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bjednávka" sheetId="1" state="visible" r:id="rId2"/>
    <sheet name="Návod" sheetId="2" state="visible" r:id="rId3"/>
  </sheets>
  <definedNames>
    <definedName function="false" hidden="true" localSheetId="0" name="_xlnm._FilterDatabase" vbProcedure="false">Objednávka!$B$1:$G$9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2" uniqueCount="904">
  <si>
    <t xml:space="preserve">Obj číslo</t>
  </si>
  <si>
    <t xml:space="preserve">Dod.</t>
  </si>
  <si>
    <t xml:space="preserve">Název položky</t>
  </si>
  <si>
    <t xml:space="preserve">poč. zrn</t>
  </si>
  <si>
    <t xml:space="preserve">cena</t>
  </si>
  <si>
    <t xml:space="preserve">Počet porcí</t>
  </si>
  <si>
    <t xml:space="preserve">Cena za položku</t>
  </si>
  <si>
    <t xml:space="preserve">MK</t>
  </si>
  <si>
    <t xml:space="preserve">Acanthocalycium aurantiacum, kult., ohnivé květy</t>
  </si>
  <si>
    <t xml:space="preserve">Acanthocalycium brevispinum, Ruinas de Quilmes, IS</t>
  </si>
  <si>
    <t xml:space="preserve">VP</t>
  </si>
  <si>
    <t xml:space="preserve">Acanthocalycium glaucum</t>
  </si>
  <si>
    <t xml:space="preserve">M</t>
  </si>
  <si>
    <t xml:space="preserve">Acanthocalycium glaucum Belén --&gt;Hualfín , IS F1 </t>
  </si>
  <si>
    <t xml:space="preserve">Acanthocalycium glaucum L24/07, Rio Belen,Catamarca, IS</t>
  </si>
  <si>
    <t xml:space="preserve">CC</t>
  </si>
  <si>
    <t xml:space="preserve">Acanthocalycium glaucum, Rio Belén, Catam., PC 154</t>
  </si>
  <si>
    <t xml:space="preserve">Acanthocalycium chionanthum, Santuario, Salta, IS</t>
  </si>
  <si>
    <t xml:space="preserve">Acanthocalycium klimpelianum L99/09, Cerro Colorado, Cord., IS</t>
  </si>
  <si>
    <t xml:space="preserve">Acanthocalycium thionanthum,  L27/09, El Carmen, Salta, IS</t>
  </si>
  <si>
    <t xml:space="preserve">Acanthocalycium thionanthum,  L31/07, Angastaco, Salta, IS</t>
  </si>
  <si>
    <t xml:space="preserve">Acanthocalycium violaceum Villa Cura Brochero, Cord., IS F1</t>
  </si>
  <si>
    <t xml:space="preserve">Acanthocalycium violaceum, lok.7/05, Cuesta de Cura Brochero, Cord., F1 z IS</t>
  </si>
  <si>
    <t xml:space="preserve">Acanthocalycium violaceum, lok.75/05, Nina Paula, Cord., F1 z IS</t>
  </si>
  <si>
    <t xml:space="preserve">Ancistrocactus brevihamatus SB 317, Del Rio, Val Verde Co., Tx</t>
  </si>
  <si>
    <t xml:space="preserve">Ancistrocactus scheerii ?? MK 153.448 José Maria Morelos, Coah, pap. trny, nový druh !!!!</t>
  </si>
  <si>
    <t xml:space="preserve">PK</t>
  </si>
  <si>
    <t xml:space="preserve">Ancistrocactus scheerii SB 265</t>
  </si>
  <si>
    <t xml:space="preserve">Ancistrocactus scheerii, Arteaga</t>
  </si>
  <si>
    <t xml:space="preserve">Ancistrocactus tobuschii, SB 987</t>
  </si>
  <si>
    <t xml:space="preserve">Ariocarpus  trigonus v. elongatus, PC 8, San Antonio, Tam, F1 z IS</t>
  </si>
  <si>
    <t xml:space="preserve">Ariocarpus agavoides - Tula</t>
  </si>
  <si>
    <t xml:space="preserve">Ariocarpus bravoanus</t>
  </si>
  <si>
    <t xml:space="preserve">H</t>
  </si>
  <si>
    <t xml:space="preserve">Ariocarpus bravoanus El Nuněz, SLP</t>
  </si>
  <si>
    <t xml:space="preserve">Ariocarpus fissuratus - El Hundido</t>
  </si>
  <si>
    <t xml:space="preserve">Ariocarpus fissuratus kult.</t>
  </si>
  <si>
    <t xml:space="preserve">Ariocarpus fissuratus Sanderson, Tx</t>
  </si>
  <si>
    <t xml:space="preserve">Ariocarpus fissuratus v. lloydii</t>
  </si>
  <si>
    <t xml:space="preserve">Ariocarpus fissuratus VZD 341 Terlingua, Tx</t>
  </si>
  <si>
    <t xml:space="preserve">Ariocarpus hintonii</t>
  </si>
  <si>
    <t xml:space="preserve">Ariocarpus kotschoubeyanus v. albifl. - Tula</t>
  </si>
  <si>
    <t xml:space="preserve">Ariocarpus retusus</t>
  </si>
  <si>
    <t xml:space="preserve">Ariocarpus retusus Monclova, Coah (třírohé tuberkule)</t>
  </si>
  <si>
    <t xml:space="preserve">Ariocarpus retusus SB 68 Coronel, SLP</t>
  </si>
  <si>
    <t xml:space="preserve">CC </t>
  </si>
  <si>
    <t xml:space="preserve">Ariocarpus trigonus, Lucio Blanco, IC, PC 483</t>
  </si>
  <si>
    <t xml:space="preserve">Astrophytum capricorne minor PC 46 , F1 z IS, Saltillo, Coah</t>
  </si>
  <si>
    <t xml:space="preserve">Astrophytum  cv. Hanazono, sensu Köhres</t>
  </si>
  <si>
    <t xml:space="preserve">Astrophytum asterias</t>
  </si>
  <si>
    <t xml:space="preserve">Astrophytum asterias BMK0102 Estacia Calles, Tam</t>
  </si>
  <si>
    <t xml:space="preserve">Astrophytum asterias SUPERCABUTO</t>
  </si>
  <si>
    <t xml:space="preserve">Astrophytum asterias, Ciudad Victoria</t>
  </si>
  <si>
    <t xml:space="preserve">Astrophytum asterias, PC 484, Lucio Blanco, F1 z IS</t>
  </si>
  <si>
    <t xml:space="preserve">Astrophytum asterias f. nudum </t>
  </si>
  <si>
    <t xml:space="preserve">Astrophytum (Digitostigma)caput-medusae</t>
  </si>
  <si>
    <t xml:space="preserve">Astrophytum capricorne KŠ38 F1 IS, </t>
  </si>
  <si>
    <t xml:space="preserve">Astrophytum capricorne v. minor, PC 46, Saltillo</t>
  </si>
  <si>
    <t xml:space="preserve">Astrophytum coahuilence, PC 19, Cerro Bola</t>
  </si>
  <si>
    <t xml:space="preserve">Astrophytum coahuilense KŠ14, F1 IS, Viesca, Sierra Zavaleta, </t>
  </si>
  <si>
    <t xml:space="preserve">Astrophytum coahuilense SB 1474, Lerdo, Dur. </t>
  </si>
  <si>
    <t xml:space="preserve">Astrophytum crassispinoides kult</t>
  </si>
  <si>
    <t xml:space="preserve">Astrophytum cv. Superkabuto</t>
  </si>
  <si>
    <t xml:space="preserve">Astrophytum myriostigma GL652, Las Tablas, </t>
  </si>
  <si>
    <t xml:space="preserve">Astrophytum myriostigma MZ631, Presa de Guadalupe, SLP, F1 IS</t>
  </si>
  <si>
    <t xml:space="preserve">Astrophytum myriostigma PP436, Las Tablas, </t>
  </si>
  <si>
    <t xml:space="preserve">Astrophytum myriostigma San Antonio, Tam , F1 IS KŠ</t>
  </si>
  <si>
    <t xml:space="preserve">Astrophytum myriostigma v. nudum  typ Šuster</t>
  </si>
  <si>
    <t xml:space="preserve">Astrophytum myriostigma v. nudum cv, multicostatum</t>
  </si>
  <si>
    <t xml:space="preserve">Astrophytum myriostigma, PC, Jaumave, Tam, F1 z IS - původ "quadricostatum" </t>
  </si>
  <si>
    <t xml:space="preserve">Astrophytum niveum f. nudum, černé trny, super rostliny</t>
  </si>
  <si>
    <t xml:space="preserve">Astrophytum niveum MZ131, Cuatro Cienegas, Coah F1 IS, </t>
  </si>
  <si>
    <t xml:space="preserve">Astrophytum niveum Sierra Madre žlutý trn</t>
  </si>
  <si>
    <t xml:space="preserve">Astrophytum ornatum , Pressa de Zimapán, F1 IS PC</t>
  </si>
  <si>
    <t xml:space="preserve">Astrophytum ornatum, PC 57, Peňa Miller</t>
  </si>
  <si>
    <t xml:space="preserve">Astrophytum senile KŠ 25, F1 IS, El Hundido, Coah</t>
  </si>
  <si>
    <t xml:space="preserve">Astrophytum senile MZ069, F1 IS El Hundido, Coah.</t>
  </si>
  <si>
    <t xml:space="preserve">Astrophytum senile PC 22, El Hundido, F1 z IS</t>
  </si>
  <si>
    <t xml:space="preserve">Astrophytum senile v. aureum MZ246,  Sierra de la Paila, Coah F1 IS</t>
  </si>
  <si>
    <t xml:space="preserve">Astrophytum strongylogonum f. nudum MZ 1103, Nunez, SLP</t>
  </si>
  <si>
    <t xml:space="preserve">Astrophytum strongylogonum Charco Blanco, SLP</t>
  </si>
  <si>
    <t xml:space="preserve">Astrophytum strongylogonum KŠ67, El Choro, F1 IS</t>
  </si>
  <si>
    <t xml:space="preserve">Astrophytum strongylogonum LK 340, Guadalcazar</t>
  </si>
  <si>
    <t xml:space="preserve">Astrophytum strongylogonum, Las Tablas</t>
  </si>
  <si>
    <t xml:space="preserve">Astrophytum tulense PP455, Tula, Tam F1 z IS</t>
  </si>
  <si>
    <t xml:space="preserve">Austrocactus aff. hibernus, Las Lenas, Mend., F1 z IS</t>
  </si>
  <si>
    <t xml:space="preserve">Austrocactus bertinii JPR 65/150, F1 z IS, M</t>
  </si>
  <si>
    <t xml:space="preserve">Austrocactus bertinii JPR 78/176, F2 z IS</t>
  </si>
  <si>
    <t xml:space="preserve">Austrocactus bertinii, Telson</t>
  </si>
  <si>
    <t xml:space="preserve">Austrocactus patagonicus, kulturní</t>
  </si>
  <si>
    <t xml:space="preserve">Austrocactus patagonicus, Peninsula Valdéz</t>
  </si>
  <si>
    <t xml:space="preserve">Austrocactus sp. Sarmiento, Arg</t>
  </si>
  <si>
    <t xml:space="preserve">Blosfeldia liliputana </t>
  </si>
  <si>
    <t xml:space="preserve">Blosfeldia liliputana - Sucre</t>
  </si>
  <si>
    <t xml:space="preserve">Blosfeldia liliputana, PC 373, Escuela el Porvenir, F1 z IS</t>
  </si>
  <si>
    <t xml:space="preserve">Ceraria pygmaea</t>
  </si>
  <si>
    <t xml:space="preserve">Cereus forbesii, Icaňo, Cat., IS</t>
  </si>
  <si>
    <t xml:space="preserve">FJ</t>
  </si>
  <si>
    <t xml:space="preserve">Cochemia poselgeri, FJ68, 1,5 km JZ od Buenavista, BCS, IS</t>
  </si>
  <si>
    <t xml:space="preserve">Copiapoa calderana, 10 km sev. od Caldera, F1 z IS</t>
  </si>
  <si>
    <t xml:space="preserve">Copiapoa calderana, PC124, Portofino, F1 z IS</t>
  </si>
  <si>
    <t xml:space="preserve">Copiapoa cinereascens v. grandiflora, PC 147, Esmeralda</t>
  </si>
  <si>
    <t xml:space="preserve">Copiapoa grandiflora, Esmeralda, F1 z IS</t>
  </si>
  <si>
    <t xml:space="preserve">Copiapoa hypogaea FR261, zrnitá epidermis</t>
  </si>
  <si>
    <t xml:space="preserve">Copiapoa hypogaea, Portofino, F1, sběr 2013</t>
  </si>
  <si>
    <t xml:space="preserve">Copiapoa hypogea, Balneario Portofino, PC 339</t>
  </si>
  <si>
    <t xml:space="preserve">Copiapoa hypogea, FR 261, Dep. Chaňaral</t>
  </si>
  <si>
    <t xml:space="preserve">Copiapoa marginata v. bridgesii, PC 126, Falta Verde</t>
  </si>
  <si>
    <t xml:space="preserve">Copiapoa marginata, Portofino, F1 z IS</t>
  </si>
  <si>
    <t xml:space="preserve">Copiapoa tenuissima</t>
  </si>
  <si>
    <t xml:space="preserve">Corynopuntia invicta, FJ25, jižně od Bahia del los Angeles, BCN, IS </t>
  </si>
  <si>
    <t xml:space="preserve">Corynopuntia invicta, FJ82, Santa Rosalia -&gt; San Ignacio, 8km V od San Ignacio, BCS, IS</t>
  </si>
  <si>
    <t xml:space="preserve">Coryphanta  kracikii KŠ 54, F1, sběr 2013</t>
  </si>
  <si>
    <t xml:space="preserve">Coryphanta compacta, KŠ 50, Valle del Rosario, Chih, F1, sběr 2011, </t>
  </si>
  <si>
    <t xml:space="preserve">Coryphanta echinus, KŠ 48, Chih, F1, sběr 2011</t>
  </si>
  <si>
    <t xml:space="preserve">Coryphanta echinus, KŠ 77, F1, sběr 2013</t>
  </si>
  <si>
    <t xml:space="preserve">Coryphanta gladispina, KŠ 10, Parras, Coah., F1, sběr 2011</t>
  </si>
  <si>
    <t xml:space="preserve">Coryphanta nikelsae, CZ 003, sběr 2013</t>
  </si>
  <si>
    <t xml:space="preserve">Coryphanta pseudoechinus KŠ 28, Rancho Australio, F1, sběr 2013</t>
  </si>
  <si>
    <t xml:space="preserve">Coryphanta radians, KŠ 74, Benito Juarez, ZAC, F1, sběr 2013</t>
  </si>
  <si>
    <t xml:space="preserve">Coryphanta ramillosa, KŠ 39, Santa  Rita, NL, F1, sběr 2013</t>
  </si>
  <si>
    <t xml:space="preserve">Coryphanta ramilosa, Grutas, sběr 2013</t>
  </si>
  <si>
    <t xml:space="preserve">Coryphanta ramilosa, KŠ 40, F1, sběr 2013</t>
  </si>
  <si>
    <t xml:space="preserve">Coryphanta ramilosa, Potrero de Menclalca, COAH, F1, sběr 2013</t>
  </si>
  <si>
    <t xml:space="preserve">Coryphanta sp., Grutas Garcia, F1, sběr 2013</t>
  </si>
  <si>
    <t xml:space="preserve">Coryphantha ancistracantha GM 462</t>
  </si>
  <si>
    <t xml:space="preserve">Coryphantha borwigii, La Rosa, PC 43</t>
  </si>
  <si>
    <t xml:space="preserve">Coryphantha difficilis, General cepeda</t>
  </si>
  <si>
    <t xml:space="preserve">Coryphantha elephantidens, kulturní, růžové květy</t>
  </si>
  <si>
    <t xml:space="preserve">Coryphantha gladiispina F1 IS, Parras, ex Šlajs</t>
  </si>
  <si>
    <t xml:space="preserve">Coryphantha hintonii v. geoffrei</t>
  </si>
  <si>
    <t xml:space="preserve">Coryphantha hintoniorum, Kš 117</t>
  </si>
  <si>
    <t xml:space="preserve">Coryphantha kracikii Kš 54, El Portento Dur, F1 z IS</t>
  </si>
  <si>
    <t xml:space="preserve">Coryphantha kracikii, EL Portento, PC 648, IS</t>
  </si>
  <si>
    <t xml:space="preserve">Coryphantha macromeris, Cerro Bola, PC 654, IS</t>
  </si>
  <si>
    <t xml:space="preserve">Coryphantha maiztablasensis PP 251, Cerritos to Las Tablas, SLP, F1 IS</t>
  </si>
  <si>
    <t xml:space="preserve">Coryphantha poselgeriana v. valida VM 854 Tetillas, Dur</t>
  </si>
  <si>
    <t xml:space="preserve">Coryphantha poselgeriana v. valida, El Amparo, ex Krechovský</t>
  </si>
  <si>
    <t xml:space="preserve">Coryphantha ramillosa Kš 39, fa s bílým květem, Santa  Rosa, F1 z IS</t>
  </si>
  <si>
    <t xml:space="preserve">Coryphantha scheeri  SB  843, Marathon, Tx.</t>
  </si>
  <si>
    <t xml:space="preserve">Coryphantha scheeri , Pecos Co, Tx, SB 849</t>
  </si>
  <si>
    <t xml:space="preserve">Coryphantha scheeri v. valida , DJF 75-44</t>
  </si>
  <si>
    <t xml:space="preserve">Coryphantha werdermanii, PC 21, El Hundido</t>
  </si>
  <si>
    <t xml:space="preserve">Demnoza rhodacantha, Rio Diamante, Mend., F1 z IS</t>
  </si>
  <si>
    <t xml:space="preserve">Dolichothele longimamma</t>
  </si>
  <si>
    <t xml:space="preserve">Dolichothele sphaerica, SB 857</t>
  </si>
  <si>
    <t xml:space="preserve">Echiniocereus knippelianus v. kruegerii</t>
  </si>
  <si>
    <t xml:space="preserve">Echinocactus horizonthalonium, San Pedro</t>
  </si>
  <si>
    <t xml:space="preserve">Echinocactus horizonthalonius - El Undido</t>
  </si>
  <si>
    <t xml:space="preserve">Echinocactus horizonthalonius F1 IS ŠN Snake Canyon jižně od Rathé, Eddy Co., NM </t>
  </si>
  <si>
    <t xml:space="preserve">Echinocactus horizonthalonius F1 IS ŠN1023, JV od Sanderson, Terrel Co., NM</t>
  </si>
  <si>
    <t xml:space="preserve">LA</t>
  </si>
  <si>
    <t xml:space="preserve">Echinocactus horizonthalonius PC 479 Cerro Bolla, Coahuila, IS</t>
  </si>
  <si>
    <t xml:space="preserve">Echinocactus horizonthalonius PC 651 La Campaňa, Durango, IS</t>
  </si>
  <si>
    <t xml:space="preserve">Echinocactus horizonthalonius PC 651, La Campaňa</t>
  </si>
  <si>
    <r>
      <rPr>
        <sz val="10"/>
        <rFont val="Arial"/>
        <family val="0"/>
        <charset val="238"/>
      </rPr>
      <t xml:space="preserve">Echinocactus horizonthalonius PC 657 </t>
    </r>
    <r>
      <rPr>
        <sz val="10"/>
        <rFont val="Arial"/>
        <family val="2"/>
        <charset val="238"/>
      </rPr>
      <t xml:space="preserve">Sierra La Azufrosa</t>
    </r>
    <r>
      <rPr>
        <sz val="12"/>
        <rFont val="Times New Roman"/>
        <family val="1"/>
        <charset val="238"/>
      </rPr>
      <t xml:space="preserve">, NL, IS</t>
    </r>
  </si>
  <si>
    <t xml:space="preserve">Echinocactus horizonthalonius PC 77 El Hundido, Coahuila, IS</t>
  </si>
  <si>
    <t xml:space="preserve">Echinocactus horizonthalonius SB 543 Jarilla Mts, NM</t>
  </si>
  <si>
    <t xml:space="preserve">Echinocactus horizonthalonius Tula, Tam</t>
  </si>
  <si>
    <t xml:space="preserve">Echinocactus horizonthalonius v. nicholii HK 1218 Silver Bell Mts, Az</t>
  </si>
  <si>
    <t xml:space="preserve">Echinocactus horizonthalonius, El Muerto, IS, PC 589</t>
  </si>
  <si>
    <t xml:space="preserve">Echinocactus horizonthalonius, Los Lirios , IS, PC 594</t>
  </si>
  <si>
    <t xml:space="preserve">Echinocactus horizonthalonius, PC 77, El Hundido</t>
  </si>
  <si>
    <t xml:space="preserve">Echinocactus horizonthalonius, San Jose de la Popa, IS, PC 598</t>
  </si>
  <si>
    <t xml:space="preserve">Echinocactus horizonthalonius, Sierra La Azufrosa, PC 657, IS</t>
  </si>
  <si>
    <t xml:space="preserve">Echinocactus parryi SB 59 Cd Juarez, Chih</t>
  </si>
  <si>
    <t xml:space="preserve">Echinocactus polycephalus VZD 1333 Newberri Springs, San Bernardino Co, Cal</t>
  </si>
  <si>
    <t xml:space="preserve">Echinocactus polycephalus, FJ104, Joshua Tree National Park, 500m JZ od křižovatky El Dorado mine road x Black eagle mine road, CAL, USA, IS</t>
  </si>
  <si>
    <t xml:space="preserve">Echinocactus polycephalus, FJ105, Joshua Tree National Park, 500m Z od Cottonwood Campground, CAL, USA, IS</t>
  </si>
  <si>
    <t xml:space="preserve">Echinocactus polycephalus, FJ98, 5km východně od Helendale, z Wild Wash Road, CAL, USA, IS</t>
  </si>
  <si>
    <t xml:space="preserve">Echinocactus texensis PC 71, Gonzales, Tam.</t>
  </si>
  <si>
    <t xml:space="preserve">Echinocactus texensis SB 1046 Est. Calles, Tam</t>
  </si>
  <si>
    <t xml:space="preserve">Echinocactus texensis SB 1918 jižně od Cuatrocienegas, Coah (dl. trny)</t>
  </si>
  <si>
    <t xml:space="preserve">Echinocactus texensis SB 261 Carlsbad, NM</t>
  </si>
  <si>
    <t xml:space="preserve">Echinocereus  chloranthus, zimovzdorná podložka</t>
  </si>
  <si>
    <t xml:space="preserve">Echinocereus (Wilcoxia) poselgerii SB 852, Jim Hogg, TX</t>
  </si>
  <si>
    <t xml:space="preserve">Echinocereus adustus, L646, Cosihuiriachi, Chih.</t>
  </si>
  <si>
    <t xml:space="preserve">Echinocereus amoneus </t>
  </si>
  <si>
    <t xml:space="preserve">Echinocereus amoneus</t>
  </si>
  <si>
    <t xml:space="preserve">Echinocereus baileyi kult., M</t>
  </si>
  <si>
    <t xml:space="preserve">Echinocereus baileyi, SB 211, Kiowa Co, Oklahoma /-23 st.C/ mrazuvzd.</t>
  </si>
  <si>
    <t xml:space="preserve">Echinocereus brandegei, FJ44, 30km jižně od El Tiburón, BCS, IS</t>
  </si>
  <si>
    <t xml:space="preserve">Echinocereus brandregei, FJ77, Ciudad Constitución -&gt; Loreto, 6km J před Ligui, BCS, IS</t>
  </si>
  <si>
    <t xml:space="preserve">Echinocereus brandregei, FJ84, Santa Rosalia -&gt; San Ignacio, 8km V od San Ignacio, BCS, IS</t>
  </si>
  <si>
    <t xml:space="preserve">Echinocereus bristolii</t>
  </si>
  <si>
    <t xml:space="preserve">Echinocereus coccineus ssp. paucispinus, mohutné rostliny, M</t>
  </si>
  <si>
    <t xml:space="preserve">Echinocereus coccineus ssp. roemerii FH 1108.0, M</t>
  </si>
  <si>
    <t xml:space="preserve">Echinocereus coccineus ssp. roemerii PP719, F1 z IS, M</t>
  </si>
  <si>
    <t xml:space="preserve">Echinocereus coccineus ssp. rosei AG11, M, květy růžové</t>
  </si>
  <si>
    <t xml:space="preserve">Echinocereus coccineus ssp. rosei AG11, M, květy všech barev</t>
  </si>
  <si>
    <t xml:space="preserve">Echinocereus coccineus ssp. rosei AG11, M, květy žluté</t>
  </si>
  <si>
    <t xml:space="preserve">Echinocereus coccineus ssp. rosei SB236, Jarilla Mts, NM, M</t>
  </si>
  <si>
    <t xml:space="preserve">Echinocereus coccineus v. roemerii DJF 789.25, Kimble Co., TX , M</t>
  </si>
  <si>
    <t xml:space="preserve">Echinocereus coccineus var. SB 201, Manzano Mts., NM, M</t>
  </si>
  <si>
    <t xml:space="preserve">Echinocereus coccineus, AG3, typ M</t>
  </si>
  <si>
    <t xml:space="preserve">Echinocereus coccineus,SB 128,  M</t>
  </si>
  <si>
    <t xml:space="preserve">Echinocereus davisii SB 426, Brewster Co., TX M</t>
  </si>
  <si>
    <t xml:space="preserve">Echinocereus engelmanii , tmavé trny, M</t>
  </si>
  <si>
    <t xml:space="preserve">Echinocereus engelmanii v. chrysocentrus RP 75, Saint George, Washington County, Ut</t>
  </si>
  <si>
    <t xml:space="preserve">Echinocereus enneacanthus, San Juan, PC 465</t>
  </si>
  <si>
    <t xml:space="preserve">Echinocereus fitchii SB 861, Webb Co., TX, M</t>
  </si>
  <si>
    <t xml:space="preserve">Echinocereus fitchii, SB861, Web. Co.</t>
  </si>
  <si>
    <t xml:space="preserve">Echinocereus huicholensis, L 1082</t>
  </si>
  <si>
    <t xml:space="preserve">Echinocereus chloranthus v. corellii, SB743</t>
  </si>
  <si>
    <t xml:space="preserve">Echinocereus chloranthus v. russanthus, SB965, Brewster Co., TX, M</t>
  </si>
  <si>
    <t xml:space="preserve">Echinocereus maritimus, FJ16, Rosario -&gt; Lazaro Cardenas, severně od Rosario del Arriba, BCN, IS</t>
  </si>
  <si>
    <t xml:space="preserve">Echinocereus moricalii, sběr 2013</t>
  </si>
  <si>
    <t xml:space="preserve">Echinocereus palmerii</t>
  </si>
  <si>
    <t xml:space="preserve">Echinocereus palmerii,  SB 184, Buenaventura, CHIH, sběr 2013</t>
  </si>
  <si>
    <t xml:space="preserve">Echinocereus pectinatus v. weinbergii, BW 0211</t>
  </si>
  <si>
    <t xml:space="preserve">Echinocereus pectinatus v. wenigerii, SB 380, Val Verde Co., TX, žlutokvětý</t>
  </si>
  <si>
    <t xml:space="preserve">Echinocereus pentalophus, Higuerillas, PC 633</t>
  </si>
  <si>
    <t xml:space="preserve">Echinocereus pulchellus v.amoenus, sběr 2013</t>
  </si>
  <si>
    <t xml:space="preserve">Echinocereus reichenbachii ssp. caespitosus, M</t>
  </si>
  <si>
    <t xml:space="preserve">Echinocereus reichenbachii, SB 941, Kerr Co,TX (-18stC), bílé trny</t>
  </si>
  <si>
    <t xml:space="preserve">Echinocereus roetterii fantastické květy, M</t>
  </si>
  <si>
    <t xml:space="preserve">Echinocereus rubrispinus</t>
  </si>
  <si>
    <t xml:space="preserve">Echinocereus rubrispinus, sběr 2012</t>
  </si>
  <si>
    <t xml:space="preserve">Echinocereus stramineus, Gabino Vasquez, PS 445</t>
  </si>
  <si>
    <t xml:space="preserve">Echinocereus stramineus, San Juan, PC 464, hustý</t>
  </si>
  <si>
    <t xml:space="preserve">Echinocereus subinermis kult.</t>
  </si>
  <si>
    <t xml:space="preserve">Echinocereus subinermis, sběr 2012</t>
  </si>
  <si>
    <t xml:space="preserve">Echinocereus trigloch. ssp. mojavensis ex. Harašta</t>
  </si>
  <si>
    <t xml:space="preserve">Echinocereus trigloch. ssp. mojavensis f. inermis, drobný, ex Šklebený</t>
  </si>
  <si>
    <t xml:space="preserve">Echinocereus triglochidiatus DJF 1145 Alamogordo, NM</t>
  </si>
  <si>
    <t xml:space="preserve">Echinocereus triglochidiatus DJF 1145, Alamogordo, NM, M</t>
  </si>
  <si>
    <t xml:space="preserve">Echinocereus triglochidiatus SB 1598, White Sands, NM, gigantický, M</t>
  </si>
  <si>
    <t xml:space="preserve">Echinocereus triglochidiatus SB 223 Sandoval Co, NM</t>
  </si>
  <si>
    <t xml:space="preserve">Echinocereus triglochidiatus ssp. mojavensis f. inermis, menší, holý</t>
  </si>
  <si>
    <t xml:space="preserve">Echinocereus triglochidiatus ssp. mojavensis f. inermis, robustní, zakrnělé trny</t>
  </si>
  <si>
    <t xml:space="preserve">Echinocereus triglochidiatus ssp. mojavensis, San Rafael Swell, Ut., drobný, M</t>
  </si>
  <si>
    <t xml:space="preserve">Echinocereus triglochidiatus v. gonacanthus SB 753 Mc Kinley Co, NM</t>
  </si>
  <si>
    <t xml:space="preserve">Echinocereus triglochidiatus v. gonacanthus, velmi robustní, silné barevné trny</t>
  </si>
  <si>
    <t xml:space="preserve">Echinocereus triglochidiatus, DJF 1145 Alamo Gordo,  sběr 2012</t>
  </si>
  <si>
    <t xml:space="preserve">Echinocereus triglochidiatus, robustní, ex Juha, 1-2 trny, M</t>
  </si>
  <si>
    <t xml:space="preserve">Echinocereus triglochidiatus, Sandia Mts.,silné 3 trny</t>
  </si>
  <si>
    <t xml:space="preserve">Echinocereus viridiflorus SB 876, Cafee Co., Colo., M</t>
  </si>
  <si>
    <t xml:space="preserve">Echinocereus viridiflorus SB 876, Cafee Co., Colo., sběr 2013</t>
  </si>
  <si>
    <t xml:space="preserve">Echinocereus viridiflorus ŠN1072, Pawnee Buttee Nat. Grassland, Colo., M, F1 z IS</t>
  </si>
  <si>
    <t xml:space="preserve">Echinocereus viridiflorus v. davisii, SB 426, Brewster Co., TX.</t>
  </si>
  <si>
    <t xml:space="preserve">Echinocereus viridiflorus, DJF 1470, Hot springs, North of Sandoval County, New Mexico, USA mrazuvzd.</t>
  </si>
  <si>
    <t xml:space="preserve">Echinocereus viridiflorus, RP 65, Colfax Co., NM</t>
  </si>
  <si>
    <t xml:space="preserve">Echinocereus viridiflorus, SB 876, Chaffee Co, Wy mrazuvzd.</t>
  </si>
  <si>
    <t xml:space="preserve">Echinoffossulocactus coptonogonus, PC 626, Ventura</t>
  </si>
  <si>
    <t xml:space="preserve">Echinofossulocactus albatus Rep 628, Ojuelos de Jaliscoso, Jal.</t>
  </si>
  <si>
    <t xml:space="preserve">Echinofossulocactus coptonogonus</t>
  </si>
  <si>
    <t xml:space="preserve">Echinofossulocactus coptonogonus - La Ventura SLP</t>
  </si>
  <si>
    <t xml:space="preserve">Echinofossulocactus coptonogonus, Venturo, SLP, F1 Bohata, sběr 2013</t>
  </si>
  <si>
    <t xml:space="preserve">Echinofossulocactus crispatus, Fresnillo, ZAC, F1, sběr 2013</t>
  </si>
  <si>
    <t xml:space="preserve">Echinofossulocactus erectocentrus, El Potosi, extrémní trny</t>
  </si>
  <si>
    <t xml:space="preserve">Echinofossulocactus lamellosus  CH 260, Meztitlan, Hgo, F1 z IS</t>
  </si>
  <si>
    <t xml:space="preserve">Echinofossulocactus lamellosus, PC 53, San Augustin, Hid., F1 z IS</t>
  </si>
  <si>
    <t xml:space="preserve">Echinofossulocactus longispinus, La Soledad, PC 13</t>
  </si>
  <si>
    <t xml:space="preserve">Echinofossulocactus sp MM158,El Sabinitos, SLP, F1 z IS</t>
  </si>
  <si>
    <t xml:space="preserve">Echinofossulocactus sp VZD550, Santa Gertrudis, Zac., F1 z IS</t>
  </si>
  <si>
    <t xml:space="preserve">Echinofossulocactus sp., CSD 310, Cadereyta, sběr 2012</t>
  </si>
  <si>
    <t xml:space="preserve">Echinofossulocactus sp., sv. od Queretaro, F1 Bohata, sběr 2012</t>
  </si>
  <si>
    <t xml:space="preserve">Echinofossulocactus sulfuraceus NAG 90.032B, Vista Hermosa  , žlutý květ</t>
  </si>
  <si>
    <t xml:space="preserve">Echinofossulocactus vaupelianus </t>
  </si>
  <si>
    <t xml:space="preserve">Echinofossulocactus zacatecasensis , Fressnillo, Sombrerete, Zacatecas, dlouhý květ</t>
  </si>
  <si>
    <t xml:space="preserve">Echinofossulocactus zacatecasensis PC 55, Zacatecas, F1 z IS</t>
  </si>
  <si>
    <t xml:space="preserve">Echinofossulocactus zacatecasensis,  PC 55, Zacatecas, F1, sběr 2012</t>
  </si>
  <si>
    <t xml:space="preserve">Echinomastus acunensis CR 137 vých. od Florence, Az</t>
  </si>
  <si>
    <t xml:space="preserve">Echinomastus acunensis HK 304</t>
  </si>
  <si>
    <t xml:space="preserve">Echinomastus acunensis HK 304 střední Arizona</t>
  </si>
  <si>
    <t xml:space="preserve">Echinomastus durangensis "maipimiensis" SB 1090, Mapimi, Dur, </t>
  </si>
  <si>
    <t xml:space="preserve">Echinomastus durangensis , IDD 7302, Guadalupe</t>
  </si>
  <si>
    <t xml:space="preserve">Echinomastus durangensis LFr 186.2 Laguna del Rey, Coah</t>
  </si>
  <si>
    <t xml:space="preserve">Echinomastus durangensis PC 90 El Pontento, F1 z IS</t>
  </si>
  <si>
    <t xml:space="preserve">Echinomastus durangensis VZD 1398 El Molino, Chih</t>
  </si>
  <si>
    <t xml:space="preserve">Echinomastus durangensis, Inde</t>
  </si>
  <si>
    <t xml:space="preserve">Echinomastus intertextus SB120 v. dasyacanthus, Los Pinos Mts., Socorro Co., NM</t>
  </si>
  <si>
    <t xml:space="preserve">Echinomastus intertextus SB421, Presidio Co., Tx</t>
  </si>
  <si>
    <t xml:space="preserve">Echinomastus intertextus ŠN 1028, F1 IS , S od Sonoita , AZ, F1 vyzkoušená mrazuvzdornost 2010</t>
  </si>
  <si>
    <t xml:space="preserve">Echinomastus intertextus v. dasyacanthus PP 774, Rio Comunites, NM</t>
  </si>
  <si>
    <t xml:space="preserve">Echinomastus intertextus v. dasyacanthus VVZ 069, Saia, NM</t>
  </si>
  <si>
    <t xml:space="preserve">Echinomastus intertextus v. dasyacanthus, Bernalillo</t>
  </si>
  <si>
    <t xml:space="preserve">Echinomastus intertextus v. dasyacanthus, Dona Ana</t>
  </si>
  <si>
    <t xml:space="preserve">Echinomastus intertextus v. dasyacanthus, SB 505</t>
  </si>
  <si>
    <t xml:space="preserve">Echinomastus intertextus v. dasyacanthus, VVZ 069, Saia, NM</t>
  </si>
  <si>
    <t xml:space="preserve">Echinomastus johnsonii RP 34 Frenchman Mts, Nv</t>
  </si>
  <si>
    <t xml:space="preserve">Echinomastus johnsonii SB 690 Clark Co, Nv</t>
  </si>
  <si>
    <t xml:space="preserve">Echinomastus johnsonii v. lutescenc SB 696 Clark Co, Nv</t>
  </si>
  <si>
    <t xml:space="preserve">Echinomastus johnstonii lutescens</t>
  </si>
  <si>
    <t xml:space="preserve">Echinomastus maipimiensis , SB 1090 ,Maipimi, Durango</t>
  </si>
  <si>
    <t xml:space="preserve">Echinomastus unguispinus , VCCB-92, La Granja, Dgo</t>
  </si>
  <si>
    <t xml:space="preserve">Echinomastus unguispinus PC64, San Fermin, Dur, F1 z IS</t>
  </si>
  <si>
    <t xml:space="preserve">Echinomastus unguispinus RS1013, Ciudad Jimenez, Chih., bílý</t>
  </si>
  <si>
    <t xml:space="preserve">Echinomastus unguispinus SB 313, Ciudad Jimenez, Chih</t>
  </si>
  <si>
    <t xml:space="preserve">Echinomastus unguispinus SB 313, Escalon Chih bílý</t>
  </si>
  <si>
    <t xml:space="preserve">Echinomastus unguispinus v. laui SB 152 El Toro, SLP</t>
  </si>
  <si>
    <t xml:space="preserve">Echinomastus unguispinus v.laui</t>
  </si>
  <si>
    <t xml:space="preserve">Echinomastus unguispinus, PC64, San Ferming</t>
  </si>
  <si>
    <t xml:space="preserve">Echinomastus unguispinus, PC64,San Ferming, </t>
  </si>
  <si>
    <t xml:space="preserve">Echinopsis ancistrophora v. hamatacantha, Tiraxi, Jujuy, F1 z IS</t>
  </si>
  <si>
    <t xml:space="preserve">Echinopsis ancistrophora v. polyancistra, L37/07, Viaducto del Toro, Salta, F1 z IS</t>
  </si>
  <si>
    <t xml:space="preserve">Echinopsis ancistrophora, Campo Quijano, Salta, F1, sběr 2011</t>
  </si>
  <si>
    <t xml:space="preserve">Echinopsis aurea v. cylindrica, L5/09, Quilino, F1 z IS, tmavá, světlé květy</t>
  </si>
  <si>
    <t xml:space="preserve">Echinopsis aurea v. falax, Hualco, Sierra de Velazco, La Rioja, IS</t>
  </si>
  <si>
    <t xml:space="preserve">Echinopsis aurea v. falax, L10/07, La Calera, LR, IS</t>
  </si>
  <si>
    <t xml:space="preserve">Echinopsis aurea v. falax, L19/07, Pomán, Cat., IS</t>
  </si>
  <si>
    <t xml:space="preserve">Echinopsis aurea v. falax, lok.93/09, Sierra Colorada, LR, super trny, F1 z IS</t>
  </si>
  <si>
    <t xml:space="preserve">Echinopsis aurea v. falax, Rio Salado, La Rioja, IS, silné barevné trny</t>
  </si>
  <si>
    <t xml:space="preserve">Echinopsis aurea v. falax, Serrezuela, Cord, IS, bílý květ</t>
  </si>
  <si>
    <t xml:space="preserve">Echinopsis aurea v. tortuosa, San Pedro Norte, Cord., Arg., IS  </t>
  </si>
  <si>
    <t xml:space="preserve">Echinopsis aurea v.albiflora, lok. 65/05, Serrezuela, Cord., F1 z IS</t>
  </si>
  <si>
    <t xml:space="preserve">Echinopsis aurea, El Durazno, Cord., IS, drobná</t>
  </si>
  <si>
    <t xml:space="preserve">Echinopsis aurea, L10/09, Angiucilla, IS</t>
  </si>
  <si>
    <t xml:space="preserve">Echinopsis aurea, L9/09, 4 km sev. Ancasti, Catamarca, IS</t>
  </si>
  <si>
    <t xml:space="preserve">Echinopsis aurea, Villa del Carmen, San Luis, F1 z  IS</t>
  </si>
  <si>
    <t xml:space="preserve">Echinopsis kermesina</t>
  </si>
  <si>
    <t xml:space="preserve">Echinopsis kermesina Iruya , Jujuy  F1 IS,  bílé a fialové květy </t>
  </si>
  <si>
    <t xml:space="preserve">Echinopsis kermesina, podložka</t>
  </si>
  <si>
    <t xml:space="preserve">Echinopsis leucantha, Upsallata, Mend,  IS, mohutná</t>
  </si>
  <si>
    <t xml:space="preserve">Echinopsis mirabilis</t>
  </si>
  <si>
    <t xml:space="preserve">Echinopsis silvestrii, Rio Pasaje, Salta, IS</t>
  </si>
  <si>
    <t xml:space="preserve">Echinopsis subdenudata, L 943, beztrnný</t>
  </si>
  <si>
    <t xml:space="preserve">Echinopsis subdenudata, L 943, sběr 2010</t>
  </si>
  <si>
    <t xml:space="preserve">Epithelantha densispina</t>
  </si>
  <si>
    <t xml:space="preserve">Epithelantha micromeris PC 25, Ocampo, Coah, F1 z IS</t>
  </si>
  <si>
    <t xml:space="preserve">Epithelantha micromeris SB 125 , Arteagas Canyon, Saltillo, Coah</t>
  </si>
  <si>
    <t xml:space="preserve">Epithelantha micromeris SB 125 Arteaga, Coah</t>
  </si>
  <si>
    <t xml:space="preserve">Epithelantha micromeris SB 1327 Belen, NM</t>
  </si>
  <si>
    <t xml:space="preserve">Epithelantha micromeris SB 1327, Valencia Co., NM</t>
  </si>
  <si>
    <t xml:space="preserve">Epithelantha micromeris, PC 25, Ocampo, Coah.</t>
  </si>
  <si>
    <t xml:space="preserve">Epithelantha micromeris, PC 643, Nueva Delicias</t>
  </si>
  <si>
    <t xml:space="preserve">Epithelantha sp. Ciudad Acuna</t>
  </si>
  <si>
    <t xml:space="preserve">Eriocactus claviceps</t>
  </si>
  <si>
    <t xml:space="preserve">Eriosyce (Rodentiophylla) atacamensis, Quebrada San Ramon, IS</t>
  </si>
  <si>
    <t xml:space="preserve">Eriosyce aurata, L20/05, Saladillo, IS</t>
  </si>
  <si>
    <t xml:space="preserve">Eriosyce ausseliana, Incahuasi, L30/05, IS</t>
  </si>
  <si>
    <t xml:space="preserve">Eriosyce ceratistes, Las Higueras, L24/05, IS</t>
  </si>
  <si>
    <t xml:space="preserve">Escobaria grata, ex Šnicer, F1 z IS</t>
  </si>
  <si>
    <t xml:space="preserve">Escobaria guadalupensis SB910, Guadalupe Mts., M</t>
  </si>
  <si>
    <t xml:space="preserve">Escobaria hesteri ssp. grata VM 545 Mina el Tule, sev. od Melchor Muzquiz, Coah</t>
  </si>
  <si>
    <t xml:space="preserve">Escobaria hesterii kult., M</t>
  </si>
  <si>
    <t xml:space="preserve">Escobaria hesterii SB 430, Brewster Co., TX, miniatura,  M</t>
  </si>
  <si>
    <t xml:space="preserve">Escobaria hesterii, sběr 2012</t>
  </si>
  <si>
    <t xml:space="preserve">Escobaria leeii SB 397, Eddy Co., NM</t>
  </si>
  <si>
    <t xml:space="preserve">Escobaria missouriensis kult., M</t>
  </si>
  <si>
    <t xml:space="preserve">Escobaria missouriensis v. caespitosa, Marshal Co., Ok., M</t>
  </si>
  <si>
    <t xml:space="preserve">Escobaria sneedii, Carlsbad, NM, M</t>
  </si>
  <si>
    <t xml:space="preserve">Escobaria vivipara SB 312, Meade, Ks</t>
  </si>
  <si>
    <t xml:space="preserve">Escobaria vivipara v. alversonii SB 1800 29 Palms, Cal</t>
  </si>
  <si>
    <t xml:space="preserve">Escobaria vivipara v. arizonica, DJF1644, Slate Mts., Az, M</t>
  </si>
  <si>
    <t xml:space="preserve">Escobaria vivipara v. borealis HK1598, Dona Ana Co., NM, M</t>
  </si>
  <si>
    <t xml:space="preserve">Escobaria vivipara v. neomexicana, Santa Fe Co., NM</t>
  </si>
  <si>
    <t xml:space="preserve">Escobaria vivipara v. radiosa SB 388, bílá, M</t>
  </si>
  <si>
    <t xml:space="preserve">Eulychnia sp. El Trapiche, IS</t>
  </si>
  <si>
    <t xml:space="preserve">Eulychnia sp. Mineral de Talca, IS</t>
  </si>
  <si>
    <t xml:space="preserve">Ferocacrus gracilis, FJ21, Rosario -&gt; Chapala, za Rosario východně, před El Aguajito (kopeček), BCN, IS</t>
  </si>
  <si>
    <t xml:space="preserve">Ferocactus acanthodes var. tortulispinus, FJ10, San Felipe -&gt; Chapala, 7 km východně před Chapala, BCN, IS</t>
  </si>
  <si>
    <t xml:space="preserve">Ferocactus acanthodes, FJ109, Borrego Springs, IS</t>
  </si>
  <si>
    <t xml:space="preserve">Ferocactus diguetii,  FJ50,  Isla Santa Catalina, BCS, IS</t>
  </si>
  <si>
    <t xml:space="preserve">Ferocactus echidne kult.</t>
  </si>
  <si>
    <t xml:space="preserve">Ferocactus echidne kult., sběr 2012</t>
  </si>
  <si>
    <t xml:space="preserve">Ferocactus fordii</t>
  </si>
  <si>
    <t xml:space="preserve">Ferocactus fordii, sběr 2013</t>
  </si>
  <si>
    <t xml:space="preserve">Ferocactus glaucescens</t>
  </si>
  <si>
    <t xml:space="preserve">Ferocactus glaucescens, kult.,</t>
  </si>
  <si>
    <t xml:space="preserve">Ferocactus glaucescens, vhodná podložka</t>
  </si>
  <si>
    <t xml:space="preserve">Ferocactus gracilis var. coloratus, FJ89, Guerrero Negro -&gt; Lázaro Cárdenas, na půl cesty mezi Villa Jesus Maria a Rosarito, BCN, IS</t>
  </si>
  <si>
    <t xml:space="preserve">Ferocactus chrysacanthus (červené), FJ29, Isla Cedros, JV, BCN, IS</t>
  </si>
  <si>
    <t xml:space="preserve">Ferocactus chrysacanthus (různé), FJ30, Isla Cedros, JV, BCN, IS</t>
  </si>
  <si>
    <t xml:space="preserve">Ferocactus chrysacanthus (žluté), FJ31, Isla Cedros, JV, BCN, IS</t>
  </si>
  <si>
    <t xml:space="preserve">Ferocactus chrysacanthus f. "Santa Margarita", FJ60, Isla Santa Margarita, BCS, IS</t>
  </si>
  <si>
    <t xml:space="preserve">Ferocactus johnstonianus,  FJ35,  Isla Angel de la Guarda, BCN, IS</t>
  </si>
  <si>
    <t xml:space="preserve">Ferocactus peninsulae var. santa-maria, FJ112,  Isla Santa Margarita, BCS, IS</t>
  </si>
  <si>
    <t xml:space="preserve">Ferocactus peninsulae var. santa-maria, FJ4,  Ciudad Constitución -&gt; Puerto San Carlos, na půl cesty u kapličky s odpočívadlem, IS</t>
  </si>
  <si>
    <t xml:space="preserve">Ferocactus peninsulae var. santa-maria, FJ55, El Coyote -&gt; Puerto Cancún, 2km před Puerto Cancún, IS</t>
  </si>
  <si>
    <t xml:space="preserve">Ferocactus peninsulae, FJ48,  Santa Rosalia -&gt; Loreto, BCS, 2km za křižovatkou MEX 1 a 53, IS</t>
  </si>
  <si>
    <t xml:space="preserve">Ferocactus peninsulae, FJ53,  cesta na Aqua Verde, 10km od rozcestí s MEX1 (Loreto -&gt; Ciudad constitución), BCS, IS</t>
  </si>
  <si>
    <t xml:space="preserve">Ferocactus peninsulae, FJ80, 2 km Z od Las Virgenes, Santa Rosalia -&gt; San Ignacio, BCS, IS</t>
  </si>
  <si>
    <t xml:space="preserve">Ferocactus peninsulae, FJ83,  Santa Rosalia -&gt; San Ignacio, 8km V od San Ignacio, BCS, IS</t>
  </si>
  <si>
    <t xml:space="preserve">Ferocactus rectispinus, FJ47, Buena Ventura, 110km Santa Rosalia -&gt; Loreto, BCS, IS</t>
  </si>
  <si>
    <t xml:space="preserve">Ferocactus rectispinus, FJ79, 6km jižně od El Tiburón, BCS, IS</t>
  </si>
  <si>
    <t xml:space="preserve">Ferocactus rectispinus, FJ85, Santa Rosalia -&gt; San Ignacio, 8km V od San Ignacio, BCS, IS</t>
  </si>
  <si>
    <t xml:space="preserve">Ferocactus reppenhagenii kult.</t>
  </si>
  <si>
    <t xml:space="preserve">Ferocactus schwarzii</t>
  </si>
  <si>
    <t xml:space="preserve">Ferocactus schwarzii, kult. </t>
  </si>
  <si>
    <t xml:space="preserve">Ferocactus towsendianus, FJ64,  Ciudad Constitución-&gt;La Paz, San Augustin (?), BCS, IS</t>
  </si>
  <si>
    <t xml:space="preserve">Ferocactus towsendianus, FJ65,  9 km SZ od Mátape, Ciudad Constitución-&gt;La Paz, BCS, IS</t>
  </si>
  <si>
    <t xml:space="preserve">Ferocactus towsendianus, FJ67,  La Paz -&gt; San Jose del Cabo, 8km JZ od San Antonio, BCS, IS</t>
  </si>
  <si>
    <t xml:space="preserve">Ferocactus towsendianus, FJ70, 1,5 km JZ od Buenavista, BCS, IS</t>
  </si>
  <si>
    <t xml:space="preserve">Ferocactus towsendianus, FJ76, Cabo San Lucas -&gt; Todos los Santos, 4 km před La Tinaja (vyschlá řeka), BCS, IS</t>
  </si>
  <si>
    <t xml:space="preserve">Ferocactus towsendianus/peninsulae, FJ61,  Ciudad Constitución-&gt;La Paz, na 153km, BCS, IS</t>
  </si>
  <si>
    <t xml:space="preserve">Ferocactus viridescens var. littoralis, FJ5,  Santo Tomas -&gt; Puerto Santo Tomas, severně od Punta San José, BCN, IS</t>
  </si>
  <si>
    <t xml:space="preserve">Ferocactus viridescens var. littoralis, FJ94,  Canyon San Carlos, na začátku u vjezdu z Ensenady, naproti lomu, BCN, IS</t>
  </si>
  <si>
    <t xml:space="preserve">Ferocactus viridescens var. viridescens, FJ1,  Torrey Pines National Park,  San Diego, California, IS</t>
  </si>
  <si>
    <t xml:space="preserve">Ferocactus viscainiensis, FJ37, 3km Severně po MEX1 od El Marasal, BCS, IS</t>
  </si>
  <si>
    <t xml:space="preserve">Ferocactus wislizenii Tucson, Az</t>
  </si>
  <si>
    <t xml:space="preserve">Ferocactus wislizenii v. ajoensis Ajo, Az</t>
  </si>
  <si>
    <t xml:space="preserve">Ferocactus wislizenii v. ajoensis severně od Ajo, Az</t>
  </si>
  <si>
    <t xml:space="preserve">Frailea aff. Castanea, San Pedro Norte, Cord.! F1 z IS</t>
  </si>
  <si>
    <t xml:space="preserve">Frailea asteroides</t>
  </si>
  <si>
    <t xml:space="preserve">Glandulicactus  uncinatus, Ocampo, PC 574, malá forma</t>
  </si>
  <si>
    <t xml:space="preserve">Glandulicactus uncinatus cv. brevispinus</t>
  </si>
  <si>
    <t xml:space="preserve">Glandulicactus uncinatus PP 436, Las Tablas</t>
  </si>
  <si>
    <t xml:space="preserve">Glandulicactus uncinatus RS 254, Charco Blanco, SLP, zelený plod, přech. k mathsonii</t>
  </si>
  <si>
    <t xml:space="preserve">Glandulicactus uncinatus v wrightii SB 338, Otero Co, NM </t>
  </si>
  <si>
    <t xml:space="preserve">Gymnocactus aquireanus, Srra de Paila, sběr 2013</t>
  </si>
  <si>
    <t xml:space="preserve">Gymnocactus beguinii , Arteaga, COAH., sběr 2012</t>
  </si>
  <si>
    <t xml:space="preserve">Gymnocactus beguinii , SB 308, sběr 2013</t>
  </si>
  <si>
    <t xml:space="preserve">Gymnocactus beguinii v. pailanus, RSM 1250, Paila</t>
  </si>
  <si>
    <t xml:space="preserve">Gymnocactus beguinii VZD 170 Los Novillos, Zac</t>
  </si>
  <si>
    <t xml:space="preserve">Gymnocactus beguinii, LX 176, La Rinconada</t>
  </si>
  <si>
    <t xml:space="preserve">Gymnocactus beguinii, Portento de Abrero, Coah</t>
  </si>
  <si>
    <t xml:space="preserve">Gymnocactus beguinii, San Roberto, sběr  2012</t>
  </si>
  <si>
    <t xml:space="preserve">Gymnocactus gielsdorfianus, KŠ 2, sběr 2013</t>
  </si>
  <si>
    <t xml:space="preserve">Gymnocactus knuhtianus, RS 679 Gudalcazar, SLP, sběr 2013</t>
  </si>
  <si>
    <t xml:space="preserve">Gymnocactus knuthianus, Villar, sběr 20121</t>
  </si>
  <si>
    <t xml:space="preserve">Gymnocactus saueri ssp. nellisiae , Bustamante, TAM, sběr 2012</t>
  </si>
  <si>
    <t xml:space="preserve">Gymnocactus sp. - Sierra Salmanca</t>
  </si>
  <si>
    <t xml:space="preserve">Gymnocactus subterraneus v. zaragosae </t>
  </si>
  <si>
    <t xml:space="preserve">Gymnocactus viereckii , Sierra SalamancaCSD 058, Jaumave, TAM</t>
  </si>
  <si>
    <t xml:space="preserve">Gymnocactus viereckii ,CSD 058, Jaumave, TAM</t>
  </si>
  <si>
    <t xml:space="preserve">Gymnocactus ysabelae HO 776, Tula, Tam., sběr 2012</t>
  </si>
  <si>
    <t xml:space="preserve">Gymnocalicium sp. EL COLL</t>
  </si>
  <si>
    <t xml:space="preserve">Gymnocalycium  bicolor, L4/09 , San  Pedro Norte, Cord., IS</t>
  </si>
  <si>
    <t xml:space="preserve">Gymnocalycium  bicolor, L97/09 , Sev. Caminiaga, Cord., IS</t>
  </si>
  <si>
    <t xml:space="preserve">Gymnocalycium achirasense, Achiras, Cord.,TL, IS</t>
  </si>
  <si>
    <t xml:space="preserve">Gymnocalycium altagraciense, P119, Valle de Maris, Cord.</t>
  </si>
  <si>
    <t xml:space="preserve">Gymnocalycium ambatoense, JO863.01, Miraflores do Los Angeles, Cat., F1 z IS</t>
  </si>
  <si>
    <t xml:space="preserve">Gymnocalycium andreae, L74/05, El Condor, Cord., F1 z IS</t>
  </si>
  <si>
    <t xml:space="preserve">Gymnocalycium andreae, nad Merlo, Sierra de Comechingones, SL, nová lok, F1 z IS</t>
  </si>
  <si>
    <t xml:space="preserve">Gymnocalycium andreae, PC 249, El Condor, Cord., F1 z IS,</t>
  </si>
  <si>
    <t xml:space="preserve">Gymnocalycium anistizii, VOS 28, Conception, Paraguay</t>
  </si>
  <si>
    <t xml:space="preserve">Gymnocalycium baldianum, L17/09, Las Higuerillas, Cat., IS </t>
  </si>
  <si>
    <t xml:space="preserve">Gymnocalycium baldianum, L9/09,  Ancasti, Catamarca, IS</t>
  </si>
  <si>
    <t xml:space="preserve">Gymnocalycium baldianum, záp.od Singuil, Catamarca, Arg., F 1, sběr 2013</t>
  </si>
  <si>
    <t xml:space="preserve">Gymnocalycium baldianum,Ancasti, Cat., Arg., F 1, sběr 2011</t>
  </si>
  <si>
    <t xml:space="preserve">Gymnocalycium bayrianum Cerro Medina</t>
  </si>
  <si>
    <t xml:space="preserve">Gymnocalycium berchtii Los Chaňares, SL, F1 IS JO1140/1</t>
  </si>
  <si>
    <t xml:space="preserve">Gymnocalycium berchtii, JS 153, Chanares, San Luis, F1, sběr 2013</t>
  </si>
  <si>
    <t xml:space="preserve">Gymnocalycium bicolor, San Pedro Norte, Cordoba, F1, sběr 2013</t>
  </si>
  <si>
    <t xml:space="preserve">Gymnocalycium boszingianum, L9/07, 16 km sev. Chepes, F1 z IS</t>
  </si>
  <si>
    <t xml:space="preserve">Gymnocalycium boszingianum, P 205, Chepes Viejo, LR</t>
  </si>
  <si>
    <t xml:space="preserve">Gymnocalycium bruchii  v. brigitae, L88/07, Loma Grande, F1 zIS</t>
  </si>
  <si>
    <t xml:space="preserve">Gymnocalycium bruchii  v. brigitae, L92/07, Piedra Azul, F1 zIS</t>
  </si>
  <si>
    <t xml:space="preserve">Gymnocalycium bruchii L 69/05 Sierra Chica, F1 z IS</t>
  </si>
  <si>
    <t xml:space="preserve">Gymnocalycium bruchii v niveum, La Higuerita, F2 z IS</t>
  </si>
  <si>
    <t xml:space="preserve">Gymnocalycium bruchii, Bosque Alegre, Cor., Arg., F1, sběr 2013</t>
  </si>
  <si>
    <t xml:space="preserve">Gymnocalycium bruchii, El Perchel u Dean Funes, Cor., Arg., F1, sběr 2013</t>
  </si>
  <si>
    <t xml:space="preserve">Gymnocalycium bruchii, PC 313, SrrAstrophytum Chica,Cor., Arg., F1 z IS</t>
  </si>
  <si>
    <t xml:space="preserve">Gymnocalycium calochlorum, Nono, Cordoba, Argentina, F1, sběr 2013</t>
  </si>
  <si>
    <t xml:space="preserve">Gymnocalycium calochlorum, Villa Cura Brochero, F1 z IS</t>
  </si>
  <si>
    <t xml:space="preserve">Gymnocalycium carminanthum LF 74, Los Angeles, Cat, F1 z IS</t>
  </si>
  <si>
    <t xml:space="preserve">Gymnocalycium carminanthum P133, Sierra de Ambato, Cat</t>
  </si>
  <si>
    <t xml:space="preserve">Gymnocalycium carminanthum,Cuesta de Los Angeles, TL ,IS</t>
  </si>
  <si>
    <t xml:space="preserve">Gymnocalycium castellanosii, L10/07, La Calera, La Rioja, IS</t>
  </si>
  <si>
    <t xml:space="preserve">Gymnocalycium castellanosii, Malanzán, La Rioja, IS</t>
  </si>
  <si>
    <t xml:space="preserve">Gymnocalycium catamarcense, L20/07, Choya, Catam., IS</t>
  </si>
  <si>
    <t xml:space="preserve">Gymnocalycium delaetii, L86/09, Cobra Corral, Salta</t>
  </si>
  <si>
    <t xml:space="preserve">Gymnocalycium delaetii, L87/09, Alemania, Salta</t>
  </si>
  <si>
    <t xml:space="preserve">Gymnocalycium delaetii, PC199, Rio Pasaje, Salta, F1 IS - obří rostliny</t>
  </si>
  <si>
    <t xml:space="preserve">Gymnocalycium erinaceum var. paucisqamosum, Ongamira, Cord., F1 z IS</t>
  </si>
  <si>
    <t xml:space="preserve">Gymnocalycium eurypleurum, FR 1178, Cerro Leon, Paraguai, sběr 2013</t>
  </si>
  <si>
    <t xml:space="preserve">Gymnocalycium fischerii v. suyuquense, Suyuque Nuovo, SL, F1 z IS</t>
  </si>
  <si>
    <t xml:space="preserve">Gymnocalycium friedlii, Sierra Chica, La Pampa, F2 z IS</t>
  </si>
  <si>
    <t xml:space="preserve">Gymnocalycium gibbosum v. ferox</t>
  </si>
  <si>
    <t xml:space="preserve">Gymnocalycium gibbosum v. nobile</t>
  </si>
  <si>
    <t xml:space="preserve">Gymnocalycium gibbosum v. nobile, růž. květy, M</t>
  </si>
  <si>
    <t xml:space="preserve">Gymnocalycium gibosum v. brachypetalum, Choele Choel, Rio Negro, F2 z IS</t>
  </si>
  <si>
    <t xml:space="preserve">Gymnocalycium gibosum v. brachypetalum, JPR 24/61, Ruta 251, Rio Negro, F2 z IS</t>
  </si>
  <si>
    <t xml:space="preserve">Gymnocalycium gibosum v. nigrum, kult.</t>
  </si>
  <si>
    <t xml:space="preserve">Gymnocalycium gibosum v. schlumbergerii, Isla de Leones</t>
  </si>
  <si>
    <t xml:space="preserve">Gymnocalycium gibosum, Carmen de Patagones, F2 z IS</t>
  </si>
  <si>
    <t xml:space="preserve">Gymnocalycium gibosum, JPR 27/66, Guardia Mitre, F2 z IS</t>
  </si>
  <si>
    <t xml:space="preserve">Gymnocalycium glaucum, L 91/09, San Blas, La Rioja, IS</t>
  </si>
  <si>
    <t xml:space="preserve">Gymnocalycium glaucum, PC273, San Blas, La Rioja, F1 z IS</t>
  </si>
  <si>
    <t xml:space="preserve">Gymnocalycium glaucum, San Blas, F1, sběr 2013</t>
  </si>
  <si>
    <t xml:space="preserve">Gymnocalycium horridispinum, Cerro Bola, Cord., F1 z IS</t>
  </si>
  <si>
    <t xml:space="preserve">Gymnocalycium hybopleurum, Rio Belen, Catamarca, Arg., 1720m, IS</t>
  </si>
  <si>
    <t xml:space="preserve">Gymnocalycium chubutense, ex Scheck, černé, ploché, -18°C</t>
  </si>
  <si>
    <t xml:space="preserve">Gymnocalycium chubutense, JPR 29/72, F2 z IS</t>
  </si>
  <si>
    <t xml:space="preserve">Gymnocalycium chubutense, JPR 38/91, světlé trny</t>
  </si>
  <si>
    <t xml:space="preserve">Gymnocalycium chubutense, JPR 92-31/79, Arroyo de la Ventana</t>
  </si>
  <si>
    <t xml:space="preserve">Gymnocalycium chubutense, JPR 92-40/93, Pen. Valdez, Salinas Grandes</t>
  </si>
  <si>
    <t xml:space="preserve">Gymnocalycium chubutense, JPR68/154, Puerto Madryn, Chubut, beztrnné, F2 z IS</t>
  </si>
  <si>
    <t xml:space="preserve">Gymnocalycium mazanense, Rio Salado, La Rioja, IS, ojíněné</t>
  </si>
  <si>
    <t xml:space="preserve">Gymnocalycium mihanovichii, brzy a stále kvetoucí NL kultivar</t>
  </si>
  <si>
    <t xml:space="preserve">Gymnocalycium montanum, SL 35a</t>
  </si>
  <si>
    <t xml:space="preserve">Gymnocalycium monvilei L4/07, Suyuque Nuovo, SL, F1 z IS</t>
  </si>
  <si>
    <t xml:space="preserve">Gymnocalycium monvilei v. safronovii, lok. 86/07, Tala Canada, F1 z IS</t>
  </si>
  <si>
    <t xml:space="preserve">Gymnocalycium monvilei v. steinerii JS 169, Nina Paula, super otrněné F1 IS</t>
  </si>
  <si>
    <t xml:space="preserve">Gymnocalycium monvilei v. steinerii L75/05 Nina Paula, F1 z IS</t>
  </si>
  <si>
    <t xml:space="preserve">Gymnocalycium monvilei, Dos Rios, Srra. Grande, F1 z IS</t>
  </si>
  <si>
    <t xml:space="preserve">Gymnocalycium monvilei, El Condor 1950 m, IS</t>
  </si>
  <si>
    <t xml:space="preserve">Gymnocalycium monvilei, El Durazno, Cord.,F1 z IS</t>
  </si>
  <si>
    <t xml:space="preserve">Gymnocalycium monvilei, Icho Cruz - Copina, Cord., F1 z IS</t>
  </si>
  <si>
    <t xml:space="preserve">Gymnocalycium monvilei, lok. 88/07, Loma Grande, Srra. Grande, F1 z IS</t>
  </si>
  <si>
    <t xml:space="preserve">Gymnocalycium monvilei, lok.65/05, La Cumbre, Srra Chica, F1 z IS</t>
  </si>
  <si>
    <t xml:space="preserve">Gymnocalycium monvilei, Los Gigantes, Cordoba, Arg., 1800 m, F1 z IS</t>
  </si>
  <si>
    <t xml:space="preserve">Gymnocalycium monvilei, Los Gigantes, Srra. Grande, F1 z IS</t>
  </si>
  <si>
    <t xml:space="preserve">Gymnocalycium monvilei, Sierra de Comechingones 2050 m, drobné, IS</t>
  </si>
  <si>
    <t xml:space="preserve">Gymnocalycium monvilei, Sra. Dean Funes, Cord., IS</t>
  </si>
  <si>
    <t xml:space="preserve">Gymnocalycium moserianum WO 92, La Serrezuela, Cord., Arg.</t>
  </si>
  <si>
    <t xml:space="preserve">Gymnocalycium moserianum, L7/09, Recreo, Cord., IS ojíněné</t>
  </si>
  <si>
    <t xml:space="preserve">Gymnocalycium moserianum, Serrezuela - Piedra Blanca, Cord., F1 z  IS</t>
  </si>
  <si>
    <t xml:space="preserve">Gymnocalycium neuhuberii, Sierra de San Luis, San Luis, GN 89-77/363</t>
  </si>
  <si>
    <t xml:space="preserve">Gymnocalycium nigriareolatum, PC294, Campanento, Cuesta de Portezuelo, Cat., Arg.,F1 zIS </t>
  </si>
  <si>
    <t xml:space="preserve">Gymnocalycium ochotorenae, La Quebrada, San Juis, IS</t>
  </si>
  <si>
    <t xml:space="preserve">Gymnocalycium papschii, Loma Bola, F1, sběr 2013</t>
  </si>
  <si>
    <t xml:space="preserve">Gymnocalycium parvulum v. huettnerii, L4/09, San Pedro Norte, Cord., IS</t>
  </si>
  <si>
    <t xml:space="preserve">Gymnocalycium platygonum, Salinas Grandes, sběr 2012</t>
  </si>
  <si>
    <t xml:space="preserve">Gymnocalycium polycephalum, San Blas, LR, F1 z IS</t>
  </si>
  <si>
    <t xml:space="preserve">Gymnocalycium prochazkianum WP241/76</t>
  </si>
  <si>
    <t xml:space="preserve">Gymnocalycium pungens</t>
  </si>
  <si>
    <t xml:space="preserve">Gymnocalycium quehlianum, Carlos Paz, Cordoba, Arg., 750 m, F1 z IS </t>
  </si>
  <si>
    <t xml:space="preserve">Gymnocalycium reductum JPR 21/55, Sierra de la Ventana, F1 z IS</t>
  </si>
  <si>
    <t xml:space="preserve">Gymnocalycium riojense , L11/07, Villa Chepes, LR, IS</t>
  </si>
  <si>
    <t xml:space="preserve">Gymnocalycium riojense , L15/07, Bazán, LR, IS</t>
  </si>
  <si>
    <t xml:space="preserve">Gymnocalycium riojense , L93/09, Sierra Colorada, LR, IS</t>
  </si>
  <si>
    <t xml:space="preserve">Gymnocalycium riojense v. paucispinum, lok. 64/05, Sierra Brava, LR, F1 z IS</t>
  </si>
  <si>
    <t xml:space="preserve">Gymnocalycium riojense, Saňogasta, PC 333, </t>
  </si>
  <si>
    <t xml:space="preserve">Gymnocalycium ritterianum, Sra de Famatima, F1 IS</t>
  </si>
  <si>
    <t xml:space="preserve">Gymnocalycium robustum PC 200, Quilino</t>
  </si>
  <si>
    <t xml:space="preserve">Gymnocalycium robustum, L5/09, Quilino, Cord., IS</t>
  </si>
  <si>
    <t xml:space="preserve">Gymnocalycium schickendantzii, L15/07, sev. Bazán, La Rioja, IS</t>
  </si>
  <si>
    <t xml:space="preserve">Gymnocalycium schickendantzii, L6/09, Salinas Grandes, hnědé, drobné</t>
  </si>
  <si>
    <t xml:space="preserve">Gymnocalycium schroederianum, žlutokvěté</t>
  </si>
  <si>
    <t xml:space="preserve">Gymnocalycium schuetzianum, FR  430</t>
  </si>
  <si>
    <t xml:space="preserve">Gymnocalycium spegazinii</t>
  </si>
  <si>
    <t xml:space="preserve">Gymnocalycium spegazinii, El Desmonte, IS</t>
  </si>
  <si>
    <t xml:space="preserve">Gymnocalycium spegazinii, Tolombon, Salta, F1 z IS</t>
  </si>
  <si>
    <t xml:space="preserve">Gymnocalycium spegazinii, unguispinum cv.</t>
  </si>
  <si>
    <t xml:space="preserve">Gymnocalycium spegazzini v.punilense, L 88/09, El Obelisco, Salta, Arg., IS </t>
  </si>
  <si>
    <t xml:space="preserve">Gymnocalycium spegazzinii , L 27/07, Quilmes, Tucuman, IS</t>
  </si>
  <si>
    <t xml:space="preserve">Gymnocalycium spegazzinii , L 27/09, El Carmen, IS</t>
  </si>
  <si>
    <t xml:space="preserve">Gymnocalycium spegazzinii , Santuario, Salta, IS</t>
  </si>
  <si>
    <t xml:space="preserve">Gymnocalycium spegazzinii Capillitas, odstávající trny</t>
  </si>
  <si>
    <t xml:space="preserve">Gymnocalycium spegazzinii La Punilla </t>
  </si>
  <si>
    <t xml:space="preserve">Gymnocalycium stellatum JO1009/4, Carloz Paz, 8km před Tanti</t>
  </si>
  <si>
    <t xml:space="preserve">Gymnocalycium striglianum WR 548</t>
  </si>
  <si>
    <t xml:space="preserve">Gymnocalycium striglianum WR 548, Jeggle, Mend., Arg.,černé trny, šedé tělo</t>
  </si>
  <si>
    <t xml:space="preserve">Gymnocalycium taninganense, PC 571</t>
  </si>
  <si>
    <t xml:space="preserve">Gymnocalycium tilianum, Mutquin, Cat., IS</t>
  </si>
  <si>
    <t xml:space="preserve">Gymnocalycium tillianum  kulturní, robustní forma se silnými trny</t>
  </si>
  <si>
    <t xml:space="preserve">Gymnocalycium triacanthum P124 Sierra Ancasti, Cat</t>
  </si>
  <si>
    <t xml:space="preserve">Gymnocalycium uruguayense, žlutý květ</t>
  </si>
  <si>
    <t xml:space="preserve">Gymnocalycium valnicekianum</t>
  </si>
  <si>
    <t xml:space="preserve">Gymnocalycium weissianum, San Blas, hustě otrněné, F1 z IS</t>
  </si>
  <si>
    <t xml:space="preserve">Gymnocalycium zegarrae, lok. 49/12, Rio Pasaje, Salta, IS</t>
  </si>
  <si>
    <t xml:space="preserve">Gymnocalyium ochoterenae subsp.herbsthofferianum GN89-100/510</t>
  </si>
  <si>
    <t xml:space="preserve">Hamatocactus orcutus</t>
  </si>
  <si>
    <t xml:space="preserve">Helianthocereus grandiflorus</t>
  </si>
  <si>
    <t xml:space="preserve">Homalocephala texensis kulturní</t>
  </si>
  <si>
    <t xml:space="preserve">Homalocephala texensis SB 980, Chaves Co., NM</t>
  </si>
  <si>
    <t xml:space="preserve">Homalocephala texensis, PC 71, Gonzalez, Tam.</t>
  </si>
  <si>
    <t xml:space="preserve">Homalocephala texensis, SB 2006, Roosvelt Co.</t>
  </si>
  <si>
    <t xml:space="preserve">Horridocactus sp. Žlutý, PC 123</t>
  </si>
  <si>
    <t xml:space="preserve">Chamaecereus x hybrid, rodiče směs barev květů, sběr 2012</t>
  </si>
  <si>
    <t xml:space="preserve">Islaya molendensis, Molendo </t>
  </si>
  <si>
    <t xml:space="preserve">Islaya sp. KK 1078 </t>
  </si>
  <si>
    <t xml:space="preserve">Leuchtenbergia principis, La Soledad, PC 663, IS</t>
  </si>
  <si>
    <t xml:space="preserve">Lobivia aurea PC207, F1 IS, Villa del Carmen , Cord</t>
  </si>
  <si>
    <t xml:space="preserve">Lobivia dragai, Santa Rosa de Tastil, Salta, Arg. IS II./09 </t>
  </si>
  <si>
    <t xml:space="preserve">Lobivia ducis-paulii (ferox), kult., hrubé trny, barevné květy</t>
  </si>
  <si>
    <t xml:space="preserve">Lobivia famatimensis v. haematantha</t>
  </si>
  <si>
    <t xml:space="preserve">Lobivia famatimensis,  FR 459, sběr 2012</t>
  </si>
  <si>
    <t xml:space="preserve">Lobivia ferox, L 73A/09, La Rinconada, Jujuy , IS</t>
  </si>
  <si>
    <t xml:space="preserve">Lobivia ferox, L47/07, J. Tres Moros, Salta, IS, pokroucené trny</t>
  </si>
  <si>
    <t xml:space="preserve">Lobivia ferox, L56/07, Suripujilo, Jujuy, IS</t>
  </si>
  <si>
    <t xml:space="preserve">Lobivia ferox, L68A/09, Záp. Sta. Catalina, Jujuy , IS</t>
  </si>
  <si>
    <t xml:space="preserve">Lobivia ferox, La Quiaca, F1 z IS</t>
  </si>
  <si>
    <t xml:space="preserve">Lobivia ferox, Oruro, ex. JO, 18 cm trny, F1 z IS</t>
  </si>
  <si>
    <t xml:space="preserve">Lobivia ferox, Salinas Grandes, Salta, IS, sv. trny</t>
  </si>
  <si>
    <t xml:space="preserve">Lobivia ferox, Tabladitas, Jujuy, IS</t>
  </si>
  <si>
    <t xml:space="preserve">Lobivia haematacantha v. elongata, Santuario, Salta, IS</t>
  </si>
  <si>
    <t xml:space="preserve">Lobivia haematacantha v. rebutioides, Escuela El Porvenir</t>
  </si>
  <si>
    <t xml:space="preserve">Lobivia haematacantha, Piedra Molino,  F1 z IS</t>
  </si>
  <si>
    <t xml:space="preserve">Lobivia haematacantha, Piedra Molinos, Salta,  F1 z IS</t>
  </si>
  <si>
    <t xml:space="preserve">Lobivia haematacantha, Rio Chusca, Salta, F1, sběr 2013</t>
  </si>
  <si>
    <t xml:space="preserve">Lobivia chrysacantha (dragai), nad Ing. Maury, Salra, IS</t>
  </si>
  <si>
    <t xml:space="preserve">Lobivia chrysacantha, lok.41/07, Ing.Maury, Salra, IS</t>
  </si>
  <si>
    <t xml:space="preserve">Lobivia chrysochete, L58/09, Cerro Negro, Salta, chlupatý plod, IS</t>
  </si>
  <si>
    <t xml:space="preserve">Lobivia chrysochete, L59/09, sev. Abra Lizoite, Sierra Sta Victoria, Salta, IS</t>
  </si>
  <si>
    <t xml:space="preserve">Lobivia marsonerii v. iridescens, L60/07, Tabladitas, Jujuy, IS</t>
  </si>
  <si>
    <t xml:space="preserve">Lobivia marsonerii v. iridescens, Sierra de Aparzo, Jujuy, IS</t>
  </si>
  <si>
    <t xml:space="preserve">Lobivia marsonerii v. iridescens, Tabladitas 3800m, Jujuy, IS</t>
  </si>
  <si>
    <t xml:space="preserve">Lobivia maximiliana JIR 26, Pucara 3900m, dept. Puno, Peru, F1 z IS</t>
  </si>
  <si>
    <t xml:space="preserve">Lobivia pentlandii, Oruro, ex JO, F1 z IS</t>
  </si>
  <si>
    <t xml:space="preserve">Lobivia pentlandii, Oruro, F1 z IS V.Procházka</t>
  </si>
  <si>
    <t xml:space="preserve">Lobivia rebutioides, světlá, žLobivia Květ, L81/09,Escuela El Porvenir, světlá, žlutý květ, Jujuy, F1 z IS</t>
  </si>
  <si>
    <t xml:space="preserve">Lobivia rebutioides, tmavá, oranž. Květ, L80/07, Tumbaya Jujuy, F1 z IS</t>
  </si>
  <si>
    <t xml:space="preserve">Lophophora diffusa  Vizarón </t>
  </si>
  <si>
    <t xml:space="preserve">Lophophora diffusa (lutea)</t>
  </si>
  <si>
    <t xml:space="preserve">Lophophora diffusa v. koehresii San Francisco, SLP</t>
  </si>
  <si>
    <t xml:space="preserve">Lophophora fricii </t>
  </si>
  <si>
    <t xml:space="preserve">Lophophora fricii KŠ21, Sierra Zavaleta, F1 IS</t>
  </si>
  <si>
    <t xml:space="preserve">Lophophora köhresii, Las Tablas</t>
  </si>
  <si>
    <t xml:space="preserve">Lophophora williamsii</t>
  </si>
  <si>
    <t xml:space="preserve">Lophophora williamsii v.koehresii, San Francisco</t>
  </si>
  <si>
    <t xml:space="preserve">Maihueniopsis (Puna) mandragora, kult.</t>
  </si>
  <si>
    <t xml:space="preserve">Maihueniopsis (puna)subterranea, Yavi, F1 z IS</t>
  </si>
  <si>
    <t xml:space="preserve">Maihueniopsis glomerata, Upsallata, Mend., IS</t>
  </si>
  <si>
    <t xml:space="preserve">Mammillaria (dolichothele) melaleuca, krásná, vzácná!!</t>
  </si>
  <si>
    <t xml:space="preserve">Mammillaria (Dolichothele) zephyranthoides, sběr 2013, </t>
  </si>
  <si>
    <t xml:space="preserve">Mammillaria baumii, KŠ 105, San Vincente, F1, sběr 2013</t>
  </si>
  <si>
    <t xml:space="preserve">Mammillaria boolii, sběr 2013</t>
  </si>
  <si>
    <t xml:space="preserve">Mammillaria celsiana, PC 85, Santo Domingo, GUA., F1, sběr 2012</t>
  </si>
  <si>
    <t xml:space="preserve">Mammillaria coahuilensis SB 699, Hipolito, COAH., sběr 2012</t>
  </si>
  <si>
    <t xml:space="preserve">Mammillaria dixanthocentron, FO 291,Cues, sběr 2013</t>
  </si>
  <si>
    <t xml:space="preserve">Mammillaria guelzoviana, sběr 2011</t>
  </si>
  <si>
    <t xml:space="preserve">Mammillaria haudeana v. roczekii</t>
  </si>
  <si>
    <t xml:space="preserve">Mammillaria herrerae v. albiflora, PC 44, San Luis de la Paz, F1 z IS</t>
  </si>
  <si>
    <t xml:space="preserve">Mammillaria heyderii, KŠ 114, San Marcos, COAH, F1, sběr 2013</t>
  </si>
  <si>
    <t xml:space="preserve">Mammillaria louisiae, FJ34,  5 km JV od Guerrero Negro, BCS, IS</t>
  </si>
  <si>
    <t xml:space="preserve">Mammillaria louisiae, FJ86, 3km JV před Guerrero Negro (MEX1) BCS, IS</t>
  </si>
  <si>
    <t xml:space="preserve">Mammillaria moler-valdeziana, sběr 2013</t>
  </si>
  <si>
    <t xml:space="preserve">Mammillaria mystax, Huajuapan, F1,  sběr 2013</t>
  </si>
  <si>
    <t xml:space="preserve">Mammillaria oteroy, sběr 2013</t>
  </si>
  <si>
    <t xml:space="preserve">Mammillaria pectinifera, sběr 2013 </t>
  </si>
  <si>
    <t xml:space="preserve">Mammillaria sempervivii, PC, F1, sběr 2013</t>
  </si>
  <si>
    <t xml:space="preserve">Mammillaria solisioides</t>
  </si>
  <si>
    <t xml:space="preserve">Mammillaria sonorensis, Krechovský,  F1, sběr 2013</t>
  </si>
  <si>
    <t xml:space="preserve">Mammillaria sp.zelená, vytrněná PC 84, Santo Domingo, GUA., F1, sběr 2012</t>
  </si>
  <si>
    <t xml:space="preserve">Mammillaria uncinata,  PC 62, San Luis de la Paz, Gua.,  F1, sběr 2012</t>
  </si>
  <si>
    <t xml:space="preserve">Mammillaria wrightii SB 86 Manzano Mts, NM</t>
  </si>
  <si>
    <t xml:space="preserve">Mammillaria yaquensis, sběr 2013</t>
  </si>
  <si>
    <t xml:space="preserve">Mammillaria zielmaniana, sběr 2012</t>
  </si>
  <si>
    <t xml:space="preserve">Matucana madisoniorum</t>
  </si>
  <si>
    <t xml:space="preserve">Matucana madisoniorum, beztrnná</t>
  </si>
  <si>
    <t xml:space="preserve">Matucana myriacantha</t>
  </si>
  <si>
    <t xml:space="preserve">Mediolobivia einsteinii, Santa Rosa de Tastil, F1, sběr 2012</t>
  </si>
  <si>
    <t xml:space="preserve">Mediolobivia einsteinii, Tres Moros, F1, sběr 2012</t>
  </si>
  <si>
    <t xml:space="preserve">Mediolobivia nigricans, Piedra Molino, Salta, Arg., F1</t>
  </si>
  <si>
    <t xml:space="preserve">Mediolobivia pygmaea. L62/07 La Redonda, Jujuy, F1 z IS</t>
  </si>
  <si>
    <t xml:space="preserve">Navajoa FH 51.01</t>
  </si>
  <si>
    <t xml:space="preserve">Navajoa peeblesiana SB 571 Navajo Co, Az </t>
  </si>
  <si>
    <t xml:space="preserve">Navajoa peeblesiana v. maia JB 6 západně od Cameron, Az</t>
  </si>
  <si>
    <t xml:space="preserve">Navajoa peeblesiana v. maia jižně od Cameron, Az</t>
  </si>
  <si>
    <t xml:space="preserve">Neobesseya missouriensis, SB 205, Sandoval Co.</t>
  </si>
  <si>
    <t xml:space="preserve">Neochilenia (Thelocephala) napina, PC248, Huasco , F1, sběr 2008</t>
  </si>
  <si>
    <t xml:space="preserve">Neoporteria (Horridocactus) andicola, Saladillo, 1500 m, IS</t>
  </si>
  <si>
    <t xml:space="preserve">Neoporteria (Horridocactus) curvispinus, L22/05, Los Andes, IS</t>
  </si>
  <si>
    <t xml:space="preserve">Neoporteria (Horridocactus) curvispinus, L25/05, Chellepin, IS</t>
  </si>
  <si>
    <t xml:space="preserve">Neoporteria (Horridocactus) eriosycoides, L 30/05, Incahuasi, F1 z IS</t>
  </si>
  <si>
    <t xml:space="preserve">Neoporteria (Horridocactus) gracilis, Portofino, III. region, světlé kudrnaté trny, F1 z IS</t>
  </si>
  <si>
    <t xml:space="preserve">Neoporteria (Horridocactus) huascensis, L33/05, Agua de Luna, IS</t>
  </si>
  <si>
    <t xml:space="preserve">Neoporteria (Horridocactus) intermedius, Punta Achurra, F1 z IS</t>
  </si>
  <si>
    <t xml:space="preserve">Neoporteria (Horridocactus) occultus FR, tmavé tělo, černé trny</t>
  </si>
  <si>
    <t xml:space="preserve">Neoporteria (Horridocactus) paucicostata, modré tělo, černé trny</t>
  </si>
  <si>
    <t xml:space="preserve">Neoporteria (Thelocephala) duripulpa, Colonia Feirina, IS, </t>
  </si>
  <si>
    <t xml:space="preserve">Neoporteria (Thelocephala) napina v aerocarpa, 7 km J od El Boratillo</t>
  </si>
  <si>
    <t xml:space="preserve">Neoporteria (Thelocephala) napina, Huasco Bajo, F1 z IS</t>
  </si>
  <si>
    <t xml:space="preserve">Neoporteria taltalensis, PC 131</t>
  </si>
  <si>
    <t xml:space="preserve">Notocactus  (Eriocactus) magnificus, sběr  2012</t>
  </si>
  <si>
    <t xml:space="preserve">Notocactus (Brasilicactus) haselbergii, sběr 2012</t>
  </si>
  <si>
    <t xml:space="preserve">Notocactus roseoluteus</t>
  </si>
  <si>
    <t xml:space="preserve">Notocactus rutilans</t>
  </si>
  <si>
    <t xml:space="preserve">Notocactus submammulosus DJF 228, Siera Crande, Rio Negro</t>
  </si>
  <si>
    <t xml:space="preserve">Notocactus submammulosus, PC 301</t>
  </si>
  <si>
    <t xml:space="preserve">Obregonia denegrii</t>
  </si>
  <si>
    <t xml:space="preserve">Obregonia denegrii PC 42, San Antonio</t>
  </si>
  <si>
    <t xml:space="preserve">Opuntia basilaris, červ květy,  M</t>
  </si>
  <si>
    <t xml:space="preserve">Oreocereus celsianus, Tabladitas, 3600 m, hnědé vlasy, IS</t>
  </si>
  <si>
    <t xml:space="preserve">Oreocereus celsianus, Yavi, IS</t>
  </si>
  <si>
    <t xml:space="preserve">Oreocereus troolii, Abra de Lipán, Jujuy, IS, nejjižnější výskyt</t>
  </si>
  <si>
    <t xml:space="preserve">Oreocereus troolii, Chaupi Rodeo, Jujuy, IS</t>
  </si>
  <si>
    <t xml:space="preserve">Oreocereus troolii, Sobre Valiazo, 3800 m, bílé vlasy, IS</t>
  </si>
  <si>
    <t xml:space="preserve">Parodia aureicentra vjezd do Cachipampa z Pampa de Tintin, Salta, IS L80/12 sběr 5.12.2012</t>
  </si>
  <si>
    <t xml:space="preserve">Parodia cabracoralensis Rio Pasaje, Salta IS L49/12 sběr 28.11.2012</t>
  </si>
  <si>
    <t xml:space="preserve">Parodia cabracoralensis, Rio Pasaje, F1 z IS, žlutý velký květ</t>
  </si>
  <si>
    <t xml:space="preserve">Parodia cabracoralensis, Rio Pasaje, Salta, Arg., F1, sběr 2013 </t>
  </si>
  <si>
    <t xml:space="preserve">Parodia catamarcensis, červený květ, L 60/05, Cuesta de Portezuelo 1800m, Cat., F1 z IS</t>
  </si>
  <si>
    <t xml:space="preserve">Parodia catamarcensis, L56/05, El Portezuelo, Cat, F1 z IS</t>
  </si>
  <si>
    <t xml:space="preserve">Parodia catamarcensis., Alto del Portezuelo, Cat., Arg.,f1, sběr 2011</t>
  </si>
  <si>
    <t xml:space="preserve">Parodia faustiana, lok. 44/07, Santa Rosa de Tastil, F1 z IS</t>
  </si>
  <si>
    <t xml:space="preserve">Parodia faustiana, Santa Rosa de Tastil, Jujuy, Arg., F1, sběr 2013  </t>
  </si>
  <si>
    <t xml:space="preserve">Parodia faustiana, Santa Rosa de Tastil, Qda del Torro, Salta</t>
  </si>
  <si>
    <t xml:space="preserve">Parodia chrysacanthion, PC 194, Thermas de Reyes, F1 z IS</t>
  </si>
  <si>
    <t xml:space="preserve">Parodia maasii, Valiazo 3300m, červené květy, IS</t>
  </si>
  <si>
    <t xml:space="preserve">Parodia malyana, Anquincila, Cat., Arg.,F1, sběr 2013</t>
  </si>
  <si>
    <t xml:space="preserve">Parodia malyana, L61/05, El Taco, Catamarca, F1 z IS, drobná</t>
  </si>
  <si>
    <t xml:space="preserve">Parodia malyana,El Taco, Cat., Arg.,F1, sběr 2013</t>
  </si>
  <si>
    <t xml:space="preserve">Parodia microsperma  PC289, Miraflores, Cat, F1 IS</t>
  </si>
  <si>
    <t xml:space="preserve">Parodia microsperma, L74/07, Gonzalo, Tuc., F1 z IS</t>
  </si>
  <si>
    <t xml:space="preserve">Parodia microsperma, PC 292, El Portezuelo, Cat, F1 z IS</t>
  </si>
  <si>
    <t xml:space="preserve">Parodia microsperma, PC297, Alto de Portezuelo, Cat, F1 IS</t>
  </si>
  <si>
    <t xml:space="preserve">Parodia microsperma, PC302, El Taco, F1 z IS</t>
  </si>
  <si>
    <t xml:space="preserve">Parodia nivosa, lok. 40/07, pod Ing. Maury, Salta, F1 z IS</t>
  </si>
  <si>
    <t xml:space="preserve">Parodia rubristaminea,  Allemania, Salta, F1, sběr 2013</t>
  </si>
  <si>
    <t xml:space="preserve">Parodia rubristaminea, L87/09, Allemania, Salta, F1 z IS</t>
  </si>
  <si>
    <t xml:space="preserve">Parodia schuetziana Escuela El Porvenir, nad Tumbaya, Salta, IS L54/12 sběr 30.11.2012</t>
  </si>
  <si>
    <t xml:space="preserve">Parodia stumerii, Escuela Manuela Pedreza, Salta, Arg., F1, sběr 2013</t>
  </si>
  <si>
    <t xml:space="preserve">Pedio. silerii Fredonia, Az, M</t>
  </si>
  <si>
    <t xml:space="preserve">Pedio. winklerii , Wayne Co., Ut</t>
  </si>
  <si>
    <t xml:space="preserve">Pediocactus bradyi SB 470 Marble Canyon, Az</t>
  </si>
  <si>
    <t xml:space="preserve">Pediocactus bradyi, Marble Canyon</t>
  </si>
  <si>
    <t xml:space="preserve">Pediocactus despainii San Rafael Swell, Ut, M</t>
  </si>
  <si>
    <t xml:space="preserve">Pediocactus peeblesianus f. menzelii JB2</t>
  </si>
  <si>
    <t xml:space="preserve">Pediocactus peeblesianus ssp. fickeisenii FH 051.01, M</t>
  </si>
  <si>
    <t xml:space="preserve">Pediocactus simpsonii Enterprise, NM, F1 z IS, ex Šnicer</t>
  </si>
  <si>
    <t xml:space="preserve">Pediocactus simpsonii ssp. bensonii VZD 872 Hanna, Duchesne Co, Ut</t>
  </si>
  <si>
    <t xml:space="preserve">Pediocactus simpsonii ssp. campestrensis VZD 866 Jeffrey City, Fremont Co, Wy</t>
  </si>
  <si>
    <t xml:space="preserve">Pediocactus simpsonii ssp. robustior VZD 887 Soshone Mesa, Lander Co, Nv</t>
  </si>
  <si>
    <t xml:space="preserve">Pediocactus simpsonii ssp. simpsonii VZD 863 Summerville, Boulder Co, Colo</t>
  </si>
  <si>
    <t xml:space="preserve">Pediocactus simpsonii ssp. simpsonii VZD 865 Three Forks, Carbon Co, Wy</t>
  </si>
  <si>
    <t xml:space="preserve">Pediocactus simpsonii ssp. simpsonii VZD 877 Connors Pass, White Pine Co, Nv</t>
  </si>
  <si>
    <t xml:space="preserve">Pelecyphora asseliformis</t>
  </si>
  <si>
    <t xml:space="preserve">Pelecyphora asseliformis Ventura,SLP,  F1 IS</t>
  </si>
  <si>
    <t xml:space="preserve">Pelecyphora asseliformis, PC 37, Santa Tereza</t>
  </si>
  <si>
    <t xml:space="preserve">Puna boniae, L 33/05, horní(beztrná), F1 z IS</t>
  </si>
  <si>
    <t xml:space="preserve">Puna boniae, spodní (otrněná), F1 z IS</t>
  </si>
  <si>
    <t xml:space="preserve">Pygmaeocereus bylesianus </t>
  </si>
  <si>
    <t xml:space="preserve">Pyrrhocactus straussianus, Upsallata, Mend., IS</t>
  </si>
  <si>
    <t xml:space="preserve">Pyrrhocactus umadeave Qda Tastil, Salta, IS</t>
  </si>
  <si>
    <t xml:space="preserve">Pyrrhocactus umadeave, Quebrada Carachi, Salta, IS</t>
  </si>
  <si>
    <t xml:space="preserve">Pyrrhocactus umadeave, Santa Rosa de Tastil, Salta, Arg., IS</t>
  </si>
  <si>
    <t xml:space="preserve">Rebutia  (Mediolobivia) pygmaea L 65/07, Cajas, Jujuy, F1 z IS</t>
  </si>
  <si>
    <t xml:space="preserve">Rebutia  (Mediolobivia) pygmaea L48/07 W Purmamarca, F1 z IS</t>
  </si>
  <si>
    <t xml:space="preserve">Rebutia  (Mediolobivia) pygmaea L73/07, La Rinconada, F1 z IS</t>
  </si>
  <si>
    <t xml:space="preserve">Rebutia  (Mediolobivia) pygmaea L77/09 Srra de Aparzo, 4280 m, F1 z IS</t>
  </si>
  <si>
    <t xml:space="preserve">Rebutia (Aylostera) pseudominuscula, Escoipe 2600 m, F1 z IS</t>
  </si>
  <si>
    <t xml:space="preserve">Rebutia (Digitorebuia) aff. diersiana, Toquerro, F1 z IS</t>
  </si>
  <si>
    <t xml:space="preserve">Rebutia (Digitorebuia) diersiana v. minor,WR 630</t>
  </si>
  <si>
    <t xml:space="preserve">Rebutia (Digitorebutia ) haagei, Iturbe, 3600m, F1 z IS</t>
  </si>
  <si>
    <t xml:space="preserve">Rebutia (Digitorebutia ) haagei, Tabladitas, Jujuy, 3800m, F1 z IS</t>
  </si>
  <si>
    <t xml:space="preserve">Rebutia (Mediolobivia) steinmanii L68/09,Srra. Sta. Catalina, Jujuy, F1 z IS</t>
  </si>
  <si>
    <t xml:space="preserve">Rebutia (Mediolobivia) steinmanii L71/09, nad Rio San Juan del Oro, F1 z IS</t>
  </si>
  <si>
    <t xml:space="preserve">Rebutia (Mediolobivia) steinmanii L75/09,Srra. De Cochinoca, Jujuy, F1 z IS</t>
  </si>
  <si>
    <t xml:space="preserve">Rebutia (Mediolobivia) steinmanii v. major, Toquero, F1 z IS</t>
  </si>
  <si>
    <t xml:space="preserve">Rebutia senilis, DH 389, růžový květ, sběr 2013</t>
  </si>
  <si>
    <t xml:space="preserve">Sclerocactus brevispinus RP25, Duchesne Co, UT, M</t>
  </si>
  <si>
    <t xml:space="preserve">Sclerocactus glaucus FH , De Beque, Colo, M</t>
  </si>
  <si>
    <t xml:space="preserve">Sclerocactus glaucus SB 1749 De Beque, Colo</t>
  </si>
  <si>
    <t xml:space="preserve">Sclerocactus gradyi SB 1011, tmavofialové květy</t>
  </si>
  <si>
    <t xml:space="preserve">Sclerocactus mesae-verdae  KS 00610</t>
  </si>
  <si>
    <t xml:space="preserve">Sclerocactus mesae-verdae FH 061.6 Tuntsa Wash, NM</t>
  </si>
  <si>
    <t xml:space="preserve">Sclerocactus mesae-verdae SB 1010, Sheep Springs, NM, M</t>
  </si>
  <si>
    <t xml:space="preserve">Sclerocactus nyensis RP 137 Silver Peak, Nv</t>
  </si>
  <si>
    <t xml:space="preserve">Sclerocactus nyensis SB 1456 Esmeralda Co, Nv</t>
  </si>
  <si>
    <t xml:space="preserve">Sclerocactus wetlandicus Sand Wash, Ut</t>
  </si>
  <si>
    <t xml:space="preserve">Sclerocactus wetlandicus ssp. ilseae RP 25, M</t>
  </si>
  <si>
    <t xml:space="preserve">Setiechinopsis mirabilis, PC 422, Totoralejos, F1 z IS</t>
  </si>
  <si>
    <t xml:space="preserve">Setiechnopsis mirabilis, PC 422, Totoralejos, Salinas Grandes, F1 z IS</t>
  </si>
  <si>
    <t xml:space="preserve">Soehrensia bruchii v. nivalis, Abra Blanca, 4000m, IS</t>
  </si>
  <si>
    <t xml:space="preserve">Soehrensia bruchii v.amaichensis , záp od Abra del Infernillo,Tuc. IS L40/12 sběr 25.11.2012 </t>
  </si>
  <si>
    <t xml:space="preserve">Soehrensia bruchii, El Infernillo, Tucuman, IS, velká</t>
  </si>
  <si>
    <t xml:space="preserve">Soehrensia formosa v. rosarioana, žluté květy, kvete malá</t>
  </si>
  <si>
    <t xml:space="preserve">Soehrensia formosa v. velazcoensis, lok. 18/12, Pampa de la Viuda, IS</t>
  </si>
  <si>
    <t xml:space="preserve">Soehrensia grandis, Cuesta Minas Capilitas, Catam., 3000 m, IS</t>
  </si>
  <si>
    <t xml:space="preserve">Soehrensia korethroides, Abra de Lipán, 4000 mnm, IS</t>
  </si>
  <si>
    <t xml:space="preserve">Stetsonia coryne, Miraflores, Cat., IS</t>
  </si>
  <si>
    <t xml:space="preserve">Strombocactus disciformis</t>
  </si>
  <si>
    <t xml:space="preserve">Strombocactus disciformis </t>
  </si>
  <si>
    <t xml:space="preserve">Strombocactus disciformis PC 38, Vizaron, Que</t>
  </si>
  <si>
    <t xml:space="preserve">Strombocactus disciformis v.minimus PC 39, Peňa Miler,</t>
  </si>
  <si>
    <t xml:space="preserve">Strombocactus disciformis v.minimus PC 39, Rio Extorax, Peňa Miler, Que</t>
  </si>
  <si>
    <t xml:space="preserve">Strombocactus pulcherimus PC 49, Xicú Gunajuato,</t>
  </si>
  <si>
    <t xml:space="preserve">Strombocactus pulcherimus Xichú</t>
  </si>
  <si>
    <t xml:space="preserve">Submatucana myriacantha</t>
  </si>
  <si>
    <t xml:space="preserve">Tephrocactus (Maihueniopsis) darwinii v. hickenii, Agua del Toro, Mend., IS</t>
  </si>
  <si>
    <t xml:space="preserve">Tephrocactus (Maihueniopsis) darwinii, Rio Salado, Mend., IS</t>
  </si>
  <si>
    <t xml:space="preserve">Tephrocactus alexanderii "fiambalensis", Thermas de Fiambala, IS </t>
  </si>
  <si>
    <t xml:space="preserve">Tephrocactus alexanderii, San Blas, La Rioja</t>
  </si>
  <si>
    <t xml:space="preserve">Tephrocactus aoracanthus, Villa General San Martin, San Juan, silné trny, IS</t>
  </si>
  <si>
    <t xml:space="preserve">Thelocactus  flavus HK 362, Huizache, SLP, sběr 2013</t>
  </si>
  <si>
    <t xml:space="preserve">Thelocactus  tulensis CSD 69, Miguel Hidalgo, Tam., sběr 2013</t>
  </si>
  <si>
    <t xml:space="preserve">Thelocactus aff. bueckii VZD 028 La Presseta, NL</t>
  </si>
  <si>
    <t xml:space="preserve">Thelocactus bicolor , Cuesta La Muralla, sběr 2011</t>
  </si>
  <si>
    <t xml:space="preserve">Thelocactus bicolor v. potsii SB 77, west of Jimenez, Chih., sběr 2013</t>
  </si>
  <si>
    <t xml:space="preserve">Thelocactus bicolor v. schotii SB 567, Brewster Co., TX</t>
  </si>
  <si>
    <t xml:space="preserve">Thelocactus bicolor v. schotii SB 567, Brewster Co., Tx, sběr 2013</t>
  </si>
  <si>
    <t xml:space="preserve">Thelocactus bicolor VZD 049 Caopas, Zac</t>
  </si>
  <si>
    <t xml:space="preserve">Thelocactus bicolor,  SB 563, sběr 2013</t>
  </si>
  <si>
    <t xml:space="preserve">Thelocactus bicolor, Boquilla de las Perlas, sběr 2013</t>
  </si>
  <si>
    <t xml:space="preserve">Thelocactus bicolor, HK 74-2170, Chihuahua, sběr 213</t>
  </si>
  <si>
    <t xml:space="preserve">Thelocactus bicolor, JM 51/27</t>
  </si>
  <si>
    <t xml:space="preserve">Thelocactus bicolor, km 163, San Pedro</t>
  </si>
  <si>
    <t xml:space="preserve">Thelocactus bicolor, KŠ 126, Mina, NL., F1, sběr 2012</t>
  </si>
  <si>
    <t xml:space="preserve">Thelocactus bicolor, KŠ 140, Viesca Guerero, COAH., F1, sběr 2013</t>
  </si>
  <si>
    <t xml:space="preserve">Thelocactus bicolor, KŠ 16, Parras, Coahuila, F1, sběr 2012</t>
  </si>
  <si>
    <t xml:space="preserve">Thelocactus bicolor, KŠ 17, F1, sběr 2013</t>
  </si>
  <si>
    <t xml:space="preserve">Thelocactus bicolor, LAU 794, Nazas, DUR, Sběr 2012</t>
  </si>
  <si>
    <t xml:space="preserve">Thelocactus bicolor, Lerdo, Dur., Mex., sběr 2013</t>
  </si>
  <si>
    <t xml:space="preserve">Thelocactus bicolor, PC 69, Saltilo, Coah., Mex., sběr 2011</t>
  </si>
  <si>
    <t xml:space="preserve">Thelocactus bicolor, PC69, Saltillo, Coah , F1 IS</t>
  </si>
  <si>
    <t xml:space="preserve">Thelocactus bicolor, SB 278, Huizache, SLP, sběr 2013  </t>
  </si>
  <si>
    <t xml:space="preserve">Thelocactus bicolor, Sierra La Azufrosa, PC 658, IS</t>
  </si>
  <si>
    <t xml:space="preserve">Thelocactus bicolor, Tanquecilos, NL, sběr 2013</t>
  </si>
  <si>
    <t xml:space="preserve">Thelocactus bolansis, FGB296, Persolo, Brewster Co,. TX bílé trny</t>
  </si>
  <si>
    <t xml:space="preserve">Thelocactus bueckii, Aramberi, F1, sběr 2013</t>
  </si>
  <si>
    <t xml:space="preserve">Thelocactus bueckii, Dolores, F1 IS Šlajs, </t>
  </si>
  <si>
    <t xml:space="preserve">Thelocactus bueckii, krátké trny, bronzový</t>
  </si>
  <si>
    <t xml:space="preserve">Thelocactus conothelos CH 477, La Soledad, SLP, sběr 2012</t>
  </si>
  <si>
    <t xml:space="preserve">Thelocactus conothelos PP 582, Marmolejos, NL</t>
  </si>
  <si>
    <t xml:space="preserve">Thelocactus conothelos PP 613, Avilla y Urbina, Tam.</t>
  </si>
  <si>
    <t xml:space="preserve">Thelocactus conothelos v.aurantiacus, PC 83, Dolores, F1, sběr 2013  </t>
  </si>
  <si>
    <t xml:space="preserve">Thelocactus conothelos, CH 477, Soledad SLP</t>
  </si>
  <si>
    <t xml:space="preserve">Thelocactus conothelos, JABO, Marmoles, sběr 2013</t>
  </si>
  <si>
    <t xml:space="preserve">Thelocactus freudenbergeri, PC 630, Grutas garcía</t>
  </si>
  <si>
    <t xml:space="preserve">Thelocactus freudenbergerii F1 IS PC630, Grutas de García, NL</t>
  </si>
  <si>
    <t xml:space="preserve">Thelocactus freudenbergerii, sběr PC, F1 z IS, fial. Květ</t>
  </si>
  <si>
    <t xml:space="preserve">Thelocactus heterochromus - San Rafael</t>
  </si>
  <si>
    <t xml:space="preserve">Thelocactus heterochromus Santa Gertudis , Chih, F1 IS VZD 694, super háky</t>
  </si>
  <si>
    <t xml:space="preserve">Thelocactus heterochromus, El Rodeo, sběr 2013</t>
  </si>
  <si>
    <t xml:space="preserve">Thelocactus heterochromus, San Rafael</t>
  </si>
  <si>
    <t xml:space="preserve">Thelocactus heterochromus, San Rafael, Dur , F1 IS Krechovský</t>
  </si>
  <si>
    <t xml:space="preserve">Thelocactus heterochromus, San Rafael, F1, sběr 2013  </t>
  </si>
  <si>
    <t xml:space="preserve">Thelocactus hexaedrophorus - Seritos</t>
  </si>
  <si>
    <t xml:space="preserve">Thelocactus hexaedrophorus Huizache, SLP, F1 z IS, Krechovský</t>
  </si>
  <si>
    <t xml:space="preserve">Thelocactus hexaedrophorus VZD 011 jižně od La Tapona, SLP</t>
  </si>
  <si>
    <t xml:space="preserve">Thelocactus hexaedrophorus, 3. kopec za Santa Rita F1 z IS, Šnicer</t>
  </si>
  <si>
    <t xml:space="preserve">Thelocactus hexaedrophorus, Huizache, zelené tělo, růžový květ, sběr 2013  </t>
  </si>
  <si>
    <t xml:space="preserve">Thelocactus hexaedrophorus, La Perdida, malý,modré tělo, vytrněný, sběr 2013  </t>
  </si>
  <si>
    <t xml:space="preserve">Thelocactus lausserii, sběr 2013</t>
  </si>
  <si>
    <t xml:space="preserve">Thelocactus leucanthus var.schmolii, Vizaron, QUE, F1 Krechovský, sběr 2013</t>
  </si>
  <si>
    <t xml:space="preserve">Thelocactus leucanthus, San Francisco, sběr 2013</t>
  </si>
  <si>
    <t xml:space="preserve">Thelocactus lloydii - SB 113 Salinas, SLP </t>
  </si>
  <si>
    <t xml:space="preserve">Thelocactus macdowelii, Higueras, NL, F1 z IS, Šnicer</t>
  </si>
  <si>
    <t xml:space="preserve">Thelocactus matudae, Rayones, NL</t>
  </si>
  <si>
    <t xml:space="preserve">Thelocactus multicephalus, La Soledad, NL</t>
  </si>
  <si>
    <t xml:space="preserve">Thelocactus nidulans v.icamolensis, F1 z IS, ex Krechovský</t>
  </si>
  <si>
    <t xml:space="preserve">Thelocactus nidulans Viesca, F1 IS Mikulas, dlouhé černé zahnuté trny</t>
  </si>
  <si>
    <t xml:space="preserve">Thelocactus nidulans, El Chiflon</t>
  </si>
  <si>
    <t xml:space="preserve">Thelocactus nidulans, El Chiflon, F1, sběr 2013 </t>
  </si>
  <si>
    <t xml:space="preserve">Thelocactus nidulans, Grutas de García, NL, Krechovský, F1 z IS</t>
  </si>
  <si>
    <t xml:space="preserve">Thelocactus nidulans, PP 885, El Chiflon, super trny</t>
  </si>
  <si>
    <t xml:space="preserve">Thelocactus nidulans, Viesca</t>
  </si>
  <si>
    <t xml:space="preserve">Thelocactus nidulans, Viesca, sběr 2012</t>
  </si>
  <si>
    <t xml:space="preserve">Thelocactus phymatothelos, CZ084 Arteaga, Coah</t>
  </si>
  <si>
    <t xml:space="preserve">Thelocactus phymatothelos, El Carmen F1 z IS ex Krechovský</t>
  </si>
  <si>
    <t xml:space="preserve">Thelocactus rinconensis "lophothele", žlutý květ, 8 cm stř. trny</t>
  </si>
  <si>
    <t xml:space="preserve">Thelocactus rinconensis ssp. multicephalus VZD 041 Cavellinas, SLP</t>
  </si>
  <si>
    <t xml:space="preserve">Thelocactus rinconensis ssp. palomaensis VZD 190 La Paloma, Coah</t>
  </si>
  <si>
    <t xml:space="preserve">Thelocactus rinconensis, SB301, Rinconada, NL</t>
  </si>
  <si>
    <t xml:space="preserve">Thelocactus rinconensis, Villa Garcia, sběr 2013</t>
  </si>
  <si>
    <t xml:space="preserve">Thelocactus schwarzii, sběr 2013</t>
  </si>
  <si>
    <t xml:space="preserve">Thelocactus sp. LAU 731</t>
  </si>
  <si>
    <t xml:space="preserve">Thelocactus sp. LAU 731, přechod matudae/bueckii, sběr 2013</t>
  </si>
  <si>
    <t xml:space="preserve">Thelocactus tulensis CSD 69, Miguel Hidalgo, Tam.</t>
  </si>
  <si>
    <t xml:space="preserve">Thelocactus tulensis, KŠ 94, El Progreso, SLP, F1., sběr 2013  </t>
  </si>
  <si>
    <t xml:space="preserve">Thelocactus tulensis, La Ventura, SLP, F1 z IS ex Šlajs</t>
  </si>
  <si>
    <t xml:space="preserve">Thelocactus tulensis, PC 81,  F1., sběr 2013  </t>
  </si>
  <si>
    <t xml:space="preserve">Thelocephala aerorarpa, PV1909</t>
  </si>
  <si>
    <t xml:space="preserve">Thelocephala aerorarpa, RS 1379, Carrizal Bajo</t>
  </si>
  <si>
    <t xml:space="preserve">Thelocephala duripulpa, Colonia de Freirina, PC 247</t>
  </si>
  <si>
    <t xml:space="preserve">Thelocephala esmeraldana, Esmeralsa, PC 572</t>
  </si>
  <si>
    <t xml:space="preserve">Thelocephala glabrescens PV 1916</t>
  </si>
  <si>
    <t xml:space="preserve">Thelocephala odieri, PV 1914 </t>
  </si>
  <si>
    <t xml:space="preserve">Thelocephala sp. Aqua de Luna, PC 252</t>
  </si>
  <si>
    <t xml:space="preserve">Thelocephala sp. Hualco, PC 248</t>
  </si>
  <si>
    <t xml:space="preserve">Toumeya papyracantha FH 085 Snowflake, Az</t>
  </si>
  <si>
    <t xml:space="preserve">Toumeya papyracantha SB 1326 Mesa Aparejo, Valencia Co, NM</t>
  </si>
  <si>
    <t xml:space="preserve">Toumeya papyracantha, SB 1326, Mesa Aparello</t>
  </si>
  <si>
    <t xml:space="preserve">Trichocaulon cactiforme</t>
  </si>
  <si>
    <t xml:space="preserve">Trichocereus crassisaulis, L20/09 Condor Huasi, Cat., IS</t>
  </si>
  <si>
    <t xml:space="preserve">Trichocereus grandiflorus, Ancasti,Cat., IS</t>
  </si>
  <si>
    <t xml:space="preserve">Trichocereus grandiflorus, Anguicilla,Cat., drobný, IS</t>
  </si>
  <si>
    <t xml:space="preserve">Trichocereus grandiflorus, L13/09, Alto del Portezuelo,  Fričovská lokalita, IS</t>
  </si>
  <si>
    <t xml:space="preserve">Trichocereus grandiflorus, L16/09 Cumbre de los Pinos, Cat., IS, tlustý</t>
  </si>
  <si>
    <t xml:space="preserve">Trichocereus grandiflorus, L17/09 JV Singuil, Cat, IS mohutný</t>
  </si>
  <si>
    <t xml:space="preserve">Trichocereus grandiflorus, L50/05, El Rodeo, Cat., F1 z IS</t>
  </si>
  <si>
    <t xml:space="preserve">Trichocereus grandiflorus, robustní forma, dl. zlaté trny, purpurové květy</t>
  </si>
  <si>
    <t xml:space="preserve">Trichocereus huascha, Cuesta de Belen, IS</t>
  </si>
  <si>
    <t xml:space="preserve">Trichocereus hybrid smrzianus X grandiflorus robustní</t>
  </si>
  <si>
    <t xml:space="preserve">Trichocereus chilensis, L26/05, Rio Choapa, tlusté trny</t>
  </si>
  <si>
    <t xml:space="preserve">Trichocereus chilensis, Los Andes, dl. trny</t>
  </si>
  <si>
    <t xml:space="preserve">Trichocereus poco, L51/09 Quebralena, Jujuy, IS</t>
  </si>
  <si>
    <t xml:space="preserve">Trichocereus poco, Tabladitas 3800 m, Jujui, Arg., IS</t>
  </si>
  <si>
    <t xml:space="preserve">Trichocereus purureopilosus, L 97/09, Sev. Caminiaga, Cord., IS</t>
  </si>
  <si>
    <t xml:space="preserve">Trichocereus strigosus, San Nicolas, San Luis, IS</t>
  </si>
  <si>
    <t xml:space="preserve">Trichocereus terscheckii, El Potrerillo, La Rioja, IS</t>
  </si>
  <si>
    <t xml:space="preserve">Turbinicarpus alonsoi, Xichu, GTO, sběr 2012</t>
  </si>
  <si>
    <t xml:space="preserve">Turbinicarpus bonatzii, sběr 2012</t>
  </si>
  <si>
    <t xml:space="preserve">Turbinicarpus graminispinus VM 817 NL</t>
  </si>
  <si>
    <t xml:space="preserve">Turbinicarpus laui, sběr 2011</t>
  </si>
  <si>
    <t xml:space="preserve">Turbinicarpus lophophoroides</t>
  </si>
  <si>
    <t xml:space="preserve">Turbinicarpus pseudomacrochele,  SB 1049, sběr 2012</t>
  </si>
  <si>
    <t xml:space="preserve">Turbinicarpus pseudopectinatus PC 487, Miquihuana, Tam.</t>
  </si>
  <si>
    <t xml:space="preserve">Turbinicarpus swobodae</t>
  </si>
  <si>
    <t xml:space="preserve">Turbinicarpus swobodae, sběr 2013</t>
  </si>
  <si>
    <t xml:space="preserve">Turbinicarpus valdezianus, MZ 662, Cedros, Zac.</t>
  </si>
  <si>
    <t xml:space="preserve">Turbunicarpus valdezianus, Saltilo, sběr 2012</t>
  </si>
  <si>
    <t xml:space="preserve">Weingartia cargliana, sběr 2013</t>
  </si>
  <si>
    <t xml:space="preserve">Weingartia westii, sběr  2011</t>
  </si>
  <si>
    <t xml:space="preserve">Adenium obesum</t>
  </si>
  <si>
    <t xml:space="preserve">Adenium somalense</t>
  </si>
  <si>
    <t xml:space="preserve">Anacampseros papiracea</t>
  </si>
  <si>
    <t xml:space="preserve">Bowiea volubilis</t>
  </si>
  <si>
    <t xml:space="preserve">Euphorbia horrida v. mayor, robustní, modrá</t>
  </si>
  <si>
    <t xml:space="preserve">Euphorbia obesa </t>
  </si>
  <si>
    <t xml:space="preserve">Euphorbia tortirama ES</t>
  </si>
  <si>
    <t xml:space="preserve">Habrantus tubispatus, drobná cibulovina</t>
  </si>
  <si>
    <t xml:space="preserve">Haworthia graminifolia - Skumanspurt</t>
  </si>
  <si>
    <t xml:space="preserve">Hesperoyucca whipplei,FJ92, Canyon San Carlos, na začátku u vjezdu z Ensenady, naproti lomu, BCN, IS</t>
  </si>
  <si>
    <t xml:space="preserve">Hoodia gordonii</t>
  </si>
  <si>
    <t xml:space="preserve">Oxalis sp. El Fuerte, Jujuy, hlízovitý, růžové květy, F1 z IS</t>
  </si>
  <si>
    <t xml:space="preserve">Schizobasis intricata</t>
  </si>
  <si>
    <t xml:space="preserve">Talinum thompsonii, velký fial. květ, M</t>
  </si>
  <si>
    <t xml:space="preserve">Talinum triangulare, L86/09, Rio Pasaje, Salta, F1 z IS</t>
  </si>
  <si>
    <t xml:space="preserve">Závazně objednávám výše uvedené položky</t>
  </si>
  <si>
    <t xml:space="preserve">Cena celkem za položky:</t>
  </si>
  <si>
    <t xml:space="preserve">Balné:</t>
  </si>
  <si>
    <t xml:space="preserve">Jméno:</t>
  </si>
  <si>
    <t xml:space="preserve">Poštovné:</t>
  </si>
  <si>
    <t xml:space="preserve">dle pošty</t>
  </si>
  <si>
    <t xml:space="preserve">Příjmení:</t>
  </si>
  <si>
    <t xml:space="preserve">Cena celkem:</t>
  </si>
  <si>
    <t xml:space="preserve">Adresa k doručení:</t>
  </si>
  <si>
    <t xml:space="preserve">Tel:</t>
  </si>
  <si>
    <t xml:space="preserve">E-mail:</t>
  </si>
</sst>
</file>

<file path=xl/styles.xml><?xml version="1.0" encoding="utf-8"?>
<styleSheet xmlns="http://schemas.openxmlformats.org/spreadsheetml/2006/main">
  <numFmts count="4">
    <numFmt numFmtId="164" formatCode="General"/>
    <numFmt numFmtId="165" formatCode="General"/>
    <numFmt numFmtId="166" formatCode="#,##0&quot; Kč&quot;"/>
    <numFmt numFmtId="167" formatCode="#,##0.00\ [$€-1]"/>
  </numFmts>
  <fonts count="13">
    <font>
      <sz val="10"/>
      <name val="Arial"/>
      <family val="0"/>
      <charset val="238"/>
    </font>
    <font>
      <sz val="10"/>
      <name val="Arial"/>
      <family val="0"/>
    </font>
    <font>
      <sz val="10"/>
      <name val="Arial"/>
      <family val="0"/>
    </font>
    <font>
      <sz val="10"/>
      <name val="Arial"/>
      <family val="0"/>
    </font>
    <font>
      <b val="true"/>
      <sz val="10"/>
      <name val="Arial"/>
      <family val="2"/>
      <charset val="238"/>
    </font>
    <font>
      <sz val="9"/>
      <name val="Arial"/>
      <family val="2"/>
      <charset val="238"/>
    </font>
    <font>
      <sz val="10"/>
      <name val="Arial CE"/>
      <family val="0"/>
      <charset val="238"/>
    </font>
    <font>
      <sz val="10"/>
      <name val="Arial"/>
      <family val="2"/>
      <charset val="238"/>
    </font>
    <font>
      <sz val="12"/>
      <name val="Times New Roman"/>
      <family val="1"/>
      <charset val="238"/>
    </font>
    <font>
      <b val="true"/>
      <sz val="14"/>
      <color rgb="FF000000"/>
      <name val="Arial"/>
      <family val="0"/>
    </font>
    <font>
      <sz val="10"/>
      <color rgb="FF000000"/>
      <name val="Arial"/>
      <family val="0"/>
    </font>
    <font>
      <b val="true"/>
      <i val="true"/>
      <u val="single"/>
      <sz val="12"/>
      <color rgb="FF000000"/>
      <name val="Arial"/>
      <family val="0"/>
    </font>
    <font>
      <b val="true"/>
      <sz val="10"/>
      <color rgb="FF000000"/>
      <name val="Arial"/>
      <family val="0"/>
    </font>
  </fonts>
  <fills count="3">
    <fill>
      <patternFill patternType="none"/>
    </fill>
    <fill>
      <patternFill patternType="gray125"/>
    </fill>
    <fill>
      <patternFill patternType="solid">
        <fgColor rgb="FFFFFF00"/>
        <bgColor rgb="FFFFFF00"/>
      </patternFill>
    </fill>
  </fills>
  <borders count="2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true">
      <alignment horizontal="center" vertical="bottom" textRotation="0" wrapText="false" indent="0" shrinkToFit="false"/>
      <protection locked="fals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2" borderId="12" xfId="0" applyFont="false" applyBorder="true" applyAlignment="true" applyProtection="true">
      <alignment horizontal="center" vertical="bottom" textRotation="0" wrapText="false" indent="0" shrinkToFit="false"/>
      <protection locked="fals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0" fillId="2" borderId="12" xfId="0" applyFont="true" applyBorder="true" applyAlignment="true" applyProtection="true">
      <alignment horizontal="center" vertical="bottom" textRotation="0" wrapText="false" indent="0" shrinkToFit="false"/>
      <protection locked="fals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5" fontId="0"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2" borderId="17" xfId="0" applyFont="false" applyBorder="true" applyAlignment="true" applyProtection="true">
      <alignment horizontal="center" vertical="bottom" textRotation="0" wrapText="false" indent="0" shrinkToFit="false"/>
      <protection locked="fals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5" fontId="0" fillId="0" borderId="17"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2" borderId="19" xfId="0" applyFont="false" applyBorder="true" applyAlignment="false" applyProtection="true">
      <alignment horizontal="general" vertical="bottom" textRotation="0" wrapText="false" indent="0" shrinkToFit="false"/>
      <protection locked="fals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37800</xdr:rowOff>
    </xdr:from>
    <xdr:to>
      <xdr:col>14</xdr:col>
      <xdr:colOff>279720</xdr:colOff>
      <xdr:row>40</xdr:row>
      <xdr:rowOff>142920</xdr:rowOff>
    </xdr:to>
    <xdr:sp>
      <xdr:nvSpPr>
        <xdr:cNvPr id="0" name="Text Box 1"/>
        <xdr:cNvSpPr/>
      </xdr:nvSpPr>
      <xdr:spPr>
        <a:xfrm>
          <a:off x="59760" y="37800"/>
          <a:ext cx="9997200" cy="65822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400" spc="-1" strike="noStrike">
              <a:solidFill>
                <a:srgbClr val="000000"/>
              </a:solidFill>
              <a:latin typeface="Arial"/>
            </a:rPr>
            <a:t>Akce semen KK Plzeň 2013</a:t>
          </a:r>
          <a:endParaRPr b="0" lang="en-US" sz="14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Vážení přátelé,</a:t>
          </a:r>
          <a:endParaRPr b="0" lang="en-US" sz="1000" spc="-1" strike="noStrike">
            <a:latin typeface="Times New Roman"/>
          </a:endParaRPr>
        </a:p>
        <a:p>
          <a:r>
            <a:rPr b="0" lang="en-US" sz="1000" spc="-1" strike="noStrike">
              <a:solidFill>
                <a:srgbClr val="000000"/>
              </a:solidFill>
              <a:latin typeface="Arial"/>
            </a:rPr>
            <a:t>dostává se vám do rukou nový seznam semen kaktusů a jiných sukulentů, který vydává v roce 2013 Klub kaktusářů Plzeň. Tato akce si klade za cíl umožnit rozšíření pěstování ohrožených druhů kaktusů mezi pěstiteli a tak umožnit jejich zachování alespoň ve sbírkách. Tento seznam je shrnutím nabídek semen členů plzeňského klubu kaktusářů, z nichž většina, ač pěstuje pozoruhodné věci, by svá semena samostatně nenabízela, protože úzký sortiment jednotlivcům nedovoluje zpracovat dostatečně zajímavou nabídku. I zde se tedy potvrzuje známá pravda, že „Ten dělá to a ten zas tohle, ale všichni dohromady udělají moc“. Klub kaktusářů Plzeň pak umožňuje, abyste semena od všech nabízejících objednali najednou.</a:t>
          </a:r>
          <a:endParaRPr b="0" lang="en-US" sz="1000" spc="-1" strike="noStrike">
            <a:latin typeface="Times New Roman"/>
          </a:endParaRPr>
        </a:p>
        <a:p>
          <a:r>
            <a:rPr b="1" i="1" lang="en-US" sz="1200" spc="-1" strike="noStrike" u="sng">
              <a:solidFill>
                <a:srgbClr val="000000"/>
              </a:solidFill>
              <a:uFillTx/>
              <a:latin typeface="Arial"/>
            </a:rPr>
            <a:t>Vysvětlivky k seznamu:</a:t>
          </a:r>
          <a:endParaRPr b="0" lang="en-US" sz="1200" spc="-1" strike="noStrike">
            <a:latin typeface="Times New Roman"/>
          </a:endParaRPr>
        </a:p>
        <a:p>
          <a:r>
            <a:rPr b="0" lang="en-US" sz="1000" spc="-1" strike="noStrike">
              <a:solidFill>
                <a:srgbClr val="000000"/>
              </a:solidFill>
              <a:latin typeface="Arial"/>
            </a:rPr>
            <a:t>Dodavatelé jsou:</a:t>
          </a:r>
          <a:endParaRPr b="0" lang="en-US" sz="1000" spc="-1" strike="noStrike">
            <a:latin typeface="Times New Roman"/>
          </a:endParaRPr>
        </a:p>
        <a:p>
          <a:r>
            <a:rPr b="0" lang="en-US" sz="1000" spc="-1" strike="noStrike">
              <a:solidFill>
                <a:srgbClr val="000000"/>
              </a:solidFill>
              <a:latin typeface="Arial"/>
            </a:rPr>
            <a:t>M – Jiří Musil, CC – Petr Česal, MK – Milan Kůrka, PK – Petr Kuták, H – Miloslav Hájek , VP – Václav Procházka FJ – Filip Jelínek LA - Laabus</a:t>
          </a:r>
          <a:endParaRPr b="0" lang="en-US" sz="1000" spc="-1" strike="noStrike">
            <a:latin typeface="Times New Roman"/>
          </a:endParaRPr>
        </a:p>
        <a:p>
          <a:r>
            <a:rPr b="0" lang="en-US" sz="1000" spc="-1" strike="noStrike">
              <a:solidFill>
                <a:srgbClr val="000000"/>
              </a:solidFill>
              <a:latin typeface="Arial"/>
            </a:rPr>
            <a:t>Botanická hodnota semen je označena:</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F1 z IS – semena sklizená v kultuře na rostlinách ze semen IS,</a:t>
          </a:r>
          <a:endParaRPr b="0" lang="en-US" sz="1000" spc="-1" strike="noStrike">
            <a:latin typeface="Times New Roman"/>
          </a:endParaRPr>
        </a:p>
        <a:p>
          <a:r>
            <a:rPr b="0" lang="en-US" sz="1000" spc="-1" strike="noStrike">
              <a:solidFill>
                <a:srgbClr val="000000"/>
              </a:solidFill>
              <a:latin typeface="Arial"/>
            </a:rPr>
            <a:t> •             </a:t>
          </a:r>
          <a:r>
            <a:rPr b="0" lang="en-US" sz="1000" spc="-1" strike="noStrike">
              <a:solidFill>
                <a:srgbClr val="000000"/>
              </a:solidFill>
              <a:latin typeface="Arial"/>
            </a:rPr>
            <a:t>F2 z IS – semena sklizená v kultuře na rostlinách ze semen F1 z IS atd.</a:t>
          </a:r>
          <a:endParaRPr b="0" lang="en-US" sz="1000" spc="-1" strike="noStrike">
            <a:latin typeface="Times New Roman"/>
          </a:endParaRPr>
        </a:p>
        <a:p>
          <a:r>
            <a:rPr b="0" lang="en-US" sz="1000" spc="-1" strike="noStrike">
              <a:solidFill>
                <a:srgbClr val="000000"/>
              </a:solidFill>
              <a:latin typeface="Arial"/>
            </a:rPr>
            <a:t>Mrazuvzdornost matečních rostlin (v suchu) je označena:</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M – u nás plně mrazuvzdorné, mráz je nepoškozuj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18°C (-15°C, -12°C) – mráz větší než uvedená hodnota rostliny poškozuje</a:t>
          </a:r>
          <a:endParaRPr b="0" lang="en-US" sz="1000" spc="-1" strike="noStrike">
            <a:latin typeface="Times New Roman"/>
          </a:endParaRPr>
        </a:p>
        <a:p>
          <a:r>
            <a:rPr b="1" i="1" lang="en-US" sz="1200" spc="-1" strike="noStrike" u="sng">
              <a:solidFill>
                <a:srgbClr val="000000"/>
              </a:solidFill>
              <a:uFillTx/>
              <a:latin typeface="Arial"/>
            </a:rPr>
            <a:t>Pokyny k objednávkám: </a:t>
          </a:r>
          <a:endParaRPr b="0" lang="en-US" sz="1200" spc="-1" strike="noStrike">
            <a:latin typeface="Times New Roman"/>
          </a:endParaRPr>
        </a:p>
        <a:p>
          <a:r>
            <a:rPr b="0" lang="en-US" sz="1000" spc="-1" strike="noStrike">
              <a:solidFill>
                <a:srgbClr val="000000"/>
              </a:solidFill>
              <a:latin typeface="Arial"/>
            </a:rPr>
            <a:t>K objednávce používejte výhradně elektronický formulář. Vyplňte pouze pole s kontaktními údaji a počet objednávaných položek (žlutá pole). Formulář nijak neupravujte ani nepřevádějte do jiného formátu. Je to důležité pro další zpracování dat. Vyplněný objednávkový formulář zašlete na uvedenou e-mailovou adresu: jmusil1@seznam.cz</a:t>
          </a:r>
          <a:endParaRPr b="0" lang="en-US" sz="1000" spc="-1" strike="noStrike">
            <a:latin typeface="Times New Roman"/>
          </a:endParaRPr>
        </a:p>
        <a:p>
          <a:r>
            <a:rPr b="0" lang="en-US" sz="1000" spc="-1" strike="noStrike">
              <a:solidFill>
                <a:srgbClr val="000000"/>
              </a:solidFill>
              <a:latin typeface="Arial"/>
            </a:rPr>
            <a:t>Distribuce bude probíhat ve 3 fázích , dodací lhůta semen 3-4 týdny. Uzávěrka objednávek je 30.11. Po datu uzávěrky již není možné přijmout žádnou objednávku. Poslední semena budou distribuována do vánoc.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Vyzvednutí i zaplacení objednaných semen je možné na schůzi KK Plzeň nebo je zašleme doporučeně poštou. Při zaslání poštou účtujeme 20,- Kč balné a poštovné dle aktuálních tarifů České pošty vedle ceny dodaných semen. Platbu pak uhraďte převodem na účet: </a:t>
          </a:r>
          <a:endParaRPr b="0" lang="en-US" sz="1000" spc="-1" strike="noStrike">
            <a:latin typeface="Times New Roman"/>
          </a:endParaRPr>
        </a:p>
        <a:p>
          <a:r>
            <a:rPr b="0" lang="en-US" sz="1000" spc="-1" strike="noStrike">
              <a:solidFill>
                <a:srgbClr val="000000"/>
              </a:solidFill>
              <a:latin typeface="Arial"/>
            </a:rPr>
            <a:t>CZK:101 599 7039/3030</a:t>
          </a:r>
          <a:endParaRPr b="0" lang="en-US" sz="1000" spc="-1" strike="noStrike">
            <a:latin typeface="Times New Roman"/>
          </a:endParaRPr>
        </a:p>
        <a:p>
          <a:r>
            <a:rPr b="0" lang="en-US" sz="1000" spc="-1" strike="noStrike">
              <a:solidFill>
                <a:srgbClr val="000000"/>
              </a:solidFill>
              <a:latin typeface="Arial"/>
            </a:rPr>
            <a:t>EUR:101 599 7047/3030</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ezapomeňte prosím uvést variabilní symbol, který obdržíte spolu se semeny a jejich vyúčtováním.</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Některých položek v katalogu je omezený počet, jestliže některá semena nedojdou, jsou vyprodána. Velmi doporučujeme nezaměřovat se při objednávání na první nebo nejlevnější položku daného druhu, protože ty docházejí nejdříve a pak nedostanete nic přestože nabídka stejného druhu je třeba stále dostatečná. Náhradní druhy, prosím, neuvádějte, není technicky možné doplnit chybějící druhy od jednotlivých dodavatelů, resp. vyřízení objednávky by se příliš protahovalo. </a:t>
          </a:r>
          <a:endParaRPr b="0" lang="en-US" sz="1000" spc="-1" strike="noStrike">
            <a:latin typeface="Times New Roman"/>
          </a:endParaRPr>
        </a:p>
        <a:p>
          <a:endParaRPr b="0" lang="en-US" sz="1000" spc="-1" strike="noStrike">
            <a:latin typeface="Times New Roman"/>
          </a:endParaRPr>
        </a:p>
        <a:p>
          <a:r>
            <a:rPr b="1" i="1" lang="en-US" sz="1200" spc="-1" strike="noStrike" u="sng">
              <a:solidFill>
                <a:srgbClr val="000000"/>
              </a:solidFill>
              <a:uFillTx/>
              <a:latin typeface="Arial"/>
            </a:rPr>
            <a:t>Distribuci zajišťuje:  Jiří Musil a Petr Kuták </a:t>
          </a:r>
          <a:endParaRPr b="0" lang="en-US" sz="12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1" width="12.14"/>
    <col collapsed="false" customWidth="true" hidden="false" outlineLevel="0" max="2" min="2" style="0" width="6.85"/>
    <col collapsed="false" customWidth="true" hidden="false" outlineLevel="0" max="3" min="3" style="0" width="90.56"/>
    <col collapsed="false" customWidth="true" hidden="false" outlineLevel="0" max="5" min="4" style="1" width="9.14"/>
    <col collapsed="false" customWidth="true" hidden="false" outlineLevel="0" max="6" min="6" style="1" width="11.28"/>
    <col collapsed="false" customWidth="true" hidden="false" outlineLevel="0" max="7" min="7" style="1" width="16.28"/>
  </cols>
  <sheetData>
    <row r="1" customFormat="false" ht="13.5" hidden="false" customHeight="false" outlineLevel="0" collapsed="false"/>
    <row r="2" customFormat="false" ht="13.5" hidden="false" customHeight="false" outlineLevel="0" collapsed="false">
      <c r="A2" s="2" t="s">
        <v>0</v>
      </c>
      <c r="B2" s="3" t="s">
        <v>1</v>
      </c>
      <c r="C2" s="3" t="s">
        <v>2</v>
      </c>
      <c r="D2" s="4" t="s">
        <v>3</v>
      </c>
      <c r="E2" s="4" t="s">
        <v>4</v>
      </c>
      <c r="F2" s="4" t="s">
        <v>5</v>
      </c>
      <c r="G2" s="5" t="s">
        <v>6</v>
      </c>
    </row>
    <row r="3" customFormat="false" ht="12.75" hidden="false" customHeight="false" outlineLevel="0" collapsed="false">
      <c r="A3" s="6" t="n">
        <v>130001</v>
      </c>
      <c r="B3" s="7" t="s">
        <v>7</v>
      </c>
      <c r="C3" s="7" t="s">
        <v>8</v>
      </c>
      <c r="D3" s="8" t="n">
        <v>20</v>
      </c>
      <c r="E3" s="9" t="n">
        <v>10</v>
      </c>
      <c r="F3" s="10"/>
      <c r="G3" s="11" t="n">
        <f aca="false">E3*F3</f>
        <v>0</v>
      </c>
    </row>
    <row r="4" customFormat="false" ht="12.75" hidden="false" customHeight="false" outlineLevel="0" collapsed="false">
      <c r="A4" s="12" t="n">
        <f aca="false">A3+1</f>
        <v>130002</v>
      </c>
      <c r="B4" s="13" t="s">
        <v>7</v>
      </c>
      <c r="C4" s="13" t="s">
        <v>9</v>
      </c>
      <c r="D4" s="14" t="n">
        <v>20</v>
      </c>
      <c r="E4" s="15" t="n">
        <v>15</v>
      </c>
      <c r="F4" s="16"/>
      <c r="G4" s="17" t="n">
        <f aca="false">E4*F4</f>
        <v>0</v>
      </c>
    </row>
    <row r="5" customFormat="false" ht="12.75" hidden="false" customHeight="false" outlineLevel="0" collapsed="false">
      <c r="A5" s="12" t="n">
        <f aca="false">A4+1</f>
        <v>130003</v>
      </c>
      <c r="B5" s="13" t="s">
        <v>10</v>
      </c>
      <c r="C5" s="18" t="s">
        <v>11</v>
      </c>
      <c r="D5" s="19" t="n">
        <v>20</v>
      </c>
      <c r="E5" s="20" t="n">
        <v>10</v>
      </c>
      <c r="F5" s="16"/>
      <c r="G5" s="17" t="n">
        <f aca="false">E5*F5</f>
        <v>0</v>
      </c>
    </row>
    <row r="6" customFormat="false" ht="12.75" hidden="false" customHeight="false" outlineLevel="0" collapsed="false">
      <c r="A6" s="12" t="n">
        <f aca="false">A5+1</f>
        <v>130004</v>
      </c>
      <c r="B6" s="13" t="s">
        <v>12</v>
      </c>
      <c r="C6" s="13" t="s">
        <v>13</v>
      </c>
      <c r="D6" s="14" t="n">
        <v>20</v>
      </c>
      <c r="E6" s="15" t="n">
        <v>10</v>
      </c>
      <c r="F6" s="16"/>
      <c r="G6" s="17" t="n">
        <f aca="false">E6*F6</f>
        <v>0</v>
      </c>
    </row>
    <row r="7" customFormat="false" ht="12.75" hidden="false" customHeight="false" outlineLevel="0" collapsed="false">
      <c r="A7" s="12" t="n">
        <f aca="false">A6+1</f>
        <v>130005</v>
      </c>
      <c r="B7" s="13" t="s">
        <v>7</v>
      </c>
      <c r="C7" s="13" t="s">
        <v>14</v>
      </c>
      <c r="D7" s="14" t="n">
        <v>20</v>
      </c>
      <c r="E7" s="15" t="n">
        <v>10</v>
      </c>
      <c r="F7" s="16"/>
      <c r="G7" s="21" t="n">
        <f aca="false">E7*F7</f>
        <v>0</v>
      </c>
    </row>
    <row r="8" customFormat="false" ht="12.75" hidden="false" customHeight="false" outlineLevel="0" collapsed="false">
      <c r="A8" s="12" t="n">
        <f aca="false">A7+1</f>
        <v>130006</v>
      </c>
      <c r="B8" s="22" t="s">
        <v>15</v>
      </c>
      <c r="C8" s="22" t="s">
        <v>16</v>
      </c>
      <c r="D8" s="23" t="n">
        <v>15</v>
      </c>
      <c r="E8" s="24" t="n">
        <v>20</v>
      </c>
      <c r="F8" s="25"/>
      <c r="G8" s="21" t="n">
        <f aca="false">E8*F8</f>
        <v>0</v>
      </c>
    </row>
    <row r="9" customFormat="false" ht="12.75" hidden="false" customHeight="false" outlineLevel="0" collapsed="false">
      <c r="A9" s="12" t="n">
        <f aca="false">A8+1</f>
        <v>130007</v>
      </c>
      <c r="B9" s="13" t="s">
        <v>7</v>
      </c>
      <c r="C9" s="13" t="s">
        <v>17</v>
      </c>
      <c r="D9" s="14" t="n">
        <v>20</v>
      </c>
      <c r="E9" s="15" t="n">
        <v>15</v>
      </c>
      <c r="F9" s="16"/>
      <c r="G9" s="21" t="n">
        <f aca="false">E9*F9</f>
        <v>0</v>
      </c>
    </row>
    <row r="10" customFormat="false" ht="12.75" hidden="false" customHeight="false" outlineLevel="0" collapsed="false">
      <c r="A10" s="12" t="n">
        <f aca="false">A9+1</f>
        <v>130008</v>
      </c>
      <c r="B10" s="13" t="s">
        <v>7</v>
      </c>
      <c r="C10" s="13" t="s">
        <v>18</v>
      </c>
      <c r="D10" s="14" t="n">
        <v>20</v>
      </c>
      <c r="E10" s="15" t="n">
        <v>10</v>
      </c>
      <c r="F10" s="16"/>
      <c r="G10" s="21" t="n">
        <f aca="false">E10*F10</f>
        <v>0</v>
      </c>
    </row>
    <row r="11" customFormat="false" ht="12.75" hidden="false" customHeight="false" outlineLevel="0" collapsed="false">
      <c r="A11" s="12" t="n">
        <f aca="false">A10+1</f>
        <v>130009</v>
      </c>
      <c r="B11" s="13" t="s">
        <v>7</v>
      </c>
      <c r="C11" s="13" t="s">
        <v>19</v>
      </c>
      <c r="D11" s="14" t="n">
        <v>20</v>
      </c>
      <c r="E11" s="15" t="n">
        <v>10</v>
      </c>
      <c r="F11" s="16"/>
      <c r="G11" s="21" t="n">
        <f aca="false">E11*F11</f>
        <v>0</v>
      </c>
    </row>
    <row r="12" customFormat="false" ht="12.75" hidden="false" customHeight="false" outlineLevel="0" collapsed="false">
      <c r="A12" s="12" t="n">
        <f aca="false">A11+1</f>
        <v>130010</v>
      </c>
      <c r="B12" s="13" t="s">
        <v>7</v>
      </c>
      <c r="C12" s="13" t="s">
        <v>20</v>
      </c>
      <c r="D12" s="14" t="n">
        <v>20</v>
      </c>
      <c r="E12" s="15" t="n">
        <v>10</v>
      </c>
      <c r="F12" s="16"/>
      <c r="G12" s="21" t="n">
        <f aca="false">E12*F12</f>
        <v>0</v>
      </c>
    </row>
    <row r="13" customFormat="false" ht="12.75" hidden="false" customHeight="false" outlineLevel="0" collapsed="false">
      <c r="A13" s="12" t="n">
        <f aca="false">A12+1</f>
        <v>130011</v>
      </c>
      <c r="B13" s="13" t="s">
        <v>12</v>
      </c>
      <c r="C13" s="13" t="s">
        <v>21</v>
      </c>
      <c r="D13" s="14" t="n">
        <v>25</v>
      </c>
      <c r="E13" s="15" t="n">
        <v>10</v>
      </c>
      <c r="F13" s="16"/>
      <c r="G13" s="21" t="n">
        <f aca="false">E13*F13</f>
        <v>0</v>
      </c>
    </row>
    <row r="14" customFormat="false" ht="12.75" hidden="false" customHeight="false" outlineLevel="0" collapsed="false">
      <c r="A14" s="12" t="n">
        <f aca="false">A13+1</f>
        <v>130012</v>
      </c>
      <c r="B14" s="13" t="s">
        <v>7</v>
      </c>
      <c r="C14" s="13" t="s">
        <v>22</v>
      </c>
      <c r="D14" s="14" t="n">
        <v>20</v>
      </c>
      <c r="E14" s="15" t="n">
        <v>10</v>
      </c>
      <c r="F14" s="16"/>
      <c r="G14" s="21" t="n">
        <f aca="false">E14*F14</f>
        <v>0</v>
      </c>
    </row>
    <row r="15" customFormat="false" ht="12.75" hidden="false" customHeight="false" outlineLevel="0" collapsed="false">
      <c r="A15" s="12" t="n">
        <f aca="false">A14+1</f>
        <v>130013</v>
      </c>
      <c r="B15" s="13" t="s">
        <v>7</v>
      </c>
      <c r="C15" s="13" t="s">
        <v>23</v>
      </c>
      <c r="D15" s="14" t="n">
        <v>20</v>
      </c>
      <c r="E15" s="15" t="n">
        <v>10</v>
      </c>
      <c r="F15" s="16"/>
      <c r="G15" s="21" t="n">
        <f aca="false">E15*F15</f>
        <v>0</v>
      </c>
    </row>
    <row r="16" customFormat="false" ht="12.75" hidden="false" customHeight="false" outlineLevel="0" collapsed="false">
      <c r="A16" s="12" t="n">
        <f aca="false">A15+1</f>
        <v>130014</v>
      </c>
      <c r="B16" s="13" t="s">
        <v>12</v>
      </c>
      <c r="C16" s="13" t="s">
        <v>24</v>
      </c>
      <c r="D16" s="14" t="n">
        <v>25</v>
      </c>
      <c r="E16" s="15" t="n">
        <v>10</v>
      </c>
      <c r="F16" s="16"/>
      <c r="G16" s="21" t="n">
        <f aca="false">E16*F16</f>
        <v>0</v>
      </c>
    </row>
    <row r="17" customFormat="false" ht="12.75" hidden="false" customHeight="false" outlineLevel="0" collapsed="false">
      <c r="A17" s="12" t="n">
        <f aca="false">A16+1</f>
        <v>130015</v>
      </c>
      <c r="B17" s="13" t="s">
        <v>12</v>
      </c>
      <c r="C17" s="13" t="s">
        <v>25</v>
      </c>
      <c r="D17" s="14" t="n">
        <v>20</v>
      </c>
      <c r="E17" s="15" t="n">
        <v>10</v>
      </c>
      <c r="F17" s="16"/>
      <c r="G17" s="21" t="n">
        <f aca="false">E17*F17</f>
        <v>0</v>
      </c>
    </row>
    <row r="18" customFormat="false" ht="12.75" hidden="false" customHeight="false" outlineLevel="0" collapsed="false">
      <c r="A18" s="12" t="n">
        <f aca="false">A17+1</f>
        <v>130016</v>
      </c>
      <c r="B18" s="13" t="s">
        <v>26</v>
      </c>
      <c r="C18" s="13" t="s">
        <v>27</v>
      </c>
      <c r="D18" s="14" t="n">
        <v>15</v>
      </c>
      <c r="E18" s="15" t="n">
        <v>10</v>
      </c>
      <c r="F18" s="16"/>
      <c r="G18" s="21" t="n">
        <f aca="false">E18*F18</f>
        <v>0</v>
      </c>
    </row>
    <row r="19" customFormat="false" ht="12.75" hidden="false" customHeight="false" outlineLevel="0" collapsed="false">
      <c r="A19" s="12" t="n">
        <f aca="false">A18+1</f>
        <v>130017</v>
      </c>
      <c r="B19" s="13" t="s">
        <v>26</v>
      </c>
      <c r="C19" s="13" t="s">
        <v>28</v>
      </c>
      <c r="D19" s="14" t="n">
        <v>15</v>
      </c>
      <c r="E19" s="15" t="n">
        <v>10</v>
      </c>
      <c r="F19" s="16"/>
      <c r="G19" s="21" t="n">
        <f aca="false">E19*F19</f>
        <v>0</v>
      </c>
    </row>
    <row r="20" customFormat="false" ht="12.75" hidden="false" customHeight="false" outlineLevel="0" collapsed="false">
      <c r="A20" s="12" t="n">
        <f aca="false">A19+1</f>
        <v>130018</v>
      </c>
      <c r="B20" s="13" t="s">
        <v>15</v>
      </c>
      <c r="C20" s="13" t="s">
        <v>29</v>
      </c>
      <c r="D20" s="26" t="n">
        <v>15</v>
      </c>
      <c r="E20" s="27" t="n">
        <v>20</v>
      </c>
      <c r="F20" s="25"/>
      <c r="G20" s="21" t="n">
        <f aca="false">E20*F20</f>
        <v>0</v>
      </c>
    </row>
    <row r="21" customFormat="false" ht="12.75" hidden="false" customHeight="false" outlineLevel="0" collapsed="false">
      <c r="A21" s="12" t="n">
        <f aca="false">A20+1</f>
        <v>130019</v>
      </c>
      <c r="B21" s="13" t="s">
        <v>15</v>
      </c>
      <c r="C21" s="13" t="s">
        <v>30</v>
      </c>
      <c r="D21" s="26" t="n">
        <v>20</v>
      </c>
      <c r="E21" s="27" t="n">
        <v>20</v>
      </c>
      <c r="F21" s="25"/>
      <c r="G21" s="21" t="n">
        <f aca="false">E21*F21</f>
        <v>0</v>
      </c>
    </row>
    <row r="22" customFormat="false" ht="12.75" hidden="false" customHeight="false" outlineLevel="0" collapsed="false">
      <c r="A22" s="12" t="n">
        <f aca="false">A21+1</f>
        <v>130020</v>
      </c>
      <c r="B22" s="13" t="s">
        <v>10</v>
      </c>
      <c r="C22" s="28" t="s">
        <v>31</v>
      </c>
      <c r="D22" s="19" t="n">
        <v>10</v>
      </c>
      <c r="E22" s="20" t="n">
        <v>20</v>
      </c>
      <c r="F22" s="16"/>
      <c r="G22" s="21" t="n">
        <f aca="false">E22*F22</f>
        <v>0</v>
      </c>
    </row>
    <row r="23" customFormat="false" ht="12.75" hidden="false" customHeight="false" outlineLevel="0" collapsed="false">
      <c r="A23" s="12" t="n">
        <f aca="false">A22+1</f>
        <v>130021</v>
      </c>
      <c r="B23" s="13" t="s">
        <v>10</v>
      </c>
      <c r="C23" s="28" t="s">
        <v>32</v>
      </c>
      <c r="D23" s="19" t="n">
        <v>10</v>
      </c>
      <c r="E23" s="20" t="n">
        <v>20</v>
      </c>
      <c r="F23" s="16"/>
      <c r="G23" s="21" t="n">
        <f aca="false">E23*F23</f>
        <v>0</v>
      </c>
    </row>
    <row r="24" customFormat="false" ht="12.75" hidden="false" customHeight="false" outlineLevel="0" collapsed="false">
      <c r="A24" s="12" t="n">
        <f aca="false">A23+1</f>
        <v>130022</v>
      </c>
      <c r="B24" s="13" t="s">
        <v>33</v>
      </c>
      <c r="C24" s="13" t="s">
        <v>34</v>
      </c>
      <c r="D24" s="14" t="n">
        <v>10</v>
      </c>
      <c r="E24" s="15" t="n">
        <v>35</v>
      </c>
      <c r="F24" s="16"/>
      <c r="G24" s="21" t="n">
        <f aca="false">E24*F24</f>
        <v>0</v>
      </c>
    </row>
    <row r="25" customFormat="false" ht="12.75" hidden="false" customHeight="false" outlineLevel="0" collapsed="false">
      <c r="A25" s="12" t="n">
        <f aca="false">A24+1</f>
        <v>130023</v>
      </c>
      <c r="B25" s="13" t="s">
        <v>10</v>
      </c>
      <c r="C25" s="28" t="s">
        <v>35</v>
      </c>
      <c r="D25" s="19" t="n">
        <v>20</v>
      </c>
      <c r="E25" s="20" t="n">
        <v>30</v>
      </c>
      <c r="F25" s="16"/>
      <c r="G25" s="21" t="n">
        <f aca="false">E25*F25</f>
        <v>0</v>
      </c>
    </row>
    <row r="26" customFormat="false" ht="12.75" hidden="false" customHeight="false" outlineLevel="0" collapsed="false">
      <c r="A26" s="12" t="n">
        <f aca="false">A25+1</f>
        <v>130024</v>
      </c>
      <c r="B26" s="13" t="s">
        <v>15</v>
      </c>
      <c r="C26" s="13" t="s">
        <v>36</v>
      </c>
      <c r="D26" s="26" t="n">
        <v>20</v>
      </c>
      <c r="E26" s="27" t="n">
        <v>10</v>
      </c>
      <c r="F26" s="25"/>
      <c r="G26" s="21" t="n">
        <f aca="false">E26*F26</f>
        <v>0</v>
      </c>
    </row>
    <row r="27" customFormat="false" ht="12.75" hidden="false" customHeight="false" outlineLevel="0" collapsed="false">
      <c r="A27" s="12" t="n">
        <f aca="false">A26+1</f>
        <v>130025</v>
      </c>
      <c r="B27" s="13" t="s">
        <v>15</v>
      </c>
      <c r="C27" s="13" t="s">
        <v>36</v>
      </c>
      <c r="D27" s="26" t="n">
        <v>100</v>
      </c>
      <c r="E27" s="27" t="n">
        <v>30</v>
      </c>
      <c r="F27" s="25"/>
      <c r="G27" s="21" t="n">
        <f aca="false">E27*F27</f>
        <v>0</v>
      </c>
    </row>
    <row r="28" customFormat="false" ht="12.75" hidden="false" customHeight="false" outlineLevel="0" collapsed="false">
      <c r="A28" s="12" t="n">
        <f aca="false">A27+1</f>
        <v>130026</v>
      </c>
      <c r="B28" s="13" t="s">
        <v>33</v>
      </c>
      <c r="C28" s="13" t="s">
        <v>37</v>
      </c>
      <c r="D28" s="14" t="n">
        <v>10</v>
      </c>
      <c r="E28" s="15" t="n">
        <v>20</v>
      </c>
      <c r="F28" s="16"/>
      <c r="G28" s="21" t="n">
        <f aca="false">E28*F28</f>
        <v>0</v>
      </c>
    </row>
    <row r="29" customFormat="false" ht="12.75" hidden="false" customHeight="false" outlineLevel="0" collapsed="false">
      <c r="A29" s="12" t="n">
        <f aca="false">A28+1</f>
        <v>130027</v>
      </c>
      <c r="B29" s="13" t="s">
        <v>33</v>
      </c>
      <c r="C29" s="13" t="s">
        <v>38</v>
      </c>
      <c r="D29" s="14" t="n">
        <v>10</v>
      </c>
      <c r="E29" s="15" t="n">
        <v>15</v>
      </c>
      <c r="F29" s="16"/>
      <c r="G29" s="21" t="n">
        <f aca="false">E29*F29</f>
        <v>0</v>
      </c>
    </row>
    <row r="30" customFormat="false" ht="12.75" hidden="false" customHeight="false" outlineLevel="0" collapsed="false">
      <c r="A30" s="12" t="n">
        <f aca="false">A29+1</f>
        <v>130028</v>
      </c>
      <c r="B30" s="13" t="s">
        <v>33</v>
      </c>
      <c r="C30" s="13" t="s">
        <v>39</v>
      </c>
      <c r="D30" s="14" t="n">
        <v>10</v>
      </c>
      <c r="E30" s="15" t="n">
        <v>30</v>
      </c>
      <c r="F30" s="16"/>
      <c r="G30" s="21" t="n">
        <f aca="false">E30*F30</f>
        <v>0</v>
      </c>
    </row>
    <row r="31" customFormat="false" ht="12.75" hidden="false" customHeight="false" outlineLevel="0" collapsed="false">
      <c r="A31" s="12" t="n">
        <f aca="false">A30+1</f>
        <v>130029</v>
      </c>
      <c r="B31" s="13" t="s">
        <v>10</v>
      </c>
      <c r="C31" s="28" t="s">
        <v>40</v>
      </c>
      <c r="D31" s="19" t="n">
        <v>10</v>
      </c>
      <c r="E31" s="20" t="n">
        <v>20</v>
      </c>
      <c r="F31" s="16"/>
      <c r="G31" s="21" t="n">
        <f aca="false">E31*F31</f>
        <v>0</v>
      </c>
    </row>
    <row r="32" customFormat="false" ht="12.75" hidden="false" customHeight="false" outlineLevel="0" collapsed="false">
      <c r="A32" s="12" t="n">
        <f aca="false">A31+1</f>
        <v>130030</v>
      </c>
      <c r="B32" s="13" t="s">
        <v>10</v>
      </c>
      <c r="C32" s="28" t="s">
        <v>41</v>
      </c>
      <c r="D32" s="19" t="n">
        <v>20</v>
      </c>
      <c r="E32" s="20" t="n">
        <v>20</v>
      </c>
      <c r="F32" s="16"/>
      <c r="G32" s="21" t="n">
        <f aca="false">E32*F32</f>
        <v>0</v>
      </c>
    </row>
    <row r="33" customFormat="false" ht="12.75" hidden="false" customHeight="false" outlineLevel="0" collapsed="false">
      <c r="A33" s="12" t="n">
        <f aca="false">A32+1</f>
        <v>130031</v>
      </c>
      <c r="B33" s="13" t="s">
        <v>10</v>
      </c>
      <c r="C33" s="28" t="s">
        <v>42</v>
      </c>
      <c r="D33" s="19" t="n">
        <v>10</v>
      </c>
      <c r="E33" s="20" t="n">
        <v>10</v>
      </c>
      <c r="F33" s="16"/>
      <c r="G33" s="21" t="n">
        <f aca="false">E33*F33</f>
        <v>0</v>
      </c>
    </row>
    <row r="34" customFormat="false" ht="12.75" hidden="false" customHeight="false" outlineLevel="0" collapsed="false">
      <c r="A34" s="12" t="n">
        <f aca="false">A33+1</f>
        <v>130032</v>
      </c>
      <c r="B34" s="13" t="s">
        <v>33</v>
      </c>
      <c r="C34" s="13" t="s">
        <v>43</v>
      </c>
      <c r="D34" s="14" t="n">
        <v>10</v>
      </c>
      <c r="E34" s="15" t="n">
        <v>30</v>
      </c>
      <c r="F34" s="16"/>
      <c r="G34" s="21" t="n">
        <f aca="false">E34*F34</f>
        <v>0</v>
      </c>
    </row>
    <row r="35" customFormat="false" ht="12.75" hidden="false" customHeight="false" outlineLevel="0" collapsed="false">
      <c r="A35" s="12" t="n">
        <f aca="false">A34+1</f>
        <v>130033</v>
      </c>
      <c r="B35" s="13" t="s">
        <v>33</v>
      </c>
      <c r="C35" s="13" t="s">
        <v>44</v>
      </c>
      <c r="D35" s="14" t="n">
        <v>10</v>
      </c>
      <c r="E35" s="15" t="n">
        <v>20</v>
      </c>
      <c r="F35" s="16"/>
      <c r="G35" s="21" t="n">
        <f aca="false">E35*F35</f>
        <v>0</v>
      </c>
    </row>
    <row r="36" customFormat="false" ht="12.75" hidden="false" customHeight="false" outlineLevel="0" collapsed="false">
      <c r="A36" s="12" t="n">
        <f aca="false">A35+1</f>
        <v>130034</v>
      </c>
      <c r="B36" s="13" t="s">
        <v>45</v>
      </c>
      <c r="C36" s="13" t="s">
        <v>46</v>
      </c>
      <c r="D36" s="26" t="n">
        <v>20</v>
      </c>
      <c r="E36" s="27" t="n">
        <v>20</v>
      </c>
      <c r="F36" s="25"/>
      <c r="G36" s="21" t="n">
        <f aca="false">E36*F36</f>
        <v>0</v>
      </c>
    </row>
    <row r="37" customFormat="false" ht="12.75" hidden="false" customHeight="false" outlineLevel="0" collapsed="false">
      <c r="A37" s="12" t="n">
        <f aca="false">A36+1</f>
        <v>130035</v>
      </c>
      <c r="B37" s="13" t="s">
        <v>12</v>
      </c>
      <c r="C37" s="13" t="s">
        <v>47</v>
      </c>
      <c r="D37" s="14" t="n">
        <v>25</v>
      </c>
      <c r="E37" s="15" t="n">
        <v>10</v>
      </c>
      <c r="F37" s="16"/>
      <c r="G37" s="21" t="n">
        <f aca="false">E37*F37</f>
        <v>0</v>
      </c>
    </row>
    <row r="38" customFormat="false" ht="12.75" hidden="false" customHeight="false" outlineLevel="0" collapsed="false">
      <c r="A38" s="12" t="n">
        <f aca="false">A37+1</f>
        <v>130036</v>
      </c>
      <c r="B38" s="13" t="s">
        <v>15</v>
      </c>
      <c r="C38" s="13" t="s">
        <v>48</v>
      </c>
      <c r="D38" s="26" t="n">
        <v>10</v>
      </c>
      <c r="E38" s="27" t="n">
        <v>15</v>
      </c>
      <c r="F38" s="25"/>
      <c r="G38" s="21" t="n">
        <f aca="false">E38*F38</f>
        <v>0</v>
      </c>
    </row>
    <row r="39" customFormat="false" ht="12.75" hidden="false" customHeight="false" outlineLevel="0" collapsed="false">
      <c r="A39" s="12" t="n">
        <f aca="false">A38+1</f>
        <v>130037</v>
      </c>
      <c r="B39" s="13" t="s">
        <v>10</v>
      </c>
      <c r="C39" s="28" t="s">
        <v>49</v>
      </c>
      <c r="D39" s="19" t="n">
        <v>30</v>
      </c>
      <c r="E39" s="20" t="n">
        <v>10</v>
      </c>
      <c r="F39" s="16"/>
      <c r="G39" s="21" t="n">
        <f aca="false">E39*F39</f>
        <v>0</v>
      </c>
    </row>
    <row r="40" customFormat="false" ht="12.75" hidden="false" customHeight="false" outlineLevel="0" collapsed="false">
      <c r="A40" s="12" t="n">
        <f aca="false">A39+1</f>
        <v>130038</v>
      </c>
      <c r="B40" s="13" t="s">
        <v>12</v>
      </c>
      <c r="C40" s="13" t="s">
        <v>50</v>
      </c>
      <c r="D40" s="14" t="n">
        <v>25</v>
      </c>
      <c r="E40" s="15" t="n">
        <v>10</v>
      </c>
      <c r="F40" s="16"/>
      <c r="G40" s="21" t="n">
        <f aca="false">E40*F40</f>
        <v>0</v>
      </c>
    </row>
    <row r="41" customFormat="false" ht="12.75" hidden="false" customHeight="false" outlineLevel="0" collapsed="false">
      <c r="A41" s="12" t="n">
        <f aca="false">A40+1</f>
        <v>130039</v>
      </c>
      <c r="B41" s="13" t="s">
        <v>10</v>
      </c>
      <c r="C41" s="28" t="s">
        <v>51</v>
      </c>
      <c r="D41" s="19" t="n">
        <v>20</v>
      </c>
      <c r="E41" s="20" t="n">
        <v>10</v>
      </c>
      <c r="F41" s="16"/>
      <c r="G41" s="21" t="n">
        <f aca="false">E41*F41</f>
        <v>0</v>
      </c>
    </row>
    <row r="42" customFormat="false" ht="12.75" hidden="false" customHeight="false" outlineLevel="0" collapsed="false">
      <c r="A42" s="12" t="n">
        <f aca="false">A41+1</f>
        <v>130040</v>
      </c>
      <c r="B42" s="13" t="s">
        <v>15</v>
      </c>
      <c r="C42" s="13" t="s">
        <v>52</v>
      </c>
      <c r="D42" s="26" t="n">
        <v>20</v>
      </c>
      <c r="E42" s="27" t="n">
        <v>10</v>
      </c>
      <c r="F42" s="25"/>
      <c r="G42" s="21" t="n">
        <f aca="false">E42*F42</f>
        <v>0</v>
      </c>
    </row>
    <row r="43" customFormat="false" ht="12.75" hidden="false" customHeight="false" outlineLevel="0" collapsed="false">
      <c r="A43" s="12" t="n">
        <f aca="false">A42+1</f>
        <v>130041</v>
      </c>
      <c r="B43" s="13" t="s">
        <v>15</v>
      </c>
      <c r="C43" s="13" t="s">
        <v>53</v>
      </c>
      <c r="D43" s="26" t="n">
        <v>10</v>
      </c>
      <c r="E43" s="27" t="n">
        <v>20</v>
      </c>
      <c r="F43" s="25"/>
      <c r="G43" s="21" t="n">
        <f aca="false">E43*F43</f>
        <v>0</v>
      </c>
    </row>
    <row r="44" customFormat="false" ht="12.75" hidden="false" customHeight="false" outlineLevel="0" collapsed="false">
      <c r="A44" s="12" t="n">
        <f aca="false">A43+1</f>
        <v>130042</v>
      </c>
      <c r="B44" s="13" t="s">
        <v>15</v>
      </c>
      <c r="C44" s="13" t="s">
        <v>54</v>
      </c>
      <c r="D44" s="26" t="n">
        <v>20</v>
      </c>
      <c r="E44" s="27" t="n">
        <v>20</v>
      </c>
      <c r="F44" s="25"/>
      <c r="G44" s="21" t="n">
        <f aca="false">E44*F44</f>
        <v>0</v>
      </c>
    </row>
    <row r="45" customFormat="false" ht="12.75" hidden="false" customHeight="false" outlineLevel="0" collapsed="false">
      <c r="A45" s="12" t="n">
        <f aca="false">A44+1</f>
        <v>130043</v>
      </c>
      <c r="B45" s="13" t="s">
        <v>10</v>
      </c>
      <c r="C45" s="28" t="s">
        <v>55</v>
      </c>
      <c r="D45" s="19" t="n">
        <v>10</v>
      </c>
      <c r="E45" s="20" t="n">
        <v>20</v>
      </c>
      <c r="F45" s="16"/>
      <c r="G45" s="21" t="n">
        <f aca="false">E45*F45</f>
        <v>0</v>
      </c>
    </row>
    <row r="46" customFormat="false" ht="12.75" hidden="false" customHeight="false" outlineLevel="0" collapsed="false">
      <c r="A46" s="12" t="n">
        <f aca="false">A45+1</f>
        <v>130044</v>
      </c>
      <c r="B46" s="13" t="s">
        <v>12</v>
      </c>
      <c r="C46" s="13" t="s">
        <v>56</v>
      </c>
      <c r="D46" s="14" t="n">
        <v>25</v>
      </c>
      <c r="E46" s="15" t="n">
        <v>10</v>
      </c>
      <c r="F46" s="16"/>
      <c r="G46" s="21" t="n">
        <f aca="false">E46*F46</f>
        <v>0</v>
      </c>
    </row>
    <row r="47" customFormat="false" ht="12.75" hidden="false" customHeight="false" outlineLevel="0" collapsed="false">
      <c r="A47" s="12" t="n">
        <f aca="false">A46+1</f>
        <v>130045</v>
      </c>
      <c r="B47" s="13" t="s">
        <v>15</v>
      </c>
      <c r="C47" s="13" t="s">
        <v>57</v>
      </c>
      <c r="D47" s="26" t="n">
        <v>20</v>
      </c>
      <c r="E47" s="27" t="n">
        <v>10</v>
      </c>
      <c r="F47" s="25"/>
      <c r="G47" s="21" t="n">
        <f aca="false">E47*F47</f>
        <v>0</v>
      </c>
    </row>
    <row r="48" customFormat="false" ht="12.75" hidden="false" customHeight="false" outlineLevel="0" collapsed="false">
      <c r="A48" s="12" t="n">
        <f aca="false">A47+1</f>
        <v>130046</v>
      </c>
      <c r="B48" s="13" t="s">
        <v>15</v>
      </c>
      <c r="C48" s="13" t="s">
        <v>58</v>
      </c>
      <c r="D48" s="26" t="n">
        <v>20</v>
      </c>
      <c r="E48" s="27" t="n">
        <v>15</v>
      </c>
      <c r="F48" s="25"/>
      <c r="G48" s="21" t="n">
        <f aca="false">E48*F48</f>
        <v>0</v>
      </c>
    </row>
    <row r="49" customFormat="false" ht="12.75" hidden="false" customHeight="false" outlineLevel="0" collapsed="false">
      <c r="A49" s="12" t="n">
        <f aca="false">A48+1</f>
        <v>130047</v>
      </c>
      <c r="B49" s="13" t="s">
        <v>12</v>
      </c>
      <c r="C49" s="13" t="s">
        <v>59</v>
      </c>
      <c r="D49" s="14" t="n">
        <v>20</v>
      </c>
      <c r="E49" s="15" t="n">
        <v>10</v>
      </c>
      <c r="F49" s="16"/>
      <c r="G49" s="21" t="n">
        <f aca="false">E49*F49</f>
        <v>0</v>
      </c>
    </row>
    <row r="50" customFormat="false" ht="12.75" hidden="false" customHeight="false" outlineLevel="0" collapsed="false">
      <c r="A50" s="12" t="n">
        <f aca="false">A49+1</f>
        <v>130048</v>
      </c>
      <c r="B50" s="13" t="s">
        <v>12</v>
      </c>
      <c r="C50" s="13" t="s">
        <v>60</v>
      </c>
      <c r="D50" s="14" t="n">
        <v>25</v>
      </c>
      <c r="E50" s="15" t="n">
        <v>10</v>
      </c>
      <c r="F50" s="16"/>
      <c r="G50" s="21" t="n">
        <f aca="false">E50*F50</f>
        <v>0</v>
      </c>
    </row>
    <row r="51" customFormat="false" ht="12.75" hidden="false" customHeight="false" outlineLevel="0" collapsed="false">
      <c r="A51" s="12" t="n">
        <f aca="false">A50+1</f>
        <v>130049</v>
      </c>
      <c r="B51" s="13" t="s">
        <v>12</v>
      </c>
      <c r="C51" s="13" t="s">
        <v>61</v>
      </c>
      <c r="D51" s="14" t="n">
        <v>25</v>
      </c>
      <c r="E51" s="15" t="n">
        <v>10</v>
      </c>
      <c r="F51" s="16"/>
      <c r="G51" s="21" t="n">
        <f aca="false">E51*F51</f>
        <v>0</v>
      </c>
    </row>
    <row r="52" customFormat="false" ht="12.75" hidden="false" customHeight="false" outlineLevel="0" collapsed="false">
      <c r="A52" s="12" t="n">
        <f aca="false">A51+1</f>
        <v>130050</v>
      </c>
      <c r="B52" s="13" t="s">
        <v>15</v>
      </c>
      <c r="C52" s="13" t="s">
        <v>62</v>
      </c>
      <c r="D52" s="26" t="n">
        <v>20</v>
      </c>
      <c r="E52" s="27" t="n">
        <v>10</v>
      </c>
      <c r="F52" s="25"/>
      <c r="G52" s="21" t="n">
        <f aca="false">E52*F52</f>
        <v>0</v>
      </c>
    </row>
    <row r="53" customFormat="false" ht="12.75" hidden="false" customHeight="false" outlineLevel="0" collapsed="false">
      <c r="A53" s="12" t="n">
        <f aca="false">A52+1</f>
        <v>130051</v>
      </c>
      <c r="B53" s="13" t="s">
        <v>15</v>
      </c>
      <c r="C53" s="13" t="s">
        <v>62</v>
      </c>
      <c r="D53" s="26" t="n">
        <v>100</v>
      </c>
      <c r="E53" s="27" t="n">
        <v>30</v>
      </c>
      <c r="F53" s="25"/>
      <c r="G53" s="21" t="n">
        <f aca="false">E53*F53</f>
        <v>0</v>
      </c>
    </row>
    <row r="54" customFormat="false" ht="12.75" hidden="false" customHeight="false" outlineLevel="0" collapsed="false">
      <c r="A54" s="12" t="n">
        <f aca="false">A53+1</f>
        <v>130052</v>
      </c>
      <c r="B54" s="13" t="s">
        <v>12</v>
      </c>
      <c r="C54" s="13" t="s">
        <v>63</v>
      </c>
      <c r="D54" s="14" t="n">
        <v>25</v>
      </c>
      <c r="E54" s="15" t="n">
        <v>10</v>
      </c>
      <c r="F54" s="16"/>
      <c r="G54" s="21" t="n">
        <f aca="false">E54*F54</f>
        <v>0</v>
      </c>
    </row>
    <row r="55" customFormat="false" ht="12.75" hidden="false" customHeight="false" outlineLevel="0" collapsed="false">
      <c r="A55" s="12" t="n">
        <f aca="false">A54+1</f>
        <v>130053</v>
      </c>
      <c r="B55" s="13" t="s">
        <v>12</v>
      </c>
      <c r="C55" s="13" t="s">
        <v>64</v>
      </c>
      <c r="D55" s="14" t="n">
        <v>20</v>
      </c>
      <c r="E55" s="15" t="n">
        <v>10</v>
      </c>
      <c r="F55" s="16"/>
      <c r="G55" s="21" t="n">
        <f aca="false">E55*F55</f>
        <v>0</v>
      </c>
    </row>
    <row r="56" customFormat="false" ht="12.75" hidden="false" customHeight="false" outlineLevel="0" collapsed="false">
      <c r="A56" s="12" t="n">
        <f aca="false">A55+1</f>
        <v>130054</v>
      </c>
      <c r="B56" s="13" t="s">
        <v>12</v>
      </c>
      <c r="C56" s="13" t="s">
        <v>65</v>
      </c>
      <c r="D56" s="14" t="n">
        <v>20</v>
      </c>
      <c r="E56" s="15" t="n">
        <v>10</v>
      </c>
      <c r="F56" s="16"/>
      <c r="G56" s="21" t="n">
        <f aca="false">E56*F56</f>
        <v>0</v>
      </c>
    </row>
    <row r="57" customFormat="false" ht="12.75" hidden="false" customHeight="false" outlineLevel="0" collapsed="false">
      <c r="A57" s="12" t="n">
        <f aca="false">A56+1</f>
        <v>130055</v>
      </c>
      <c r="B57" s="13" t="s">
        <v>12</v>
      </c>
      <c r="C57" s="13" t="s">
        <v>66</v>
      </c>
      <c r="D57" s="14" t="n">
        <v>20</v>
      </c>
      <c r="E57" s="15" t="n">
        <v>10</v>
      </c>
      <c r="F57" s="16"/>
      <c r="G57" s="21" t="n">
        <f aca="false">E57*F57</f>
        <v>0</v>
      </c>
    </row>
    <row r="58" customFormat="false" ht="12.75" hidden="false" customHeight="false" outlineLevel="0" collapsed="false">
      <c r="A58" s="12" t="n">
        <f aca="false">A57+1</f>
        <v>130056</v>
      </c>
      <c r="B58" s="13" t="s">
        <v>26</v>
      </c>
      <c r="C58" s="13" t="s">
        <v>67</v>
      </c>
      <c r="D58" s="14" t="n">
        <v>15</v>
      </c>
      <c r="E58" s="15" t="n">
        <v>10</v>
      </c>
      <c r="F58" s="16"/>
      <c r="G58" s="21" t="n">
        <f aca="false">E58*F58</f>
        <v>0</v>
      </c>
    </row>
    <row r="59" customFormat="false" ht="12.75" hidden="false" customHeight="false" outlineLevel="0" collapsed="false">
      <c r="A59" s="12" t="n">
        <f aca="false">A58+1</f>
        <v>130057</v>
      </c>
      <c r="B59" s="13" t="s">
        <v>15</v>
      </c>
      <c r="C59" s="13" t="s">
        <v>68</v>
      </c>
      <c r="D59" s="26" t="n">
        <v>10</v>
      </c>
      <c r="E59" s="27" t="n">
        <v>20</v>
      </c>
      <c r="F59" s="25"/>
      <c r="G59" s="21" t="n">
        <f aca="false">E59*F59</f>
        <v>0</v>
      </c>
    </row>
    <row r="60" customFormat="false" ht="12.75" hidden="false" customHeight="false" outlineLevel="0" collapsed="false">
      <c r="A60" s="12" t="n">
        <f aca="false">A59+1</f>
        <v>130058</v>
      </c>
      <c r="B60" s="13" t="s">
        <v>12</v>
      </c>
      <c r="C60" s="13" t="s">
        <v>69</v>
      </c>
      <c r="D60" s="14" t="n">
        <v>25</v>
      </c>
      <c r="E60" s="15" t="n">
        <v>10</v>
      </c>
      <c r="F60" s="16"/>
      <c r="G60" s="21" t="n">
        <f aca="false">E60*F60</f>
        <v>0</v>
      </c>
    </row>
    <row r="61" customFormat="false" ht="12.75" hidden="false" customHeight="false" outlineLevel="0" collapsed="false">
      <c r="A61" s="12" t="n">
        <f aca="false">A60+1</f>
        <v>130059</v>
      </c>
      <c r="B61" s="13" t="s">
        <v>12</v>
      </c>
      <c r="C61" s="29" t="s">
        <v>70</v>
      </c>
      <c r="D61" s="14" t="n">
        <v>20</v>
      </c>
      <c r="E61" s="15" t="n">
        <v>10</v>
      </c>
      <c r="F61" s="16"/>
      <c r="G61" s="21" t="n">
        <f aca="false">E61*F61</f>
        <v>0</v>
      </c>
    </row>
    <row r="62" customFormat="false" ht="12.75" hidden="false" customHeight="false" outlineLevel="0" collapsed="false">
      <c r="A62" s="12" t="n">
        <f aca="false">A61+1</f>
        <v>130060</v>
      </c>
      <c r="B62" s="13" t="s">
        <v>12</v>
      </c>
      <c r="C62" s="29" t="s">
        <v>71</v>
      </c>
      <c r="D62" s="14" t="n">
        <v>20</v>
      </c>
      <c r="E62" s="15" t="n">
        <v>10</v>
      </c>
      <c r="F62" s="16"/>
      <c r="G62" s="21" t="n">
        <f aca="false">E62*F62</f>
        <v>0</v>
      </c>
    </row>
    <row r="63" customFormat="false" ht="12.75" hidden="false" customHeight="false" outlineLevel="0" collapsed="false">
      <c r="A63" s="12" t="n">
        <f aca="false">A62+1</f>
        <v>130061</v>
      </c>
      <c r="B63" s="13" t="s">
        <v>12</v>
      </c>
      <c r="C63" s="29" t="s">
        <v>72</v>
      </c>
      <c r="D63" s="14" t="n">
        <v>25</v>
      </c>
      <c r="E63" s="15" t="n">
        <v>10</v>
      </c>
      <c r="F63" s="16"/>
      <c r="G63" s="21" t="n">
        <f aca="false">E63*F63</f>
        <v>0</v>
      </c>
    </row>
    <row r="64" customFormat="false" ht="12.75" hidden="false" customHeight="false" outlineLevel="0" collapsed="false">
      <c r="A64" s="12" t="n">
        <f aca="false">A63+1</f>
        <v>130062</v>
      </c>
      <c r="B64" s="13" t="s">
        <v>12</v>
      </c>
      <c r="C64" s="29" t="s">
        <v>73</v>
      </c>
      <c r="D64" s="14" t="n">
        <v>25</v>
      </c>
      <c r="E64" s="15" t="n">
        <v>10</v>
      </c>
      <c r="F64" s="16"/>
      <c r="G64" s="21" t="n">
        <f aca="false">E64*F64</f>
        <v>0</v>
      </c>
    </row>
    <row r="65" customFormat="false" ht="12.75" hidden="false" customHeight="false" outlineLevel="0" collapsed="false">
      <c r="A65" s="12" t="n">
        <f aca="false">A64+1</f>
        <v>130063</v>
      </c>
      <c r="B65" s="13" t="s">
        <v>15</v>
      </c>
      <c r="C65" s="13" t="s">
        <v>74</v>
      </c>
      <c r="D65" s="26" t="n">
        <v>20</v>
      </c>
      <c r="E65" s="27" t="n">
        <v>10</v>
      </c>
      <c r="F65" s="25"/>
      <c r="G65" s="21" t="n">
        <f aca="false">E65*F65</f>
        <v>0</v>
      </c>
    </row>
    <row r="66" customFormat="false" ht="12.75" hidden="false" customHeight="false" outlineLevel="0" collapsed="false">
      <c r="A66" s="12" t="n">
        <f aca="false">A65+1</f>
        <v>130064</v>
      </c>
      <c r="B66" s="13" t="s">
        <v>12</v>
      </c>
      <c r="C66" s="29" t="s">
        <v>75</v>
      </c>
      <c r="D66" s="14" t="n">
        <v>25</v>
      </c>
      <c r="E66" s="15" t="n">
        <v>10</v>
      </c>
      <c r="F66" s="16"/>
      <c r="G66" s="21" t="n">
        <f aca="false">E66*F66</f>
        <v>0</v>
      </c>
    </row>
    <row r="67" customFormat="false" ht="12.75" hidden="false" customHeight="false" outlineLevel="0" collapsed="false">
      <c r="A67" s="12" t="n">
        <f aca="false">A66+1</f>
        <v>130065</v>
      </c>
      <c r="B67" s="13" t="s">
        <v>12</v>
      </c>
      <c r="C67" s="29" t="s">
        <v>76</v>
      </c>
      <c r="D67" s="14" t="n">
        <v>25</v>
      </c>
      <c r="E67" s="15" t="n">
        <v>10</v>
      </c>
      <c r="F67" s="16"/>
      <c r="G67" s="21" t="n">
        <f aca="false">E67*F67</f>
        <v>0</v>
      </c>
    </row>
    <row r="68" customFormat="false" ht="12.75" hidden="false" customHeight="false" outlineLevel="0" collapsed="false">
      <c r="A68" s="12" t="n">
        <f aca="false">A67+1</f>
        <v>130066</v>
      </c>
      <c r="B68" s="13" t="s">
        <v>15</v>
      </c>
      <c r="C68" s="13" t="s">
        <v>77</v>
      </c>
      <c r="D68" s="26" t="n">
        <v>10</v>
      </c>
      <c r="E68" s="27" t="n">
        <v>10</v>
      </c>
      <c r="F68" s="25"/>
      <c r="G68" s="21" t="n">
        <f aca="false">E68*F68</f>
        <v>0</v>
      </c>
    </row>
    <row r="69" customFormat="false" ht="12.75" hidden="false" customHeight="false" outlineLevel="0" collapsed="false">
      <c r="A69" s="12" t="n">
        <f aca="false">A68+1</f>
        <v>130067</v>
      </c>
      <c r="B69" s="13" t="s">
        <v>12</v>
      </c>
      <c r="C69" s="29" t="s">
        <v>78</v>
      </c>
      <c r="D69" s="14" t="n">
        <v>20</v>
      </c>
      <c r="E69" s="15" t="n">
        <v>10</v>
      </c>
      <c r="F69" s="16"/>
      <c r="G69" s="21" t="n">
        <f aca="false">E69*F69</f>
        <v>0</v>
      </c>
    </row>
    <row r="70" customFormat="false" ht="12.75" hidden="false" customHeight="false" outlineLevel="0" collapsed="false">
      <c r="A70" s="12" t="n">
        <f aca="false">A69+1</f>
        <v>130068</v>
      </c>
      <c r="B70" s="13" t="s">
        <v>12</v>
      </c>
      <c r="C70" s="13" t="s">
        <v>79</v>
      </c>
      <c r="D70" s="14" t="n">
        <v>25</v>
      </c>
      <c r="E70" s="15" t="n">
        <v>10</v>
      </c>
      <c r="F70" s="16"/>
      <c r="G70" s="21" t="n">
        <f aca="false">E70*F70</f>
        <v>0</v>
      </c>
    </row>
    <row r="71" customFormat="false" ht="12.75" hidden="false" customHeight="false" outlineLevel="0" collapsed="false">
      <c r="A71" s="12" t="n">
        <f aca="false">A70+1</f>
        <v>130069</v>
      </c>
      <c r="B71" s="13" t="s">
        <v>12</v>
      </c>
      <c r="C71" s="13" t="s">
        <v>80</v>
      </c>
      <c r="D71" s="14" t="n">
        <v>25</v>
      </c>
      <c r="E71" s="15" t="n">
        <v>10</v>
      </c>
      <c r="F71" s="16"/>
      <c r="G71" s="21" t="n">
        <f aca="false">E71*F71</f>
        <v>0</v>
      </c>
    </row>
    <row r="72" customFormat="false" ht="12.75" hidden="false" customHeight="false" outlineLevel="0" collapsed="false">
      <c r="A72" s="12" t="n">
        <f aca="false">A71+1</f>
        <v>130070</v>
      </c>
      <c r="B72" s="13" t="s">
        <v>12</v>
      </c>
      <c r="C72" s="13" t="s">
        <v>81</v>
      </c>
      <c r="D72" s="14" t="n">
        <v>20</v>
      </c>
      <c r="E72" s="15" t="n">
        <v>10</v>
      </c>
      <c r="F72" s="16"/>
      <c r="G72" s="21" t="n">
        <f aca="false">E72*F72</f>
        <v>0</v>
      </c>
    </row>
    <row r="73" customFormat="false" ht="12.75" hidden="false" customHeight="false" outlineLevel="0" collapsed="false">
      <c r="A73" s="12" t="n">
        <f aca="false">A72+1</f>
        <v>130071</v>
      </c>
      <c r="B73" s="13" t="s">
        <v>12</v>
      </c>
      <c r="C73" s="13" t="s">
        <v>82</v>
      </c>
      <c r="D73" s="14" t="n">
        <v>20</v>
      </c>
      <c r="E73" s="15" t="n">
        <v>10</v>
      </c>
      <c r="F73" s="16"/>
      <c r="G73" s="21" t="n">
        <f aca="false">E73*F73</f>
        <v>0</v>
      </c>
    </row>
    <row r="74" customFormat="false" ht="12.75" hidden="false" customHeight="false" outlineLevel="0" collapsed="false">
      <c r="A74" s="12" t="n">
        <f aca="false">A73+1</f>
        <v>130072</v>
      </c>
      <c r="B74" s="13" t="s">
        <v>15</v>
      </c>
      <c r="C74" s="13" t="s">
        <v>83</v>
      </c>
      <c r="D74" s="26" t="n">
        <v>20</v>
      </c>
      <c r="E74" s="27" t="n">
        <v>10</v>
      </c>
      <c r="F74" s="25"/>
      <c r="G74" s="21" t="n">
        <f aca="false">E74*F74</f>
        <v>0</v>
      </c>
    </row>
    <row r="75" customFormat="false" ht="12.75" hidden="false" customHeight="false" outlineLevel="0" collapsed="false">
      <c r="A75" s="12" t="n">
        <f aca="false">A74+1</f>
        <v>130073</v>
      </c>
      <c r="B75" s="13" t="s">
        <v>12</v>
      </c>
      <c r="C75" s="13" t="s">
        <v>84</v>
      </c>
      <c r="D75" s="14" t="n">
        <v>25</v>
      </c>
      <c r="E75" s="15" t="n">
        <v>10</v>
      </c>
      <c r="F75" s="16"/>
      <c r="G75" s="21" t="n">
        <f aca="false">E75*F75</f>
        <v>0</v>
      </c>
    </row>
    <row r="76" customFormat="false" ht="12.75" hidden="false" customHeight="false" outlineLevel="0" collapsed="false">
      <c r="A76" s="12" t="n">
        <f aca="false">A75+1</f>
        <v>130074</v>
      </c>
      <c r="B76" s="13" t="s">
        <v>7</v>
      </c>
      <c r="C76" s="13" t="s">
        <v>85</v>
      </c>
      <c r="D76" s="14" t="n">
        <v>10</v>
      </c>
      <c r="E76" s="15" t="n">
        <v>20</v>
      </c>
      <c r="F76" s="16"/>
      <c r="G76" s="21" t="n">
        <f aca="false">E76*F76</f>
        <v>0</v>
      </c>
    </row>
    <row r="77" customFormat="false" ht="12.75" hidden="false" customHeight="false" outlineLevel="0" collapsed="false">
      <c r="A77" s="12" t="n">
        <f aca="false">A76+1</f>
        <v>130075</v>
      </c>
      <c r="B77" s="13" t="s">
        <v>7</v>
      </c>
      <c r="C77" s="13" t="s">
        <v>86</v>
      </c>
      <c r="D77" s="14" t="n">
        <v>10</v>
      </c>
      <c r="E77" s="15" t="n">
        <v>20</v>
      </c>
      <c r="F77" s="16"/>
      <c r="G77" s="21" t="n">
        <f aca="false">E77*F77</f>
        <v>0</v>
      </c>
    </row>
    <row r="78" customFormat="false" ht="12.75" hidden="false" customHeight="false" outlineLevel="0" collapsed="false">
      <c r="A78" s="12" t="n">
        <f aca="false">A77+1</f>
        <v>130076</v>
      </c>
      <c r="B78" s="13" t="s">
        <v>7</v>
      </c>
      <c r="C78" s="13" t="s">
        <v>87</v>
      </c>
      <c r="D78" s="14" t="n">
        <v>10</v>
      </c>
      <c r="E78" s="15" t="n">
        <v>20</v>
      </c>
      <c r="F78" s="16"/>
      <c r="G78" s="21" t="n">
        <f aca="false">E78*F78</f>
        <v>0</v>
      </c>
    </row>
    <row r="79" customFormat="false" ht="12.75" hidden="false" customHeight="false" outlineLevel="0" collapsed="false">
      <c r="A79" s="12" t="n">
        <f aca="false">A78+1</f>
        <v>130077</v>
      </c>
      <c r="B79" s="13" t="s">
        <v>15</v>
      </c>
      <c r="C79" s="13" t="s">
        <v>88</v>
      </c>
      <c r="D79" s="26" t="n">
        <v>10</v>
      </c>
      <c r="E79" s="27" t="n">
        <v>30</v>
      </c>
      <c r="F79" s="25"/>
      <c r="G79" s="21" t="n">
        <f aca="false">E79*F79</f>
        <v>0</v>
      </c>
    </row>
    <row r="80" customFormat="false" ht="12.75" hidden="false" customHeight="false" outlineLevel="0" collapsed="false">
      <c r="A80" s="12" t="n">
        <f aca="false">A79+1</f>
        <v>130078</v>
      </c>
      <c r="B80" s="13" t="s">
        <v>7</v>
      </c>
      <c r="C80" s="13" t="s">
        <v>89</v>
      </c>
      <c r="D80" s="14" t="n">
        <v>10</v>
      </c>
      <c r="E80" s="15" t="n">
        <v>15</v>
      </c>
      <c r="F80" s="16"/>
      <c r="G80" s="21" t="n">
        <f aca="false">E80*F80</f>
        <v>0</v>
      </c>
    </row>
    <row r="81" customFormat="false" ht="12.75" hidden="false" customHeight="false" outlineLevel="0" collapsed="false">
      <c r="A81" s="12" t="n">
        <f aca="false">A80+1</f>
        <v>130079</v>
      </c>
      <c r="B81" s="13" t="s">
        <v>15</v>
      </c>
      <c r="C81" s="13" t="s">
        <v>90</v>
      </c>
      <c r="D81" s="26" t="n">
        <v>10</v>
      </c>
      <c r="E81" s="27" t="n">
        <v>30</v>
      </c>
      <c r="F81" s="25"/>
      <c r="G81" s="21" t="n">
        <f aca="false">E81*F81</f>
        <v>0</v>
      </c>
    </row>
    <row r="82" customFormat="false" ht="12.75" hidden="false" customHeight="false" outlineLevel="0" collapsed="false">
      <c r="A82" s="12" t="n">
        <f aca="false">A81+1</f>
        <v>130080</v>
      </c>
      <c r="B82" s="13" t="s">
        <v>33</v>
      </c>
      <c r="C82" s="13" t="s">
        <v>91</v>
      </c>
      <c r="D82" s="14" t="n">
        <v>10</v>
      </c>
      <c r="E82" s="15" t="n">
        <v>30</v>
      </c>
      <c r="F82" s="16"/>
      <c r="G82" s="21" t="n">
        <f aca="false">E82*F82</f>
        <v>0</v>
      </c>
    </row>
    <row r="83" customFormat="false" ht="12.75" hidden="false" customHeight="false" outlineLevel="0" collapsed="false">
      <c r="A83" s="12" t="n">
        <f aca="false">A82+1</f>
        <v>130081</v>
      </c>
      <c r="B83" s="13" t="s">
        <v>15</v>
      </c>
      <c r="C83" s="13" t="s">
        <v>92</v>
      </c>
      <c r="D83" s="26" t="n">
        <v>30</v>
      </c>
      <c r="E83" s="27" t="n">
        <v>10</v>
      </c>
      <c r="F83" s="25"/>
      <c r="G83" s="21" t="n">
        <f aca="false">E83*F83</f>
        <v>0</v>
      </c>
    </row>
    <row r="84" customFormat="false" ht="12.75" hidden="false" customHeight="false" outlineLevel="0" collapsed="false">
      <c r="A84" s="12" t="n">
        <f aca="false">A83+1</f>
        <v>130082</v>
      </c>
      <c r="B84" s="13" t="s">
        <v>10</v>
      </c>
      <c r="C84" s="28" t="s">
        <v>93</v>
      </c>
      <c r="D84" s="19" t="n">
        <v>100</v>
      </c>
      <c r="E84" s="20" t="n">
        <v>30</v>
      </c>
      <c r="F84" s="16"/>
      <c r="G84" s="21" t="n">
        <f aca="false">E84*F84</f>
        <v>0</v>
      </c>
    </row>
    <row r="85" customFormat="false" ht="12.75" hidden="false" customHeight="false" outlineLevel="0" collapsed="false">
      <c r="A85" s="12" t="n">
        <f aca="false">A84+1</f>
        <v>130083</v>
      </c>
      <c r="B85" s="13" t="s">
        <v>15</v>
      </c>
      <c r="C85" s="13" t="s">
        <v>94</v>
      </c>
      <c r="D85" s="26" t="n">
        <v>30</v>
      </c>
      <c r="E85" s="27" t="n">
        <v>20</v>
      </c>
      <c r="F85" s="25"/>
      <c r="G85" s="21" t="n">
        <f aca="false">E85*F85</f>
        <v>0</v>
      </c>
    </row>
    <row r="86" customFormat="false" ht="12.75" hidden="false" customHeight="false" outlineLevel="0" collapsed="false">
      <c r="A86" s="12" t="n">
        <f aca="false">A85+1</f>
        <v>130084</v>
      </c>
      <c r="B86" s="13" t="s">
        <v>10</v>
      </c>
      <c r="C86" s="30" t="s">
        <v>95</v>
      </c>
      <c r="D86" s="14" t="n">
        <v>10</v>
      </c>
      <c r="E86" s="15" t="n">
        <v>10</v>
      </c>
      <c r="F86" s="16"/>
      <c r="G86" s="21" t="n">
        <f aca="false">E86*F86</f>
        <v>0</v>
      </c>
    </row>
    <row r="87" customFormat="false" ht="12.75" hidden="false" customHeight="false" outlineLevel="0" collapsed="false">
      <c r="A87" s="12" t="n">
        <f aca="false">A86+1</f>
        <v>130085</v>
      </c>
      <c r="B87" s="13" t="s">
        <v>7</v>
      </c>
      <c r="C87" s="13" t="s">
        <v>96</v>
      </c>
      <c r="D87" s="14" t="n">
        <v>20</v>
      </c>
      <c r="E87" s="15" t="n">
        <v>10</v>
      </c>
      <c r="F87" s="16"/>
      <c r="G87" s="21" t="n">
        <f aca="false">E87*F87</f>
        <v>0</v>
      </c>
    </row>
    <row r="88" customFormat="false" ht="12.75" hidden="false" customHeight="false" outlineLevel="0" collapsed="false">
      <c r="A88" s="12" t="n">
        <f aca="false">A87+1</f>
        <v>130086</v>
      </c>
      <c r="B88" s="13" t="s">
        <v>97</v>
      </c>
      <c r="C88" s="31" t="s">
        <v>98</v>
      </c>
      <c r="D88" s="14" t="n">
        <v>20</v>
      </c>
      <c r="E88" s="15" t="n">
        <v>16</v>
      </c>
      <c r="F88" s="16"/>
      <c r="G88" s="21" t="n">
        <f aca="false">E88*F88</f>
        <v>0</v>
      </c>
    </row>
    <row r="89" customFormat="false" ht="12.75" hidden="false" customHeight="false" outlineLevel="0" collapsed="false">
      <c r="A89" s="12" t="n">
        <f aca="false">A88+1</f>
        <v>130087</v>
      </c>
      <c r="B89" s="13" t="s">
        <v>7</v>
      </c>
      <c r="C89" s="13" t="s">
        <v>99</v>
      </c>
      <c r="D89" s="14" t="n">
        <v>20</v>
      </c>
      <c r="E89" s="15" t="n">
        <v>10</v>
      </c>
      <c r="F89" s="16"/>
      <c r="G89" s="21" t="n">
        <f aca="false">E89*F89</f>
        <v>0</v>
      </c>
    </row>
    <row r="90" customFormat="false" ht="12.75" hidden="false" customHeight="false" outlineLevel="0" collapsed="false">
      <c r="A90" s="12" t="n">
        <f aca="false">A89+1</f>
        <v>130088</v>
      </c>
      <c r="B90" s="13" t="s">
        <v>15</v>
      </c>
      <c r="C90" s="13" t="s">
        <v>100</v>
      </c>
      <c r="D90" s="26" t="n">
        <v>15</v>
      </c>
      <c r="E90" s="27" t="n">
        <v>20</v>
      </c>
      <c r="F90" s="25"/>
      <c r="G90" s="21" t="n">
        <f aca="false">E90*F90</f>
        <v>0</v>
      </c>
    </row>
    <row r="91" customFormat="false" ht="12.75" hidden="false" customHeight="false" outlineLevel="0" collapsed="false">
      <c r="A91" s="12" t="n">
        <f aca="false">A90+1</f>
        <v>130089</v>
      </c>
      <c r="B91" s="22" t="s">
        <v>15</v>
      </c>
      <c r="C91" s="22" t="s">
        <v>101</v>
      </c>
      <c r="D91" s="23" t="n">
        <v>15</v>
      </c>
      <c r="E91" s="24" t="n">
        <v>20</v>
      </c>
      <c r="F91" s="25"/>
      <c r="G91" s="21" t="n">
        <f aca="false">E91*F91</f>
        <v>0</v>
      </c>
    </row>
    <row r="92" customFormat="false" ht="12.75" hidden="false" customHeight="false" outlineLevel="0" collapsed="false">
      <c r="A92" s="12" t="n">
        <f aca="false">A91+1</f>
        <v>130090</v>
      </c>
      <c r="B92" s="13" t="s">
        <v>7</v>
      </c>
      <c r="C92" s="13" t="s">
        <v>102</v>
      </c>
      <c r="D92" s="14" t="n">
        <v>20</v>
      </c>
      <c r="E92" s="15" t="n">
        <v>10</v>
      </c>
      <c r="F92" s="16"/>
      <c r="G92" s="21" t="n">
        <f aca="false">E92*F92</f>
        <v>0</v>
      </c>
    </row>
    <row r="93" customFormat="false" ht="12.75" hidden="false" customHeight="false" outlineLevel="0" collapsed="false">
      <c r="A93" s="12" t="n">
        <f aca="false">A92+1</f>
        <v>130091</v>
      </c>
      <c r="B93" s="13" t="s">
        <v>7</v>
      </c>
      <c r="C93" s="13" t="s">
        <v>103</v>
      </c>
      <c r="D93" s="14" t="n">
        <v>10</v>
      </c>
      <c r="E93" s="15" t="n">
        <v>10</v>
      </c>
      <c r="F93" s="16"/>
      <c r="G93" s="21" t="n">
        <f aca="false">E93*F93</f>
        <v>0</v>
      </c>
    </row>
    <row r="94" customFormat="false" ht="12.75" hidden="false" customHeight="false" outlineLevel="0" collapsed="false">
      <c r="A94" s="12" t="n">
        <f aca="false">A93+1</f>
        <v>130092</v>
      </c>
      <c r="B94" s="13" t="s">
        <v>26</v>
      </c>
      <c r="C94" s="13" t="s">
        <v>104</v>
      </c>
      <c r="D94" s="14" t="n">
        <v>20</v>
      </c>
      <c r="E94" s="15" t="n">
        <v>10</v>
      </c>
      <c r="F94" s="16"/>
      <c r="G94" s="21" t="n">
        <f aca="false">E94*F94</f>
        <v>0</v>
      </c>
    </row>
    <row r="95" customFormat="false" ht="12.75" hidden="false" customHeight="false" outlineLevel="0" collapsed="false">
      <c r="A95" s="12" t="n">
        <f aca="false">A94+1</f>
        <v>130093</v>
      </c>
      <c r="B95" s="13" t="s">
        <v>15</v>
      </c>
      <c r="C95" s="13" t="s">
        <v>105</v>
      </c>
      <c r="D95" s="26" t="n">
        <v>15</v>
      </c>
      <c r="E95" s="27" t="n">
        <v>20</v>
      </c>
      <c r="F95" s="25"/>
      <c r="G95" s="21" t="n">
        <f aca="false">E95*F95</f>
        <v>0</v>
      </c>
    </row>
    <row r="96" customFormat="false" ht="12.75" hidden="false" customHeight="false" outlineLevel="0" collapsed="false">
      <c r="A96" s="12" t="n">
        <f aca="false">A95+1</f>
        <v>130094</v>
      </c>
      <c r="B96" s="13" t="s">
        <v>15</v>
      </c>
      <c r="C96" s="13" t="s">
        <v>106</v>
      </c>
      <c r="D96" s="26" t="n">
        <v>15</v>
      </c>
      <c r="E96" s="27" t="n">
        <v>20</v>
      </c>
      <c r="F96" s="25"/>
      <c r="G96" s="21" t="n">
        <f aca="false">E96*F96</f>
        <v>0</v>
      </c>
    </row>
    <row r="97" customFormat="false" ht="12.75" hidden="false" customHeight="false" outlineLevel="0" collapsed="false">
      <c r="A97" s="12" t="n">
        <f aca="false">A96+1</f>
        <v>130095</v>
      </c>
      <c r="B97" s="22" t="s">
        <v>15</v>
      </c>
      <c r="C97" s="22" t="s">
        <v>107</v>
      </c>
      <c r="D97" s="23" t="n">
        <v>15</v>
      </c>
      <c r="E97" s="24" t="n">
        <v>20</v>
      </c>
      <c r="F97" s="25"/>
      <c r="G97" s="21" t="n">
        <f aca="false">E97*F97</f>
        <v>0</v>
      </c>
    </row>
    <row r="98" customFormat="false" ht="12.75" hidden="false" customHeight="false" outlineLevel="0" collapsed="false">
      <c r="A98" s="12" t="n">
        <f aca="false">A97+1</f>
        <v>130096</v>
      </c>
      <c r="B98" s="13" t="s">
        <v>7</v>
      </c>
      <c r="C98" s="13" t="s">
        <v>108</v>
      </c>
      <c r="D98" s="14" t="n">
        <v>20</v>
      </c>
      <c r="E98" s="15" t="n">
        <v>10</v>
      </c>
      <c r="F98" s="16"/>
      <c r="G98" s="21" t="n">
        <f aca="false">E98*F98</f>
        <v>0</v>
      </c>
    </row>
    <row r="99" customFormat="false" ht="12.75" hidden="false" customHeight="false" outlineLevel="0" collapsed="false">
      <c r="A99" s="12" t="n">
        <f aca="false">A98+1</f>
        <v>130097</v>
      </c>
      <c r="B99" s="13" t="s">
        <v>7</v>
      </c>
      <c r="C99" s="13" t="s">
        <v>109</v>
      </c>
      <c r="D99" s="14" t="n">
        <v>20</v>
      </c>
      <c r="E99" s="15" t="n">
        <v>10</v>
      </c>
      <c r="F99" s="16"/>
      <c r="G99" s="21" t="n">
        <f aca="false">E99*F99</f>
        <v>0</v>
      </c>
    </row>
    <row r="100" customFormat="false" ht="12.75" hidden="false" customHeight="false" outlineLevel="0" collapsed="false">
      <c r="A100" s="12" t="n">
        <f aca="false">A99+1</f>
        <v>130098</v>
      </c>
      <c r="B100" s="13" t="s">
        <v>97</v>
      </c>
      <c r="C100" s="31" t="s">
        <v>110</v>
      </c>
      <c r="D100" s="14" t="n">
        <v>10</v>
      </c>
      <c r="E100" s="15" t="n">
        <v>10</v>
      </c>
      <c r="F100" s="16"/>
      <c r="G100" s="21" t="n">
        <f aca="false">E100*F100</f>
        <v>0</v>
      </c>
    </row>
    <row r="101" customFormat="false" ht="12.75" hidden="false" customHeight="false" outlineLevel="0" collapsed="false">
      <c r="A101" s="12" t="n">
        <f aca="false">A100+1</f>
        <v>130099</v>
      </c>
      <c r="B101" s="13" t="s">
        <v>97</v>
      </c>
      <c r="C101" s="31" t="s">
        <v>111</v>
      </c>
      <c r="D101" s="14" t="n">
        <v>10</v>
      </c>
      <c r="E101" s="15" t="n">
        <v>10</v>
      </c>
      <c r="F101" s="16"/>
      <c r="G101" s="21" t="n">
        <f aca="false">E101*F101</f>
        <v>0</v>
      </c>
    </row>
    <row r="102" customFormat="false" ht="12.75" hidden="false" customHeight="false" outlineLevel="0" collapsed="false">
      <c r="A102" s="12" t="n">
        <f aca="false">A101+1</f>
        <v>130100</v>
      </c>
      <c r="B102" s="13" t="s">
        <v>26</v>
      </c>
      <c r="C102" s="13" t="s">
        <v>112</v>
      </c>
      <c r="D102" s="14" t="n">
        <v>25</v>
      </c>
      <c r="E102" s="15" t="n">
        <v>10</v>
      </c>
      <c r="F102" s="16"/>
      <c r="G102" s="21" t="n">
        <f aca="false">E102*F102</f>
        <v>0</v>
      </c>
    </row>
    <row r="103" customFormat="false" ht="12.75" hidden="false" customHeight="false" outlineLevel="0" collapsed="false">
      <c r="A103" s="12" t="n">
        <f aca="false">A102+1</f>
        <v>130101</v>
      </c>
      <c r="B103" s="13" t="s">
        <v>26</v>
      </c>
      <c r="C103" s="13" t="s">
        <v>113</v>
      </c>
      <c r="D103" s="14" t="n">
        <v>25</v>
      </c>
      <c r="E103" s="15" t="n">
        <v>10</v>
      </c>
      <c r="F103" s="16"/>
      <c r="G103" s="21" t="n">
        <f aca="false">E103*F103</f>
        <v>0</v>
      </c>
    </row>
    <row r="104" customFormat="false" ht="12.75" hidden="false" customHeight="false" outlineLevel="0" collapsed="false">
      <c r="A104" s="12" t="n">
        <f aca="false">A103+1</f>
        <v>130102</v>
      </c>
      <c r="B104" s="13" t="s">
        <v>26</v>
      </c>
      <c r="C104" s="13" t="s">
        <v>114</v>
      </c>
      <c r="D104" s="14" t="n">
        <v>25</v>
      </c>
      <c r="E104" s="15" t="n">
        <v>10</v>
      </c>
      <c r="F104" s="16"/>
      <c r="G104" s="21" t="n">
        <f aca="false">E104*F104</f>
        <v>0</v>
      </c>
    </row>
    <row r="105" customFormat="false" ht="12.75" hidden="false" customHeight="false" outlineLevel="0" collapsed="false">
      <c r="A105" s="12" t="n">
        <f aca="false">A104+1</f>
        <v>130103</v>
      </c>
      <c r="B105" s="13" t="s">
        <v>26</v>
      </c>
      <c r="C105" s="13" t="s">
        <v>115</v>
      </c>
      <c r="D105" s="14" t="n">
        <v>25</v>
      </c>
      <c r="E105" s="15" t="n">
        <v>10</v>
      </c>
      <c r="F105" s="16"/>
      <c r="G105" s="21" t="n">
        <f aca="false">E105*F105</f>
        <v>0</v>
      </c>
    </row>
    <row r="106" customFormat="false" ht="12.75" hidden="false" customHeight="false" outlineLevel="0" collapsed="false">
      <c r="A106" s="12" t="n">
        <f aca="false">A105+1</f>
        <v>130104</v>
      </c>
      <c r="B106" s="13" t="s">
        <v>26</v>
      </c>
      <c r="C106" s="13" t="s">
        <v>116</v>
      </c>
      <c r="D106" s="14" t="n">
        <v>25</v>
      </c>
      <c r="E106" s="15" t="n">
        <v>10</v>
      </c>
      <c r="F106" s="16"/>
      <c r="G106" s="21" t="n">
        <f aca="false">E106*F106</f>
        <v>0</v>
      </c>
    </row>
    <row r="107" customFormat="false" ht="12.75" hidden="false" customHeight="false" outlineLevel="0" collapsed="false">
      <c r="A107" s="12" t="n">
        <f aca="false">A106+1</f>
        <v>130105</v>
      </c>
      <c r="B107" s="13" t="s">
        <v>26</v>
      </c>
      <c r="C107" s="13" t="s">
        <v>117</v>
      </c>
      <c r="D107" s="14" t="n">
        <v>25</v>
      </c>
      <c r="E107" s="15" t="n">
        <v>10</v>
      </c>
      <c r="F107" s="16"/>
      <c r="G107" s="21" t="n">
        <f aca="false">E107*F107</f>
        <v>0</v>
      </c>
    </row>
    <row r="108" customFormat="false" ht="12.75" hidden="false" customHeight="false" outlineLevel="0" collapsed="false">
      <c r="A108" s="12" t="n">
        <f aca="false">A107+1</f>
        <v>130106</v>
      </c>
      <c r="B108" s="13" t="s">
        <v>26</v>
      </c>
      <c r="C108" s="13" t="s">
        <v>118</v>
      </c>
      <c r="D108" s="14" t="n">
        <v>25</v>
      </c>
      <c r="E108" s="15" t="n">
        <v>10</v>
      </c>
      <c r="F108" s="16"/>
      <c r="G108" s="21" t="n">
        <f aca="false">E108*F108</f>
        <v>0</v>
      </c>
    </row>
    <row r="109" customFormat="false" ht="12.75" hidden="false" customHeight="false" outlineLevel="0" collapsed="false">
      <c r="A109" s="12" t="n">
        <f aca="false">A108+1</f>
        <v>130107</v>
      </c>
      <c r="B109" s="13" t="s">
        <v>26</v>
      </c>
      <c r="C109" s="13" t="s">
        <v>119</v>
      </c>
      <c r="D109" s="14" t="n">
        <v>25</v>
      </c>
      <c r="E109" s="15" t="n">
        <v>10</v>
      </c>
      <c r="F109" s="16"/>
      <c r="G109" s="21" t="n">
        <f aca="false">E109*F109</f>
        <v>0</v>
      </c>
    </row>
    <row r="110" customFormat="false" ht="12.75" hidden="false" customHeight="false" outlineLevel="0" collapsed="false">
      <c r="A110" s="12" t="n">
        <f aca="false">A109+1</f>
        <v>130108</v>
      </c>
      <c r="B110" s="13" t="s">
        <v>26</v>
      </c>
      <c r="C110" s="13" t="s">
        <v>120</v>
      </c>
      <c r="D110" s="14" t="n">
        <v>25</v>
      </c>
      <c r="E110" s="15" t="n">
        <v>10</v>
      </c>
      <c r="F110" s="16"/>
      <c r="G110" s="21" t="n">
        <f aca="false">E110*F110</f>
        <v>0</v>
      </c>
    </row>
    <row r="111" customFormat="false" ht="12.75" hidden="false" customHeight="false" outlineLevel="0" collapsed="false">
      <c r="A111" s="12" t="n">
        <f aca="false">A110+1</f>
        <v>130109</v>
      </c>
      <c r="B111" s="13" t="s">
        <v>26</v>
      </c>
      <c r="C111" s="13" t="s">
        <v>121</v>
      </c>
      <c r="D111" s="14" t="n">
        <v>25</v>
      </c>
      <c r="E111" s="15" t="n">
        <v>10</v>
      </c>
      <c r="F111" s="16"/>
      <c r="G111" s="21" t="n">
        <f aca="false">E111*F111</f>
        <v>0</v>
      </c>
    </row>
    <row r="112" customFormat="false" ht="12.75" hidden="false" customHeight="false" outlineLevel="0" collapsed="false">
      <c r="A112" s="12" t="n">
        <f aca="false">A111+1</f>
        <v>130110</v>
      </c>
      <c r="B112" s="13" t="s">
        <v>26</v>
      </c>
      <c r="C112" s="13" t="s">
        <v>122</v>
      </c>
      <c r="D112" s="14" t="n">
        <v>25</v>
      </c>
      <c r="E112" s="15" t="n">
        <v>10</v>
      </c>
      <c r="F112" s="16"/>
      <c r="G112" s="21" t="n">
        <f aca="false">E112*F112</f>
        <v>0</v>
      </c>
    </row>
    <row r="113" customFormat="false" ht="12.75" hidden="false" customHeight="false" outlineLevel="0" collapsed="false">
      <c r="A113" s="12" t="n">
        <f aca="false">A112+1</f>
        <v>130111</v>
      </c>
      <c r="B113" s="13" t="s">
        <v>26</v>
      </c>
      <c r="C113" s="13" t="s">
        <v>123</v>
      </c>
      <c r="D113" s="14" t="n">
        <v>25</v>
      </c>
      <c r="E113" s="15" t="n">
        <v>10</v>
      </c>
      <c r="F113" s="16"/>
      <c r="G113" s="21" t="n">
        <f aca="false">E113*F113</f>
        <v>0</v>
      </c>
    </row>
    <row r="114" customFormat="false" ht="12.75" hidden="false" customHeight="false" outlineLevel="0" collapsed="false">
      <c r="A114" s="12" t="n">
        <f aca="false">A113+1</f>
        <v>130112</v>
      </c>
      <c r="B114" s="13" t="s">
        <v>26</v>
      </c>
      <c r="C114" s="13" t="s">
        <v>124</v>
      </c>
      <c r="D114" s="14" t="n">
        <v>25</v>
      </c>
      <c r="E114" s="15" t="n">
        <v>10</v>
      </c>
      <c r="F114" s="16"/>
      <c r="G114" s="21" t="n">
        <f aca="false">E114*F114</f>
        <v>0</v>
      </c>
    </row>
    <row r="115" customFormat="false" ht="12.75" hidden="false" customHeight="false" outlineLevel="0" collapsed="false">
      <c r="A115" s="12" t="n">
        <f aca="false">A114+1</f>
        <v>130113</v>
      </c>
      <c r="B115" s="13" t="s">
        <v>15</v>
      </c>
      <c r="C115" s="13" t="s">
        <v>125</v>
      </c>
      <c r="D115" s="26" t="n">
        <v>10</v>
      </c>
      <c r="E115" s="27" t="n">
        <v>10</v>
      </c>
      <c r="F115" s="25"/>
      <c r="G115" s="21" t="n">
        <f aca="false">E115*F115</f>
        <v>0</v>
      </c>
    </row>
    <row r="116" customFormat="false" ht="12.75" hidden="false" customHeight="false" outlineLevel="0" collapsed="false">
      <c r="A116" s="12" t="n">
        <f aca="false">A115+1</f>
        <v>130114</v>
      </c>
      <c r="B116" s="13" t="s">
        <v>15</v>
      </c>
      <c r="C116" s="13" t="s">
        <v>126</v>
      </c>
      <c r="D116" s="26" t="n">
        <v>20</v>
      </c>
      <c r="E116" s="27" t="n">
        <v>20</v>
      </c>
      <c r="F116" s="25"/>
      <c r="G116" s="21" t="n">
        <f aca="false">E116*F116</f>
        <v>0</v>
      </c>
    </row>
    <row r="117" customFormat="false" ht="12.75" hidden="false" customHeight="false" outlineLevel="0" collapsed="false">
      <c r="A117" s="12" t="n">
        <f aca="false">A116+1</f>
        <v>130115</v>
      </c>
      <c r="B117" s="13" t="s">
        <v>15</v>
      </c>
      <c r="C117" s="13" t="s">
        <v>127</v>
      </c>
      <c r="D117" s="26" t="n">
        <v>20</v>
      </c>
      <c r="E117" s="27" t="n">
        <v>20</v>
      </c>
      <c r="F117" s="25"/>
      <c r="G117" s="21" t="n">
        <f aca="false">E117*F117</f>
        <v>0</v>
      </c>
    </row>
    <row r="118" customFormat="false" ht="12.75" hidden="false" customHeight="false" outlineLevel="0" collapsed="false">
      <c r="A118" s="12" t="n">
        <f aca="false">A117+1</f>
        <v>130116</v>
      </c>
      <c r="B118" s="13" t="s">
        <v>7</v>
      </c>
      <c r="C118" s="13" t="s">
        <v>128</v>
      </c>
      <c r="D118" s="14" t="n">
        <v>20</v>
      </c>
      <c r="E118" s="15" t="n">
        <v>10</v>
      </c>
      <c r="F118" s="16"/>
      <c r="G118" s="21" t="n">
        <f aca="false">E118*F118</f>
        <v>0</v>
      </c>
    </row>
    <row r="119" customFormat="false" ht="12.75" hidden="false" customHeight="false" outlineLevel="0" collapsed="false">
      <c r="A119" s="12" t="n">
        <f aca="false">A118+1</f>
        <v>130117</v>
      </c>
      <c r="B119" s="13" t="s">
        <v>12</v>
      </c>
      <c r="C119" s="29" t="s">
        <v>129</v>
      </c>
      <c r="D119" s="14" t="n">
        <v>25</v>
      </c>
      <c r="E119" s="15" t="n">
        <v>10</v>
      </c>
      <c r="F119" s="16"/>
      <c r="G119" s="21" t="n">
        <f aca="false">E119*F119</f>
        <v>0</v>
      </c>
    </row>
    <row r="120" customFormat="false" ht="12.75" hidden="false" customHeight="false" outlineLevel="0" collapsed="false">
      <c r="A120" s="12" t="n">
        <f aca="false">A119+1</f>
        <v>130118</v>
      </c>
      <c r="B120" s="13" t="s">
        <v>15</v>
      </c>
      <c r="C120" s="13" t="s">
        <v>130</v>
      </c>
      <c r="D120" s="26" t="n">
        <v>10</v>
      </c>
      <c r="E120" s="27" t="n">
        <v>20</v>
      </c>
      <c r="F120" s="25"/>
      <c r="G120" s="21" t="n">
        <f aca="false">E120*F120</f>
        <v>0</v>
      </c>
    </row>
    <row r="121" customFormat="false" ht="12.75" hidden="false" customHeight="false" outlineLevel="0" collapsed="false">
      <c r="A121" s="12" t="n">
        <f aca="false">A120+1</f>
        <v>130119</v>
      </c>
      <c r="B121" s="13" t="s">
        <v>15</v>
      </c>
      <c r="C121" s="13" t="s">
        <v>131</v>
      </c>
      <c r="D121" s="26" t="n">
        <v>15</v>
      </c>
      <c r="E121" s="27" t="n">
        <v>20</v>
      </c>
      <c r="F121" s="25"/>
      <c r="G121" s="21" t="n">
        <f aca="false">E121*F121</f>
        <v>0</v>
      </c>
    </row>
    <row r="122" customFormat="false" ht="12.75" hidden="false" customHeight="false" outlineLevel="0" collapsed="false">
      <c r="A122" s="12" t="n">
        <f aca="false">A121+1</f>
        <v>130120</v>
      </c>
      <c r="B122" s="13" t="s">
        <v>12</v>
      </c>
      <c r="C122" s="13" t="s">
        <v>132</v>
      </c>
      <c r="D122" s="14" t="n">
        <v>20</v>
      </c>
      <c r="E122" s="15" t="n">
        <v>10</v>
      </c>
      <c r="F122" s="16"/>
      <c r="G122" s="21" t="n">
        <f aca="false">E122*F122</f>
        <v>0</v>
      </c>
    </row>
    <row r="123" customFormat="false" ht="12.75" hidden="false" customHeight="false" outlineLevel="0" collapsed="false">
      <c r="A123" s="12" t="n">
        <f aca="false">A122+1</f>
        <v>130121</v>
      </c>
      <c r="B123" s="13" t="s">
        <v>15</v>
      </c>
      <c r="C123" s="13" t="s">
        <v>133</v>
      </c>
      <c r="D123" s="26" t="n">
        <v>20</v>
      </c>
      <c r="E123" s="27" t="n">
        <v>20</v>
      </c>
      <c r="F123" s="25"/>
      <c r="G123" s="21" t="n">
        <f aca="false">E123*F123</f>
        <v>0</v>
      </c>
    </row>
    <row r="124" customFormat="false" ht="12.75" hidden="false" customHeight="false" outlineLevel="0" collapsed="false">
      <c r="A124" s="12" t="n">
        <f aca="false">A123+1</f>
        <v>130122</v>
      </c>
      <c r="B124" s="13" t="s">
        <v>15</v>
      </c>
      <c r="C124" s="13" t="s">
        <v>134</v>
      </c>
      <c r="D124" s="26" t="n">
        <v>20</v>
      </c>
      <c r="E124" s="27" t="n">
        <v>15</v>
      </c>
      <c r="F124" s="25"/>
      <c r="G124" s="21" t="n">
        <f aca="false">E124*F124</f>
        <v>0</v>
      </c>
    </row>
    <row r="125" customFormat="false" ht="12.75" hidden="false" customHeight="false" outlineLevel="0" collapsed="false">
      <c r="A125" s="12" t="n">
        <f aca="false">A124+1</f>
        <v>130123</v>
      </c>
      <c r="B125" s="13" t="s">
        <v>12</v>
      </c>
      <c r="C125" s="13" t="s">
        <v>135</v>
      </c>
      <c r="D125" s="14" t="n">
        <v>25</v>
      </c>
      <c r="E125" s="15" t="n">
        <v>10</v>
      </c>
      <c r="F125" s="16"/>
      <c r="G125" s="21" t="n">
        <f aca="false">E125*F125</f>
        <v>0</v>
      </c>
    </row>
    <row r="126" customFormat="false" ht="12.75" hidden="false" customHeight="false" outlineLevel="0" collapsed="false">
      <c r="A126" s="12" t="n">
        <f aca="false">A125+1</f>
        <v>130124</v>
      </c>
      <c r="B126" s="13" t="s">
        <v>33</v>
      </c>
      <c r="C126" s="13" t="s">
        <v>136</v>
      </c>
      <c r="D126" s="14" t="n">
        <v>10</v>
      </c>
      <c r="E126" s="15" t="n">
        <v>30</v>
      </c>
      <c r="F126" s="16"/>
      <c r="G126" s="21" t="n">
        <f aca="false">E126*F126</f>
        <v>0</v>
      </c>
    </row>
    <row r="127" customFormat="false" ht="12.75" hidden="false" customHeight="false" outlineLevel="0" collapsed="false">
      <c r="A127" s="12" t="n">
        <f aca="false">A126+1</f>
        <v>130125</v>
      </c>
      <c r="B127" s="13" t="s">
        <v>15</v>
      </c>
      <c r="C127" s="13" t="s">
        <v>137</v>
      </c>
      <c r="D127" s="26" t="n">
        <v>15</v>
      </c>
      <c r="E127" s="27" t="n">
        <v>20</v>
      </c>
      <c r="F127" s="25"/>
      <c r="G127" s="21" t="n">
        <f aca="false">E127*F127</f>
        <v>0</v>
      </c>
    </row>
    <row r="128" customFormat="false" ht="12.75" hidden="false" customHeight="false" outlineLevel="0" collapsed="false">
      <c r="A128" s="12" t="n">
        <f aca="false">A127+1</f>
        <v>130126</v>
      </c>
      <c r="B128" s="13" t="s">
        <v>12</v>
      </c>
      <c r="C128" s="13" t="s">
        <v>138</v>
      </c>
      <c r="D128" s="14" t="n">
        <v>25</v>
      </c>
      <c r="E128" s="15" t="n">
        <v>10</v>
      </c>
      <c r="F128" s="16"/>
      <c r="G128" s="21" t="n">
        <f aca="false">E128*F128</f>
        <v>0</v>
      </c>
    </row>
    <row r="129" customFormat="false" ht="12.75" hidden="false" customHeight="false" outlineLevel="0" collapsed="false">
      <c r="A129" s="12" t="n">
        <f aca="false">A128+1</f>
        <v>130127</v>
      </c>
      <c r="B129" s="13" t="s">
        <v>15</v>
      </c>
      <c r="C129" s="13" t="s">
        <v>139</v>
      </c>
      <c r="D129" s="26" t="n">
        <v>15</v>
      </c>
      <c r="E129" s="27" t="n">
        <v>20</v>
      </c>
      <c r="F129" s="25"/>
      <c r="G129" s="21" t="n">
        <f aca="false">E129*F129</f>
        <v>0</v>
      </c>
    </row>
    <row r="130" customFormat="false" ht="12.75" hidden="false" customHeight="false" outlineLevel="0" collapsed="false">
      <c r="A130" s="12" t="n">
        <f aca="false">A129+1</f>
        <v>130128</v>
      </c>
      <c r="B130" s="13" t="s">
        <v>15</v>
      </c>
      <c r="C130" s="13" t="s">
        <v>140</v>
      </c>
      <c r="D130" s="26" t="n">
        <v>15</v>
      </c>
      <c r="E130" s="27" t="n">
        <v>20</v>
      </c>
      <c r="F130" s="25"/>
      <c r="G130" s="21" t="n">
        <f aca="false">E130*F130</f>
        <v>0</v>
      </c>
    </row>
    <row r="131" customFormat="false" ht="12.75" hidden="false" customHeight="false" outlineLevel="0" collapsed="false">
      <c r="A131" s="12" t="n">
        <f aca="false">A130+1</f>
        <v>130129</v>
      </c>
      <c r="B131" s="13" t="s">
        <v>15</v>
      </c>
      <c r="C131" s="13" t="s">
        <v>141</v>
      </c>
      <c r="D131" s="26" t="n">
        <v>20</v>
      </c>
      <c r="E131" s="27" t="n">
        <v>20</v>
      </c>
      <c r="F131" s="25"/>
      <c r="G131" s="21" t="n">
        <f aca="false">E131*F131</f>
        <v>0</v>
      </c>
    </row>
    <row r="132" customFormat="false" ht="12.75" hidden="false" customHeight="false" outlineLevel="0" collapsed="false">
      <c r="A132" s="12" t="n">
        <f aca="false">A131+1</f>
        <v>130130</v>
      </c>
      <c r="B132" s="13" t="s">
        <v>15</v>
      </c>
      <c r="C132" s="13" t="s">
        <v>142</v>
      </c>
      <c r="D132" s="26" t="n">
        <v>20</v>
      </c>
      <c r="E132" s="27" t="n">
        <v>15</v>
      </c>
      <c r="F132" s="25"/>
      <c r="G132" s="21" t="n">
        <f aca="false">E132*F132</f>
        <v>0</v>
      </c>
    </row>
    <row r="133" customFormat="false" ht="12.75" hidden="false" customHeight="false" outlineLevel="0" collapsed="false">
      <c r="A133" s="12" t="n">
        <f aca="false">A132+1</f>
        <v>130131</v>
      </c>
      <c r="B133" s="13" t="s">
        <v>7</v>
      </c>
      <c r="C133" s="13" t="s">
        <v>143</v>
      </c>
      <c r="D133" s="14" t="n">
        <v>20</v>
      </c>
      <c r="E133" s="15" t="n">
        <v>10</v>
      </c>
      <c r="F133" s="16"/>
      <c r="G133" s="21" t="n">
        <f aca="false">E133*F133</f>
        <v>0</v>
      </c>
    </row>
    <row r="134" customFormat="false" ht="12.75" hidden="false" customHeight="false" outlineLevel="0" collapsed="false">
      <c r="A134" s="12" t="n">
        <f aca="false">A133+1</f>
        <v>130132</v>
      </c>
      <c r="B134" s="13" t="s">
        <v>10</v>
      </c>
      <c r="C134" s="28" t="s">
        <v>144</v>
      </c>
      <c r="D134" s="19" t="n">
        <v>20</v>
      </c>
      <c r="E134" s="20" t="n">
        <v>10</v>
      </c>
      <c r="F134" s="16"/>
      <c r="G134" s="21" t="n">
        <f aca="false">E134*F134</f>
        <v>0</v>
      </c>
    </row>
    <row r="135" customFormat="false" ht="12.75" hidden="false" customHeight="false" outlineLevel="0" collapsed="false">
      <c r="A135" s="12" t="n">
        <f aca="false">A134+1</f>
        <v>130133</v>
      </c>
      <c r="B135" s="13" t="s">
        <v>15</v>
      </c>
      <c r="C135" s="13" t="s">
        <v>145</v>
      </c>
      <c r="D135" s="26" t="n">
        <v>20</v>
      </c>
      <c r="E135" s="27" t="n">
        <v>15</v>
      </c>
      <c r="F135" s="25"/>
      <c r="G135" s="21" t="n">
        <f aca="false">E135*F135</f>
        <v>0</v>
      </c>
    </row>
    <row r="136" customFormat="false" ht="12.75" hidden="false" customHeight="false" outlineLevel="0" collapsed="false">
      <c r="A136" s="12" t="n">
        <f aca="false">A135+1</f>
        <v>130134</v>
      </c>
      <c r="B136" s="13" t="s">
        <v>10</v>
      </c>
      <c r="C136" s="32" t="s">
        <v>146</v>
      </c>
      <c r="D136" s="33" t="n">
        <v>20</v>
      </c>
      <c r="E136" s="34" t="n">
        <v>10</v>
      </c>
      <c r="F136" s="16"/>
      <c r="G136" s="21" t="n">
        <f aca="false">E136*F136</f>
        <v>0</v>
      </c>
    </row>
    <row r="137" customFormat="false" ht="12.75" hidden="false" customHeight="false" outlineLevel="0" collapsed="false">
      <c r="A137" s="12" t="n">
        <f aca="false">A136+1</f>
        <v>130135</v>
      </c>
      <c r="B137" s="13" t="s">
        <v>15</v>
      </c>
      <c r="C137" s="13" t="s">
        <v>147</v>
      </c>
      <c r="D137" s="26" t="n">
        <v>10</v>
      </c>
      <c r="E137" s="27" t="n">
        <v>20</v>
      </c>
      <c r="F137" s="25"/>
      <c r="G137" s="21" t="n">
        <f aca="false">E137*F137</f>
        <v>0</v>
      </c>
    </row>
    <row r="138" customFormat="false" ht="12.75" hidden="false" customHeight="false" outlineLevel="0" collapsed="false">
      <c r="A138" s="12" t="n">
        <f aca="false">A137+1</f>
        <v>130136</v>
      </c>
      <c r="B138" s="13" t="s">
        <v>10</v>
      </c>
      <c r="C138" s="28" t="s">
        <v>148</v>
      </c>
      <c r="D138" s="19" t="n">
        <v>10</v>
      </c>
      <c r="E138" s="20" t="n">
        <v>20</v>
      </c>
      <c r="F138" s="16"/>
      <c r="G138" s="21" t="n">
        <f aca="false">E138*F138</f>
        <v>0</v>
      </c>
    </row>
    <row r="139" customFormat="false" ht="12.75" hidden="false" customHeight="false" outlineLevel="0" collapsed="false">
      <c r="A139" s="12" t="n">
        <f aca="false">A138+1</f>
        <v>130137</v>
      </c>
      <c r="B139" s="13" t="s">
        <v>12</v>
      </c>
      <c r="C139" s="13" t="s">
        <v>149</v>
      </c>
      <c r="D139" s="14" t="n">
        <v>10</v>
      </c>
      <c r="E139" s="15" t="n">
        <v>35</v>
      </c>
      <c r="F139" s="16"/>
      <c r="G139" s="21" t="n">
        <f aca="false">E139*F139</f>
        <v>0</v>
      </c>
    </row>
    <row r="140" customFormat="false" ht="12.75" hidden="false" customHeight="false" outlineLevel="0" collapsed="false">
      <c r="A140" s="12" t="n">
        <f aca="false">A139+1</f>
        <v>130138</v>
      </c>
      <c r="B140" s="13" t="s">
        <v>12</v>
      </c>
      <c r="C140" s="13" t="s">
        <v>150</v>
      </c>
      <c r="D140" s="14" t="n">
        <v>10</v>
      </c>
      <c r="E140" s="15" t="n">
        <v>35</v>
      </c>
      <c r="F140" s="16"/>
      <c r="G140" s="21" t="n">
        <f aca="false">E140*F140</f>
        <v>0</v>
      </c>
    </row>
    <row r="141" customFormat="false" ht="12.75" hidden="false" customHeight="false" outlineLevel="0" collapsed="false">
      <c r="A141" s="12" t="n">
        <f aca="false">A140+1</f>
        <v>130139</v>
      </c>
      <c r="B141" s="13" t="s">
        <v>151</v>
      </c>
      <c r="C141" s="13" t="s">
        <v>152</v>
      </c>
      <c r="D141" s="14" t="n">
        <v>10</v>
      </c>
      <c r="E141" s="15" t="n">
        <v>40</v>
      </c>
      <c r="F141" s="16"/>
      <c r="G141" s="21" t="n">
        <f aca="false">E141*F141</f>
        <v>0</v>
      </c>
    </row>
    <row r="142" customFormat="false" ht="12.75" hidden="false" customHeight="false" outlineLevel="0" collapsed="false">
      <c r="A142" s="12" t="n">
        <f aca="false">A141+1</f>
        <v>130140</v>
      </c>
      <c r="B142" s="13" t="s">
        <v>151</v>
      </c>
      <c r="C142" s="13" t="s">
        <v>153</v>
      </c>
      <c r="D142" s="14" t="n">
        <v>10</v>
      </c>
      <c r="E142" s="15" t="n">
        <v>40</v>
      </c>
      <c r="F142" s="16"/>
      <c r="G142" s="21" t="n">
        <f aca="false">E142*F142</f>
        <v>0</v>
      </c>
    </row>
    <row r="143" customFormat="false" ht="12.75" hidden="false" customHeight="false" outlineLevel="0" collapsed="false">
      <c r="A143" s="12" t="n">
        <f aca="false">A142+1</f>
        <v>130141</v>
      </c>
      <c r="B143" s="13" t="s">
        <v>15</v>
      </c>
      <c r="C143" s="13" t="s">
        <v>154</v>
      </c>
      <c r="D143" s="26" t="n">
        <v>10</v>
      </c>
      <c r="E143" s="27" t="n">
        <v>35</v>
      </c>
      <c r="F143" s="25"/>
      <c r="G143" s="21" t="n">
        <f aca="false">E143*F143</f>
        <v>0</v>
      </c>
    </row>
    <row r="144" customFormat="false" ht="15.75" hidden="false" customHeight="false" outlineLevel="0" collapsed="false">
      <c r="A144" s="12" t="n">
        <f aca="false">A143+1</f>
        <v>130142</v>
      </c>
      <c r="B144" s="13" t="s">
        <v>151</v>
      </c>
      <c r="C144" s="13" t="s">
        <v>155</v>
      </c>
      <c r="D144" s="14" t="n">
        <v>10</v>
      </c>
      <c r="E144" s="15" t="n">
        <v>35</v>
      </c>
      <c r="F144" s="16"/>
      <c r="G144" s="21" t="n">
        <f aca="false">E144*F144</f>
        <v>0</v>
      </c>
    </row>
    <row r="145" customFormat="false" ht="12.75" hidden="false" customHeight="false" outlineLevel="0" collapsed="false">
      <c r="A145" s="12" t="n">
        <f aca="false">A144+1</f>
        <v>130143</v>
      </c>
      <c r="B145" s="13" t="s">
        <v>151</v>
      </c>
      <c r="C145" s="13" t="s">
        <v>156</v>
      </c>
      <c r="D145" s="14" t="n">
        <v>10</v>
      </c>
      <c r="E145" s="15" t="n">
        <v>40</v>
      </c>
      <c r="F145" s="16"/>
      <c r="G145" s="21" t="n">
        <f aca="false">E145*F145</f>
        <v>0</v>
      </c>
    </row>
    <row r="146" customFormat="false" ht="12.75" hidden="false" customHeight="false" outlineLevel="0" collapsed="false">
      <c r="A146" s="12" t="n">
        <f aca="false">A145+1</f>
        <v>130144</v>
      </c>
      <c r="B146" s="13" t="s">
        <v>33</v>
      </c>
      <c r="C146" s="13" t="s">
        <v>157</v>
      </c>
      <c r="D146" s="14" t="n">
        <v>10</v>
      </c>
      <c r="E146" s="15" t="n">
        <v>40</v>
      </c>
      <c r="F146" s="16"/>
      <c r="G146" s="21" t="n">
        <f aca="false">E146*F146</f>
        <v>0</v>
      </c>
    </row>
    <row r="147" customFormat="false" ht="12.75" hidden="false" customHeight="false" outlineLevel="0" collapsed="false">
      <c r="A147" s="12" t="n">
        <f aca="false">A146+1</f>
        <v>130145</v>
      </c>
      <c r="B147" s="13" t="s">
        <v>33</v>
      </c>
      <c r="C147" s="13" t="s">
        <v>158</v>
      </c>
      <c r="D147" s="14" t="n">
        <v>10</v>
      </c>
      <c r="E147" s="15" t="n">
        <v>35</v>
      </c>
      <c r="F147" s="16"/>
      <c r="G147" s="21" t="n">
        <f aca="false">E147*F147</f>
        <v>0</v>
      </c>
    </row>
    <row r="148" customFormat="false" ht="12.75" hidden="false" customHeight="false" outlineLevel="0" collapsed="false">
      <c r="A148" s="12" t="n">
        <f aca="false">A147+1</f>
        <v>130146</v>
      </c>
      <c r="B148" s="13" t="s">
        <v>33</v>
      </c>
      <c r="C148" s="13" t="s">
        <v>159</v>
      </c>
      <c r="D148" s="14" t="n">
        <v>10</v>
      </c>
      <c r="E148" s="15" t="n">
        <v>75</v>
      </c>
      <c r="F148" s="16"/>
      <c r="G148" s="21" t="n">
        <f aca="false">E148*F148</f>
        <v>0</v>
      </c>
    </row>
    <row r="149" customFormat="false" ht="12.75" hidden="false" customHeight="false" outlineLevel="0" collapsed="false">
      <c r="A149" s="12" t="n">
        <f aca="false">A148+1</f>
        <v>130147</v>
      </c>
      <c r="B149" s="13" t="s">
        <v>45</v>
      </c>
      <c r="C149" s="13" t="s">
        <v>160</v>
      </c>
      <c r="D149" s="26" t="n">
        <v>10</v>
      </c>
      <c r="E149" s="27" t="n">
        <v>35</v>
      </c>
      <c r="F149" s="25"/>
      <c r="G149" s="21" t="n">
        <f aca="false">E149*F149</f>
        <v>0</v>
      </c>
    </row>
    <row r="150" customFormat="false" ht="12.75" hidden="false" customHeight="false" outlineLevel="0" collapsed="false">
      <c r="A150" s="12" t="n">
        <f aca="false">A149+1</f>
        <v>130148</v>
      </c>
      <c r="B150" s="13" t="s">
        <v>45</v>
      </c>
      <c r="C150" s="13" t="s">
        <v>161</v>
      </c>
      <c r="D150" s="26" t="n">
        <v>10</v>
      </c>
      <c r="E150" s="27" t="n">
        <v>35</v>
      </c>
      <c r="F150" s="25"/>
      <c r="G150" s="21" t="n">
        <f aca="false">E150*F150</f>
        <v>0</v>
      </c>
    </row>
    <row r="151" customFormat="false" ht="12.75" hidden="false" customHeight="false" outlineLevel="0" collapsed="false">
      <c r="A151" s="12" t="n">
        <f aca="false">A150+1</f>
        <v>130149</v>
      </c>
      <c r="B151" s="13" t="s">
        <v>15</v>
      </c>
      <c r="C151" s="13" t="s">
        <v>162</v>
      </c>
      <c r="D151" s="26" t="n">
        <v>10</v>
      </c>
      <c r="E151" s="27" t="n">
        <v>20</v>
      </c>
      <c r="F151" s="25"/>
      <c r="G151" s="21" t="n">
        <f aca="false">E151*F151</f>
        <v>0</v>
      </c>
    </row>
    <row r="152" customFormat="false" ht="12.75" hidden="false" customHeight="false" outlineLevel="0" collapsed="false">
      <c r="A152" s="12" t="n">
        <f aca="false">A151+1</f>
        <v>130150</v>
      </c>
      <c r="B152" s="22" t="s">
        <v>45</v>
      </c>
      <c r="C152" s="22" t="s">
        <v>163</v>
      </c>
      <c r="D152" s="23" t="n">
        <v>10</v>
      </c>
      <c r="E152" s="24" t="n">
        <v>35</v>
      </c>
      <c r="F152" s="25"/>
      <c r="G152" s="21" t="n">
        <f aca="false">E152*F152</f>
        <v>0</v>
      </c>
    </row>
    <row r="153" customFormat="false" ht="12.75" hidden="false" customHeight="false" outlineLevel="0" collapsed="false">
      <c r="A153" s="12" t="n">
        <f aca="false">A152+1</f>
        <v>130151</v>
      </c>
      <c r="B153" s="13" t="s">
        <v>15</v>
      </c>
      <c r="C153" s="13" t="s">
        <v>164</v>
      </c>
      <c r="D153" s="26" t="n">
        <v>10</v>
      </c>
      <c r="E153" s="27" t="n">
        <v>35</v>
      </c>
      <c r="F153" s="25"/>
      <c r="G153" s="21" t="n">
        <f aca="false">E153*F153</f>
        <v>0</v>
      </c>
    </row>
    <row r="154" customFormat="false" ht="12.75" hidden="false" customHeight="false" outlineLevel="0" collapsed="false">
      <c r="A154" s="12" t="n">
        <f aca="false">A153+1</f>
        <v>130152</v>
      </c>
      <c r="B154" s="13" t="s">
        <v>33</v>
      </c>
      <c r="C154" s="13" t="s">
        <v>165</v>
      </c>
      <c r="D154" s="14" t="n">
        <v>10</v>
      </c>
      <c r="E154" s="15" t="n">
        <v>40</v>
      </c>
      <c r="F154" s="16"/>
      <c r="G154" s="21" t="n">
        <f aca="false">E154*F154</f>
        <v>0</v>
      </c>
    </row>
    <row r="155" customFormat="false" ht="12.75" hidden="false" customHeight="false" outlineLevel="0" collapsed="false">
      <c r="A155" s="12" t="n">
        <f aca="false">A154+1</f>
        <v>130153</v>
      </c>
      <c r="B155" s="13" t="s">
        <v>33</v>
      </c>
      <c r="C155" s="13" t="s">
        <v>166</v>
      </c>
      <c r="D155" s="14" t="n">
        <v>10</v>
      </c>
      <c r="E155" s="15" t="n">
        <v>50</v>
      </c>
      <c r="F155" s="16"/>
      <c r="G155" s="21" t="n">
        <f aca="false">E155*F155</f>
        <v>0</v>
      </c>
    </row>
    <row r="156" customFormat="false" ht="25.5" hidden="false" customHeight="false" outlineLevel="0" collapsed="false">
      <c r="A156" s="12" t="n">
        <f aca="false">A155+1</f>
        <v>130154</v>
      </c>
      <c r="B156" s="13" t="s">
        <v>97</v>
      </c>
      <c r="C156" s="31" t="s">
        <v>167</v>
      </c>
      <c r="D156" s="14" t="n">
        <v>10</v>
      </c>
      <c r="E156" s="15" t="n">
        <v>25</v>
      </c>
      <c r="F156" s="16"/>
      <c r="G156" s="21" t="n">
        <f aca="false">E156*F156</f>
        <v>0</v>
      </c>
    </row>
    <row r="157" customFormat="false" ht="25.5" hidden="false" customHeight="false" outlineLevel="0" collapsed="false">
      <c r="A157" s="12" t="n">
        <f aca="false">A156+1</f>
        <v>130155</v>
      </c>
      <c r="B157" s="13" t="s">
        <v>97</v>
      </c>
      <c r="C157" s="31" t="s">
        <v>168</v>
      </c>
      <c r="D157" s="14" t="n">
        <v>10</v>
      </c>
      <c r="E157" s="15" t="n">
        <v>25</v>
      </c>
      <c r="F157" s="16"/>
      <c r="G157" s="21" t="n">
        <f aca="false">E157*F157</f>
        <v>0</v>
      </c>
    </row>
    <row r="158" customFormat="false" ht="12.75" hidden="false" customHeight="false" outlineLevel="0" collapsed="false">
      <c r="A158" s="12" t="n">
        <f aca="false">A157+1</f>
        <v>130156</v>
      </c>
      <c r="B158" s="13" t="s">
        <v>97</v>
      </c>
      <c r="C158" s="31" t="s">
        <v>169</v>
      </c>
      <c r="D158" s="14" t="n">
        <v>10</v>
      </c>
      <c r="E158" s="15" t="n">
        <v>25</v>
      </c>
      <c r="F158" s="16"/>
      <c r="G158" s="21" t="n">
        <f aca="false">E158*F158</f>
        <v>0</v>
      </c>
    </row>
    <row r="159" customFormat="false" ht="12.75" hidden="false" customHeight="false" outlineLevel="0" collapsed="false">
      <c r="A159" s="12" t="n">
        <f aca="false">A158+1</f>
        <v>130157</v>
      </c>
      <c r="B159" s="13" t="s">
        <v>12</v>
      </c>
      <c r="C159" s="13" t="s">
        <v>170</v>
      </c>
      <c r="D159" s="14" t="n">
        <v>20</v>
      </c>
      <c r="E159" s="15" t="n">
        <v>10</v>
      </c>
      <c r="F159" s="16"/>
      <c r="G159" s="21" t="n">
        <f aca="false">E159*F159</f>
        <v>0</v>
      </c>
    </row>
    <row r="160" customFormat="false" ht="12.75" hidden="false" customHeight="false" outlineLevel="0" collapsed="false">
      <c r="A160" s="12" t="n">
        <f aca="false">A159+1</f>
        <v>130158</v>
      </c>
      <c r="B160" s="13" t="s">
        <v>33</v>
      </c>
      <c r="C160" s="13" t="s">
        <v>171</v>
      </c>
      <c r="D160" s="14" t="n">
        <v>10</v>
      </c>
      <c r="E160" s="15" t="n">
        <v>25</v>
      </c>
      <c r="F160" s="16"/>
      <c r="G160" s="21" t="n">
        <f aca="false">E160*F160</f>
        <v>0</v>
      </c>
    </row>
    <row r="161" customFormat="false" ht="12.75" hidden="false" customHeight="false" outlineLevel="0" collapsed="false">
      <c r="A161" s="12" t="n">
        <f aca="false">A160+1</f>
        <v>130159</v>
      </c>
      <c r="B161" s="13" t="s">
        <v>33</v>
      </c>
      <c r="C161" s="13" t="s">
        <v>172</v>
      </c>
      <c r="D161" s="14" t="n">
        <v>10</v>
      </c>
      <c r="E161" s="15" t="n">
        <v>35</v>
      </c>
      <c r="F161" s="16"/>
      <c r="G161" s="21" t="n">
        <f aca="false">E161*F161</f>
        <v>0</v>
      </c>
    </row>
    <row r="162" customFormat="false" ht="12.75" hidden="false" customHeight="false" outlineLevel="0" collapsed="false">
      <c r="A162" s="12" t="n">
        <f aca="false">A161+1</f>
        <v>130160</v>
      </c>
      <c r="B162" s="13" t="s">
        <v>33</v>
      </c>
      <c r="C162" s="13" t="s">
        <v>173</v>
      </c>
      <c r="D162" s="14" t="n">
        <v>10</v>
      </c>
      <c r="E162" s="15" t="n">
        <v>20</v>
      </c>
      <c r="F162" s="16"/>
      <c r="G162" s="21" t="n">
        <f aca="false">E162*F162</f>
        <v>0</v>
      </c>
    </row>
    <row r="163" customFormat="false" ht="12.75" hidden="false" customHeight="false" outlineLevel="0" collapsed="false">
      <c r="A163" s="12" t="n">
        <f aca="false">A162+1</f>
        <v>130161</v>
      </c>
      <c r="B163" s="13" t="s">
        <v>15</v>
      </c>
      <c r="C163" s="13" t="s">
        <v>174</v>
      </c>
      <c r="D163" s="26" t="n">
        <v>20</v>
      </c>
      <c r="E163" s="27" t="n">
        <v>10</v>
      </c>
      <c r="F163" s="25"/>
      <c r="G163" s="21" t="n">
        <f aca="false">E163*F163</f>
        <v>0</v>
      </c>
    </row>
    <row r="164" customFormat="false" ht="12.75" hidden="false" customHeight="false" outlineLevel="0" collapsed="false">
      <c r="A164" s="12" t="n">
        <f aca="false">A163+1</f>
        <v>130162</v>
      </c>
      <c r="B164" s="22" t="s">
        <v>15</v>
      </c>
      <c r="C164" s="22" t="s">
        <v>175</v>
      </c>
      <c r="D164" s="23" t="n">
        <v>10</v>
      </c>
      <c r="E164" s="24" t="n">
        <v>20</v>
      </c>
      <c r="F164" s="25"/>
      <c r="G164" s="21" t="n">
        <f aca="false">E164*F164</f>
        <v>0</v>
      </c>
    </row>
    <row r="165" customFormat="false" ht="12.75" hidden="false" customHeight="false" outlineLevel="0" collapsed="false">
      <c r="A165" s="12" t="n">
        <f aca="false">A164+1</f>
        <v>130163</v>
      </c>
      <c r="B165" s="13" t="s">
        <v>97</v>
      </c>
      <c r="C165" s="31" t="s">
        <v>176</v>
      </c>
      <c r="D165" s="14" t="n">
        <v>20</v>
      </c>
      <c r="E165" s="15" t="n">
        <v>10</v>
      </c>
      <c r="F165" s="16"/>
      <c r="G165" s="21" t="n">
        <f aca="false">E165*F165</f>
        <v>0</v>
      </c>
    </row>
    <row r="166" customFormat="false" ht="12.75" hidden="false" customHeight="false" outlineLevel="0" collapsed="false">
      <c r="A166" s="12" t="n">
        <f aca="false">A165+1</f>
        <v>130164</v>
      </c>
      <c r="B166" s="13" t="s">
        <v>15</v>
      </c>
      <c r="C166" s="13" t="s">
        <v>177</v>
      </c>
      <c r="D166" s="26" t="n">
        <v>20</v>
      </c>
      <c r="E166" s="27" t="n">
        <v>10</v>
      </c>
      <c r="F166" s="25"/>
      <c r="G166" s="21" t="n">
        <f aca="false">E166*F166</f>
        <v>0</v>
      </c>
    </row>
    <row r="167" customFormat="false" ht="12.75" hidden="false" customHeight="false" outlineLevel="0" collapsed="false">
      <c r="A167" s="12" t="n">
        <f aca="false">A166+1</f>
        <v>130165</v>
      </c>
      <c r="B167" s="13" t="s">
        <v>97</v>
      </c>
      <c r="C167" s="31" t="s">
        <v>178</v>
      </c>
      <c r="D167" s="14" t="n">
        <v>20</v>
      </c>
      <c r="E167" s="15" t="n">
        <v>10</v>
      </c>
      <c r="F167" s="16"/>
      <c r="G167" s="21" t="n">
        <f aca="false">E167*F167</f>
        <v>0</v>
      </c>
    </row>
    <row r="168" customFormat="false" ht="12.75" hidden="false" customHeight="false" outlineLevel="0" collapsed="false">
      <c r="A168" s="12" t="n">
        <f aca="false">A167+1</f>
        <v>130166</v>
      </c>
      <c r="B168" s="13" t="s">
        <v>7</v>
      </c>
      <c r="C168" s="13" t="s">
        <v>179</v>
      </c>
      <c r="D168" s="14" t="n">
        <v>20</v>
      </c>
      <c r="E168" s="15" t="n">
        <v>10</v>
      </c>
      <c r="F168" s="16"/>
      <c r="G168" s="21" t="n">
        <f aca="false">E168*F168</f>
        <v>0</v>
      </c>
    </row>
    <row r="169" customFormat="false" ht="12.75" hidden="false" customHeight="false" outlineLevel="0" collapsed="false">
      <c r="A169" s="12" t="n">
        <f aca="false">A168+1</f>
        <v>130167</v>
      </c>
      <c r="B169" s="13" t="s">
        <v>97</v>
      </c>
      <c r="C169" s="31" t="s">
        <v>180</v>
      </c>
      <c r="D169" s="14" t="n">
        <v>20</v>
      </c>
      <c r="E169" s="15" t="n">
        <v>10</v>
      </c>
      <c r="F169" s="16"/>
      <c r="G169" s="21" t="n">
        <f aca="false">E169*F169</f>
        <v>0</v>
      </c>
    </row>
    <row r="170" customFormat="false" ht="12.75" hidden="false" customHeight="false" outlineLevel="0" collapsed="false">
      <c r="A170" s="12" t="n">
        <f aca="false">A169+1</f>
        <v>130168</v>
      </c>
      <c r="B170" s="13" t="s">
        <v>97</v>
      </c>
      <c r="C170" s="31" t="s">
        <v>181</v>
      </c>
      <c r="D170" s="14" t="n">
        <v>10</v>
      </c>
      <c r="E170" s="15" t="n">
        <v>15</v>
      </c>
      <c r="F170" s="16"/>
      <c r="G170" s="21" t="n">
        <f aca="false">E170*F170</f>
        <v>0</v>
      </c>
    </row>
    <row r="171" customFormat="false" ht="12.75" hidden="false" customHeight="false" outlineLevel="0" collapsed="false">
      <c r="A171" s="12" t="n">
        <f aca="false">A170+1</f>
        <v>130169</v>
      </c>
      <c r="B171" s="13" t="s">
        <v>97</v>
      </c>
      <c r="C171" s="31" t="s">
        <v>182</v>
      </c>
      <c r="D171" s="14" t="n">
        <v>10</v>
      </c>
      <c r="E171" s="15" t="n">
        <v>15</v>
      </c>
      <c r="F171" s="16"/>
      <c r="G171" s="21" t="n">
        <f aca="false">E171*F171</f>
        <v>0</v>
      </c>
    </row>
    <row r="172" customFormat="false" ht="12.75" hidden="false" customHeight="false" outlineLevel="0" collapsed="false">
      <c r="A172" s="12" t="n">
        <f aca="false">A171+1</f>
        <v>130170</v>
      </c>
      <c r="B172" s="13" t="s">
        <v>97</v>
      </c>
      <c r="C172" s="31" t="s">
        <v>183</v>
      </c>
      <c r="D172" s="14" t="n">
        <v>10</v>
      </c>
      <c r="E172" s="15" t="n">
        <v>15</v>
      </c>
      <c r="F172" s="16"/>
      <c r="G172" s="21" t="n">
        <f aca="false">E172*F172</f>
        <v>0</v>
      </c>
    </row>
    <row r="173" customFormat="false" ht="12.75" hidden="false" customHeight="false" outlineLevel="0" collapsed="false">
      <c r="A173" s="12" t="n">
        <f aca="false">A172+1</f>
        <v>130171</v>
      </c>
      <c r="B173" s="13" t="s">
        <v>26</v>
      </c>
      <c r="C173" s="13" t="s">
        <v>184</v>
      </c>
      <c r="D173" s="14" t="n">
        <v>25</v>
      </c>
      <c r="E173" s="15" t="n">
        <v>10</v>
      </c>
      <c r="F173" s="16"/>
      <c r="G173" s="21" t="n">
        <f aca="false">E173*F173</f>
        <v>0</v>
      </c>
    </row>
    <row r="174" customFormat="false" ht="12.75" hidden="false" customHeight="false" outlineLevel="0" collapsed="false">
      <c r="A174" s="12" t="n">
        <f aca="false">A173+1</f>
        <v>130172</v>
      </c>
      <c r="B174" s="13" t="s">
        <v>7</v>
      </c>
      <c r="C174" s="13" t="s">
        <v>185</v>
      </c>
      <c r="D174" s="14" t="n">
        <v>20</v>
      </c>
      <c r="E174" s="15" t="n">
        <v>10</v>
      </c>
      <c r="F174" s="16"/>
      <c r="G174" s="21" t="n">
        <f aca="false">E174*F174</f>
        <v>0</v>
      </c>
    </row>
    <row r="175" customFormat="false" ht="12.75" hidden="false" customHeight="false" outlineLevel="0" collapsed="false">
      <c r="A175" s="12" t="n">
        <f aca="false">A174+1</f>
        <v>130173</v>
      </c>
      <c r="B175" s="13" t="s">
        <v>7</v>
      </c>
      <c r="C175" s="13" t="s">
        <v>186</v>
      </c>
      <c r="D175" s="14" t="n">
        <v>20</v>
      </c>
      <c r="E175" s="15" t="n">
        <v>10</v>
      </c>
      <c r="F175" s="16"/>
      <c r="G175" s="21" t="n">
        <f aca="false">E175*F175</f>
        <v>0</v>
      </c>
    </row>
    <row r="176" customFormat="false" ht="12.75" hidden="false" customHeight="false" outlineLevel="0" collapsed="false">
      <c r="A176" s="12" t="n">
        <f aca="false">A175+1</f>
        <v>130174</v>
      </c>
      <c r="B176" s="13" t="s">
        <v>7</v>
      </c>
      <c r="C176" s="13" t="s">
        <v>187</v>
      </c>
      <c r="D176" s="14" t="n">
        <v>20</v>
      </c>
      <c r="E176" s="15" t="n">
        <v>10</v>
      </c>
      <c r="F176" s="16"/>
      <c r="G176" s="21" t="n">
        <f aca="false">E176*F176</f>
        <v>0</v>
      </c>
    </row>
    <row r="177" customFormat="false" ht="12.75" hidden="false" customHeight="false" outlineLevel="0" collapsed="false">
      <c r="A177" s="12" t="n">
        <f aca="false">A176+1</f>
        <v>130175</v>
      </c>
      <c r="B177" s="13" t="s">
        <v>7</v>
      </c>
      <c r="C177" s="13" t="s">
        <v>188</v>
      </c>
      <c r="D177" s="14" t="n">
        <v>20</v>
      </c>
      <c r="E177" s="15" t="n">
        <v>10</v>
      </c>
      <c r="F177" s="16"/>
      <c r="G177" s="21" t="n">
        <f aca="false">E177*F177</f>
        <v>0</v>
      </c>
    </row>
    <row r="178" customFormat="false" ht="12.75" hidden="false" customHeight="false" outlineLevel="0" collapsed="false">
      <c r="A178" s="12" t="n">
        <f aca="false">A177+1</f>
        <v>130176</v>
      </c>
      <c r="B178" s="13" t="s">
        <v>7</v>
      </c>
      <c r="C178" s="13" t="s">
        <v>189</v>
      </c>
      <c r="D178" s="14" t="n">
        <v>20</v>
      </c>
      <c r="E178" s="15" t="n">
        <v>10</v>
      </c>
      <c r="F178" s="16"/>
      <c r="G178" s="21" t="n">
        <f aca="false">E178*F178</f>
        <v>0</v>
      </c>
    </row>
    <row r="179" customFormat="false" ht="12.75" hidden="false" customHeight="false" outlineLevel="0" collapsed="false">
      <c r="A179" s="12" t="n">
        <f aca="false">A178+1</f>
        <v>130177</v>
      </c>
      <c r="B179" s="13" t="s">
        <v>7</v>
      </c>
      <c r="C179" s="13" t="s">
        <v>190</v>
      </c>
      <c r="D179" s="14" t="n">
        <v>10</v>
      </c>
      <c r="E179" s="15" t="n">
        <v>10</v>
      </c>
      <c r="F179" s="16"/>
      <c r="G179" s="21" t="n">
        <f aca="false">E179*F179</f>
        <v>0</v>
      </c>
    </row>
    <row r="180" customFormat="false" ht="12.75" hidden="false" customHeight="false" outlineLevel="0" collapsed="false">
      <c r="A180" s="12" t="n">
        <f aca="false">A179+1</f>
        <v>130178</v>
      </c>
      <c r="B180" s="13" t="s">
        <v>7</v>
      </c>
      <c r="C180" s="13" t="s">
        <v>191</v>
      </c>
      <c r="D180" s="14" t="n">
        <v>20</v>
      </c>
      <c r="E180" s="15" t="n">
        <v>10</v>
      </c>
      <c r="F180" s="16"/>
      <c r="G180" s="21" t="n">
        <f aca="false">E180*F180</f>
        <v>0</v>
      </c>
    </row>
    <row r="181" customFormat="false" ht="12.75" hidden="false" customHeight="false" outlineLevel="0" collapsed="false">
      <c r="A181" s="12" t="n">
        <f aca="false">A180+1</f>
        <v>130179</v>
      </c>
      <c r="B181" s="13" t="s">
        <v>7</v>
      </c>
      <c r="C181" s="13" t="s">
        <v>192</v>
      </c>
      <c r="D181" s="14" t="n">
        <v>20</v>
      </c>
      <c r="E181" s="15" t="n">
        <v>10</v>
      </c>
      <c r="F181" s="16"/>
      <c r="G181" s="21" t="n">
        <f aca="false">E181*F181</f>
        <v>0</v>
      </c>
    </row>
    <row r="182" customFormat="false" ht="12.75" hidden="false" customHeight="false" outlineLevel="0" collapsed="false">
      <c r="A182" s="12" t="n">
        <f aca="false">A181+1</f>
        <v>130180</v>
      </c>
      <c r="B182" s="13" t="s">
        <v>7</v>
      </c>
      <c r="C182" s="13" t="s">
        <v>193</v>
      </c>
      <c r="D182" s="14" t="n">
        <v>20</v>
      </c>
      <c r="E182" s="15" t="n">
        <v>10</v>
      </c>
      <c r="F182" s="16"/>
      <c r="G182" s="21" t="n">
        <f aca="false">E182*F182</f>
        <v>0</v>
      </c>
    </row>
    <row r="183" customFormat="false" ht="12.75" hidden="false" customHeight="false" outlineLevel="0" collapsed="false">
      <c r="A183" s="12" t="n">
        <f aca="false">A182+1</f>
        <v>130181</v>
      </c>
      <c r="B183" s="13" t="s">
        <v>7</v>
      </c>
      <c r="C183" s="13" t="s">
        <v>194</v>
      </c>
      <c r="D183" s="14" t="n">
        <v>20</v>
      </c>
      <c r="E183" s="15" t="n">
        <v>10</v>
      </c>
      <c r="F183" s="16"/>
      <c r="G183" s="21" t="n">
        <f aca="false">E183*F183</f>
        <v>0</v>
      </c>
    </row>
    <row r="184" customFormat="false" ht="12.75" hidden="false" customHeight="false" outlineLevel="0" collapsed="false">
      <c r="A184" s="12" t="n">
        <f aca="false">A183+1</f>
        <v>130182</v>
      </c>
      <c r="B184" s="13" t="s">
        <v>7</v>
      </c>
      <c r="C184" s="13" t="s">
        <v>195</v>
      </c>
      <c r="D184" s="14" t="n">
        <v>20</v>
      </c>
      <c r="E184" s="15" t="n">
        <v>10</v>
      </c>
      <c r="F184" s="16"/>
      <c r="G184" s="21" t="n">
        <f aca="false">E184*F184</f>
        <v>0</v>
      </c>
    </row>
    <row r="185" customFormat="false" ht="12.75" hidden="false" customHeight="false" outlineLevel="0" collapsed="false">
      <c r="A185" s="12" t="n">
        <f aca="false">A184+1</f>
        <v>130183</v>
      </c>
      <c r="B185" s="13" t="s">
        <v>12</v>
      </c>
      <c r="C185" s="13" t="s">
        <v>196</v>
      </c>
      <c r="D185" s="14" t="n">
        <v>20</v>
      </c>
      <c r="E185" s="15" t="n">
        <v>10</v>
      </c>
      <c r="F185" s="16"/>
      <c r="G185" s="21" t="n">
        <f aca="false">E185*F185</f>
        <v>0</v>
      </c>
    </row>
    <row r="186" customFormat="false" ht="12.75" hidden="false" customHeight="false" outlineLevel="0" collapsed="false">
      <c r="A186" s="12" t="n">
        <f aca="false">A185+1</f>
        <v>130184</v>
      </c>
      <c r="B186" s="13" t="s">
        <v>7</v>
      </c>
      <c r="C186" s="13" t="s">
        <v>197</v>
      </c>
      <c r="D186" s="14" t="n">
        <v>20</v>
      </c>
      <c r="E186" s="15" t="n">
        <v>10</v>
      </c>
      <c r="F186" s="16"/>
      <c r="G186" s="21" t="n">
        <f aca="false">E186*F186</f>
        <v>0</v>
      </c>
    </row>
    <row r="187" customFormat="false" ht="12.75" hidden="false" customHeight="false" outlineLevel="0" collapsed="false">
      <c r="A187" s="12" t="n">
        <f aca="false">A186+1</f>
        <v>130185</v>
      </c>
      <c r="B187" s="13" t="s">
        <v>12</v>
      </c>
      <c r="C187" s="13" t="s">
        <v>198</v>
      </c>
      <c r="D187" s="14" t="n">
        <v>20</v>
      </c>
      <c r="E187" s="15" t="n">
        <v>10</v>
      </c>
      <c r="F187" s="16"/>
      <c r="G187" s="21" t="n">
        <f aca="false">E187*F187</f>
        <v>0</v>
      </c>
    </row>
    <row r="188" customFormat="false" ht="12.75" hidden="false" customHeight="false" outlineLevel="0" collapsed="false">
      <c r="A188" s="12" t="n">
        <f aca="false">A187+1</f>
        <v>130186</v>
      </c>
      <c r="B188" s="13" t="s">
        <v>15</v>
      </c>
      <c r="C188" s="13" t="s">
        <v>199</v>
      </c>
      <c r="D188" s="26" t="n">
        <v>20</v>
      </c>
      <c r="E188" s="27" t="n">
        <v>10</v>
      </c>
      <c r="F188" s="25"/>
      <c r="G188" s="21" t="n">
        <f aca="false">E188*F188</f>
        <v>0</v>
      </c>
    </row>
    <row r="189" customFormat="false" ht="12.75" hidden="false" customHeight="false" outlineLevel="0" collapsed="false">
      <c r="A189" s="12" t="n">
        <f aca="false">A188+1</f>
        <v>130187</v>
      </c>
      <c r="B189" s="13" t="s">
        <v>12</v>
      </c>
      <c r="C189" s="13" t="s">
        <v>200</v>
      </c>
      <c r="D189" s="14" t="n">
        <v>25</v>
      </c>
      <c r="E189" s="15" t="n">
        <v>10</v>
      </c>
      <c r="F189" s="16"/>
      <c r="G189" s="21" t="n">
        <f aca="false">E189*F189</f>
        <v>0</v>
      </c>
    </row>
    <row r="190" customFormat="false" ht="12.75" hidden="false" customHeight="false" outlineLevel="0" collapsed="false">
      <c r="A190" s="12" t="n">
        <f aca="false">A189+1</f>
        <v>130188</v>
      </c>
      <c r="B190" s="13" t="s">
        <v>97</v>
      </c>
      <c r="C190" s="31" t="s">
        <v>201</v>
      </c>
      <c r="D190" s="14" t="n">
        <v>20</v>
      </c>
      <c r="E190" s="15" t="n">
        <v>10</v>
      </c>
      <c r="F190" s="16"/>
      <c r="G190" s="21" t="n">
        <f aca="false">E190*F190</f>
        <v>0</v>
      </c>
    </row>
    <row r="191" customFormat="false" ht="12.75" hidden="false" customHeight="false" outlineLevel="0" collapsed="false">
      <c r="A191" s="12" t="n">
        <f aca="false">A190+1</f>
        <v>130189</v>
      </c>
      <c r="B191" s="13" t="s">
        <v>15</v>
      </c>
      <c r="C191" s="13" t="s">
        <v>202</v>
      </c>
      <c r="D191" s="26" t="n">
        <v>20</v>
      </c>
      <c r="E191" s="27" t="n">
        <v>10</v>
      </c>
      <c r="F191" s="25"/>
      <c r="G191" s="21" t="n">
        <f aca="false">E191*F191</f>
        <v>0</v>
      </c>
    </row>
    <row r="192" customFormat="false" ht="12.75" hidden="false" customHeight="false" outlineLevel="0" collapsed="false">
      <c r="A192" s="12" t="n">
        <f aca="false">A191+1</f>
        <v>130190</v>
      </c>
      <c r="B192" s="13" t="s">
        <v>97</v>
      </c>
      <c r="C192" s="31" t="s">
        <v>203</v>
      </c>
      <c r="D192" s="14" t="n">
        <v>20</v>
      </c>
      <c r="E192" s="15" t="n">
        <v>10</v>
      </c>
      <c r="F192" s="16"/>
      <c r="G192" s="21" t="n">
        <f aca="false">E192*F192</f>
        <v>0</v>
      </c>
    </row>
    <row r="193" customFormat="false" ht="12.75" hidden="false" customHeight="false" outlineLevel="0" collapsed="false">
      <c r="A193" s="12" t="n">
        <f aca="false">A192+1</f>
        <v>130191</v>
      </c>
      <c r="B193" s="13" t="s">
        <v>15</v>
      </c>
      <c r="C193" s="13" t="s">
        <v>204</v>
      </c>
      <c r="D193" s="26" t="n">
        <v>15</v>
      </c>
      <c r="E193" s="27" t="n">
        <v>10</v>
      </c>
      <c r="F193" s="25"/>
      <c r="G193" s="21" t="n">
        <f aca="false">E193*F193</f>
        <v>0</v>
      </c>
    </row>
    <row r="194" customFormat="false" ht="12.75" hidden="false" customHeight="false" outlineLevel="0" collapsed="false">
      <c r="A194" s="12" t="n">
        <f aca="false">A193+1</f>
        <v>130192</v>
      </c>
      <c r="B194" s="13" t="s">
        <v>97</v>
      </c>
      <c r="C194" s="31" t="s">
        <v>205</v>
      </c>
      <c r="D194" s="14" t="n">
        <v>20</v>
      </c>
      <c r="E194" s="15" t="n">
        <v>16</v>
      </c>
      <c r="F194" s="16"/>
      <c r="G194" s="21" t="n">
        <f aca="false">E194*F194</f>
        <v>0</v>
      </c>
    </row>
    <row r="195" customFormat="false" ht="12.75" hidden="false" customHeight="false" outlineLevel="0" collapsed="false">
      <c r="A195" s="12" t="n">
        <f aca="false">A194+1</f>
        <v>130193</v>
      </c>
      <c r="B195" s="13" t="s">
        <v>26</v>
      </c>
      <c r="C195" s="13" t="s">
        <v>206</v>
      </c>
      <c r="D195" s="14" t="n">
        <v>25</v>
      </c>
      <c r="E195" s="15" t="n">
        <v>10</v>
      </c>
      <c r="F195" s="16"/>
      <c r="G195" s="21" t="n">
        <f aca="false">E195*F195</f>
        <v>0</v>
      </c>
    </row>
    <row r="196" customFormat="false" ht="12.75" hidden="false" customHeight="false" outlineLevel="0" collapsed="false">
      <c r="A196" s="12" t="n">
        <f aca="false">A195+1</f>
        <v>130194</v>
      </c>
      <c r="B196" s="13" t="s">
        <v>10</v>
      </c>
      <c r="C196" s="28" t="s">
        <v>207</v>
      </c>
      <c r="D196" s="19" t="n">
        <v>20</v>
      </c>
      <c r="E196" s="20" t="n">
        <v>10</v>
      </c>
      <c r="F196" s="16"/>
      <c r="G196" s="21" t="n">
        <f aca="false">E196*F196</f>
        <v>0</v>
      </c>
    </row>
    <row r="197" customFormat="false" ht="12.75" hidden="false" customHeight="false" outlineLevel="0" collapsed="false">
      <c r="A197" s="12" t="n">
        <f aca="false">A196+1</f>
        <v>130195</v>
      </c>
      <c r="B197" s="13" t="s">
        <v>26</v>
      </c>
      <c r="C197" s="13" t="s">
        <v>208</v>
      </c>
      <c r="D197" s="14" t="n">
        <v>25</v>
      </c>
      <c r="E197" s="15" t="n">
        <v>10</v>
      </c>
      <c r="F197" s="16"/>
      <c r="G197" s="21" t="n">
        <f aca="false">E197*F197</f>
        <v>0</v>
      </c>
    </row>
    <row r="198" customFormat="false" ht="12.75" hidden="false" customHeight="false" outlineLevel="0" collapsed="false">
      <c r="A198" s="12" t="n">
        <f aca="false">A197+1</f>
        <v>130196</v>
      </c>
      <c r="B198" s="13" t="s">
        <v>15</v>
      </c>
      <c r="C198" s="13" t="s">
        <v>209</v>
      </c>
      <c r="D198" s="26" t="n">
        <v>15</v>
      </c>
      <c r="E198" s="27" t="n">
        <v>20</v>
      </c>
      <c r="F198" s="25"/>
      <c r="G198" s="21" t="n">
        <f aca="false">E198*F198</f>
        <v>0</v>
      </c>
    </row>
    <row r="199" customFormat="false" ht="12.75" hidden="false" customHeight="false" outlineLevel="0" collapsed="false">
      <c r="A199" s="12" t="n">
        <f aca="false">A198+1</f>
        <v>130197</v>
      </c>
      <c r="B199" s="13" t="s">
        <v>12</v>
      </c>
      <c r="C199" s="13" t="s">
        <v>210</v>
      </c>
      <c r="D199" s="14" t="n">
        <v>20</v>
      </c>
      <c r="E199" s="15" t="n">
        <v>10</v>
      </c>
      <c r="F199" s="16"/>
      <c r="G199" s="21" t="n">
        <f aca="false">E199*F199</f>
        <v>0</v>
      </c>
    </row>
    <row r="200" customFormat="false" ht="12.75" hidden="false" customHeight="false" outlineLevel="0" collapsed="false">
      <c r="A200" s="12" t="n">
        <f aca="false">A199+1</f>
        <v>130198</v>
      </c>
      <c r="B200" s="13" t="s">
        <v>15</v>
      </c>
      <c r="C200" s="13" t="s">
        <v>211</v>
      </c>
      <c r="D200" s="26" t="n">
        <v>20</v>
      </c>
      <c r="E200" s="27" t="n">
        <v>10</v>
      </c>
      <c r="F200" s="25"/>
      <c r="G200" s="21" t="n">
        <f aca="false">E200*F200</f>
        <v>0</v>
      </c>
    </row>
    <row r="201" customFormat="false" ht="12.75" hidden="false" customHeight="false" outlineLevel="0" collapsed="false">
      <c r="A201" s="12" t="n">
        <f aca="false">A200+1</f>
        <v>130199</v>
      </c>
      <c r="B201" s="13" t="s">
        <v>26</v>
      </c>
      <c r="C201" s="13" t="s">
        <v>212</v>
      </c>
      <c r="D201" s="14" t="n">
        <v>25</v>
      </c>
      <c r="E201" s="15" t="n">
        <v>10</v>
      </c>
      <c r="F201" s="16"/>
      <c r="G201" s="21" t="n">
        <f aca="false">E201*F201</f>
        <v>0</v>
      </c>
    </row>
    <row r="202" customFormat="false" ht="12.75" hidden="false" customHeight="false" outlineLevel="0" collapsed="false">
      <c r="A202" s="12" t="n">
        <f aca="false">A201+1</f>
        <v>130200</v>
      </c>
      <c r="B202" s="13" t="s">
        <v>7</v>
      </c>
      <c r="C202" s="13" t="s">
        <v>213</v>
      </c>
      <c r="D202" s="14" t="n">
        <v>20</v>
      </c>
      <c r="E202" s="15" t="n">
        <v>10</v>
      </c>
      <c r="F202" s="16"/>
      <c r="G202" s="21" t="n">
        <f aca="false">E202*F202</f>
        <v>0</v>
      </c>
    </row>
    <row r="203" customFormat="false" ht="12.75" hidden="false" customHeight="false" outlineLevel="0" collapsed="false">
      <c r="A203" s="12" t="n">
        <f aca="false">A202+1</f>
        <v>130201</v>
      </c>
      <c r="B203" s="13" t="s">
        <v>97</v>
      </c>
      <c r="C203" s="31" t="s">
        <v>214</v>
      </c>
      <c r="D203" s="14" t="n">
        <v>20</v>
      </c>
      <c r="E203" s="15" t="n">
        <v>15</v>
      </c>
      <c r="F203" s="16"/>
      <c r="G203" s="21" t="n">
        <f aca="false">E203*F203</f>
        <v>0</v>
      </c>
    </row>
    <row r="204" customFormat="false" ht="12.75" hidden="false" customHeight="false" outlineLevel="0" collapsed="false">
      <c r="A204" s="12" t="n">
        <f aca="false">A203+1</f>
        <v>130202</v>
      </c>
      <c r="B204" s="13" t="s">
        <v>7</v>
      </c>
      <c r="C204" s="13" t="s">
        <v>215</v>
      </c>
      <c r="D204" s="14" t="n">
        <v>20</v>
      </c>
      <c r="E204" s="15" t="n">
        <v>10</v>
      </c>
      <c r="F204" s="16"/>
      <c r="G204" s="21" t="n">
        <f aca="false">E204*F204</f>
        <v>0</v>
      </c>
    </row>
    <row r="205" customFormat="false" ht="12.75" hidden="false" customHeight="false" outlineLevel="0" collapsed="false">
      <c r="A205" s="12" t="n">
        <f aca="false">A204+1</f>
        <v>130203</v>
      </c>
      <c r="B205" s="13" t="s">
        <v>10</v>
      </c>
      <c r="C205" s="28" t="s">
        <v>216</v>
      </c>
      <c r="D205" s="19" t="n">
        <v>20</v>
      </c>
      <c r="E205" s="20" t="n">
        <v>10</v>
      </c>
      <c r="F205" s="16"/>
      <c r="G205" s="21" t="n">
        <f aca="false">E205*F205</f>
        <v>0</v>
      </c>
    </row>
    <row r="206" customFormat="false" ht="12.75" hidden="false" customHeight="false" outlineLevel="0" collapsed="false">
      <c r="A206" s="12" t="n">
        <f aca="false">A205+1</f>
        <v>130204</v>
      </c>
      <c r="B206" s="13" t="s">
        <v>26</v>
      </c>
      <c r="C206" s="13" t="s">
        <v>217</v>
      </c>
      <c r="D206" s="14" t="n">
        <v>25</v>
      </c>
      <c r="E206" s="15" t="n">
        <v>10</v>
      </c>
      <c r="F206" s="16"/>
      <c r="G206" s="21" t="n">
        <f aca="false">E206*F206</f>
        <v>0</v>
      </c>
    </row>
    <row r="207" customFormat="false" ht="12.75" hidden="false" customHeight="false" outlineLevel="0" collapsed="false">
      <c r="A207" s="12" t="n">
        <f aca="false">A206+1</f>
        <v>130205</v>
      </c>
      <c r="B207" s="13" t="s">
        <v>15</v>
      </c>
      <c r="C207" s="13" t="s">
        <v>218</v>
      </c>
      <c r="D207" s="26" t="n">
        <v>20</v>
      </c>
      <c r="E207" s="27" t="n">
        <v>10</v>
      </c>
      <c r="F207" s="25"/>
      <c r="G207" s="21" t="n">
        <f aca="false">E207*F207</f>
        <v>0</v>
      </c>
    </row>
    <row r="208" customFormat="false" ht="12.75" hidden="false" customHeight="false" outlineLevel="0" collapsed="false">
      <c r="A208" s="12" t="n">
        <f aca="false">A207+1</f>
        <v>130206</v>
      </c>
      <c r="B208" s="13" t="s">
        <v>15</v>
      </c>
      <c r="C208" s="13" t="s">
        <v>219</v>
      </c>
      <c r="D208" s="26" t="n">
        <v>20</v>
      </c>
      <c r="E208" s="27" t="n">
        <v>10</v>
      </c>
      <c r="F208" s="25"/>
      <c r="G208" s="21" t="n">
        <f aca="false">E208*F208</f>
        <v>0</v>
      </c>
    </row>
    <row r="209" customFormat="false" ht="12.75" hidden="false" customHeight="false" outlineLevel="0" collapsed="false">
      <c r="A209" s="12" t="n">
        <f aca="false">A208+1</f>
        <v>130207</v>
      </c>
      <c r="B209" s="13" t="s">
        <v>7</v>
      </c>
      <c r="C209" s="13" t="s">
        <v>220</v>
      </c>
      <c r="D209" s="14" t="n">
        <v>20</v>
      </c>
      <c r="E209" s="15" t="n">
        <v>10</v>
      </c>
      <c r="F209" s="16"/>
      <c r="G209" s="21" t="n">
        <f aca="false">E209*F209</f>
        <v>0</v>
      </c>
    </row>
    <row r="210" customFormat="false" ht="12.75" hidden="false" customHeight="false" outlineLevel="0" collapsed="false">
      <c r="A210" s="12" t="n">
        <f aca="false">A209+1</f>
        <v>130208</v>
      </c>
      <c r="B210" s="13" t="s">
        <v>26</v>
      </c>
      <c r="C210" s="13" t="s">
        <v>221</v>
      </c>
      <c r="D210" s="14" t="n">
        <v>25</v>
      </c>
      <c r="E210" s="15" t="n">
        <v>10</v>
      </c>
      <c r="F210" s="16"/>
      <c r="G210" s="21" t="n">
        <f aca="false">E210*F210</f>
        <v>0</v>
      </c>
    </row>
    <row r="211" customFormat="false" ht="12.75" hidden="false" customHeight="false" outlineLevel="0" collapsed="false">
      <c r="A211" s="12" t="n">
        <f aca="false">A210+1</f>
        <v>130209</v>
      </c>
      <c r="B211" s="13" t="s">
        <v>7</v>
      </c>
      <c r="C211" s="31" t="s">
        <v>222</v>
      </c>
      <c r="D211" s="14" t="n">
        <v>20</v>
      </c>
      <c r="E211" s="15" t="n">
        <v>10</v>
      </c>
      <c r="F211" s="16"/>
      <c r="G211" s="21" t="n">
        <f aca="false">E211*F211</f>
        <v>0</v>
      </c>
    </row>
    <row r="212" customFormat="false" ht="12.75" hidden="false" customHeight="false" outlineLevel="0" collapsed="false">
      <c r="A212" s="12" t="n">
        <f aca="false">A211+1</f>
        <v>130210</v>
      </c>
      <c r="B212" s="13" t="s">
        <v>7</v>
      </c>
      <c r="C212" s="31" t="s">
        <v>223</v>
      </c>
      <c r="D212" s="14" t="n">
        <v>15</v>
      </c>
      <c r="E212" s="15" t="n">
        <v>10</v>
      </c>
      <c r="F212" s="16"/>
      <c r="G212" s="21" t="n">
        <f aca="false">E212*F212</f>
        <v>0</v>
      </c>
    </row>
    <row r="213" customFormat="false" ht="12.75" hidden="false" customHeight="false" outlineLevel="0" collapsed="false">
      <c r="A213" s="12" t="n">
        <f aca="false">A212+1</f>
        <v>130211</v>
      </c>
      <c r="B213" s="13" t="s">
        <v>15</v>
      </c>
      <c r="C213" s="13" t="s">
        <v>224</v>
      </c>
      <c r="D213" s="26" t="n">
        <v>20</v>
      </c>
      <c r="E213" s="27" t="n">
        <v>10</v>
      </c>
      <c r="F213" s="25"/>
      <c r="G213" s="21" t="n">
        <f aca="false">E213*F213</f>
        <v>0</v>
      </c>
    </row>
    <row r="214" customFormat="false" ht="12.75" hidden="false" customHeight="false" outlineLevel="0" collapsed="false">
      <c r="A214" s="12" t="n">
        <f aca="false">A213+1</f>
        <v>130212</v>
      </c>
      <c r="B214" s="13" t="s">
        <v>7</v>
      </c>
      <c r="C214" s="13" t="s">
        <v>225</v>
      </c>
      <c r="D214" s="14" t="n">
        <v>20</v>
      </c>
      <c r="E214" s="15" t="n">
        <v>10</v>
      </c>
      <c r="F214" s="16"/>
      <c r="G214" s="21" t="n">
        <f aca="false">E214*F214</f>
        <v>0</v>
      </c>
    </row>
    <row r="215" customFormat="false" ht="12.75" hidden="false" customHeight="false" outlineLevel="0" collapsed="false">
      <c r="A215" s="12" t="n">
        <f aca="false">A214+1</f>
        <v>130213</v>
      </c>
      <c r="B215" s="13" t="s">
        <v>7</v>
      </c>
      <c r="C215" s="13" t="s">
        <v>226</v>
      </c>
      <c r="D215" s="14" t="n">
        <v>10</v>
      </c>
      <c r="E215" s="15" t="n">
        <v>10</v>
      </c>
      <c r="F215" s="16"/>
      <c r="G215" s="21" t="n">
        <f aca="false">E215*F215</f>
        <v>0</v>
      </c>
    </row>
    <row r="216" customFormat="false" ht="12.75" hidden="false" customHeight="false" outlineLevel="0" collapsed="false">
      <c r="A216" s="12" t="n">
        <f aca="false">A215+1</f>
        <v>130214</v>
      </c>
      <c r="B216" s="13" t="s">
        <v>7</v>
      </c>
      <c r="C216" s="13" t="s">
        <v>227</v>
      </c>
      <c r="D216" s="14" t="n">
        <v>20</v>
      </c>
      <c r="E216" s="15" t="n">
        <v>10</v>
      </c>
      <c r="F216" s="16"/>
      <c r="G216" s="21" t="n">
        <f aca="false">E216*F216</f>
        <v>0</v>
      </c>
    </row>
    <row r="217" customFormat="false" ht="12.75" hidden="false" customHeight="false" outlineLevel="0" collapsed="false">
      <c r="A217" s="12" t="n">
        <f aca="false">A216+1</f>
        <v>130215</v>
      </c>
      <c r="B217" s="13" t="s">
        <v>7</v>
      </c>
      <c r="C217" s="31" t="s">
        <v>228</v>
      </c>
      <c r="D217" s="14" t="n">
        <v>15</v>
      </c>
      <c r="E217" s="15" t="n">
        <v>10</v>
      </c>
      <c r="F217" s="16"/>
      <c r="G217" s="21" t="n">
        <f aca="false">E217*F217</f>
        <v>0</v>
      </c>
    </row>
    <row r="218" customFormat="false" ht="12.75" hidden="false" customHeight="false" outlineLevel="0" collapsed="false">
      <c r="A218" s="12" t="n">
        <f aca="false">A217+1</f>
        <v>130216</v>
      </c>
      <c r="B218" s="13" t="s">
        <v>7</v>
      </c>
      <c r="C218" s="31" t="s">
        <v>229</v>
      </c>
      <c r="D218" s="14" t="n">
        <v>15</v>
      </c>
      <c r="E218" s="15" t="n">
        <v>10</v>
      </c>
      <c r="F218" s="16"/>
      <c r="G218" s="21" t="n">
        <f aca="false">E218*F218</f>
        <v>0</v>
      </c>
    </row>
    <row r="219" customFormat="false" ht="12.75" hidden="false" customHeight="false" outlineLevel="0" collapsed="false">
      <c r="A219" s="12" t="n">
        <f aca="false">A218+1</f>
        <v>130217</v>
      </c>
      <c r="B219" s="13" t="s">
        <v>7</v>
      </c>
      <c r="C219" s="13" t="s">
        <v>230</v>
      </c>
      <c r="D219" s="14" t="n">
        <v>20</v>
      </c>
      <c r="E219" s="15" t="n">
        <v>10</v>
      </c>
      <c r="F219" s="16"/>
      <c r="G219" s="21" t="n">
        <f aca="false">E219*F219</f>
        <v>0</v>
      </c>
    </row>
    <row r="220" customFormat="false" ht="12.75" hidden="false" customHeight="false" outlineLevel="0" collapsed="false">
      <c r="A220" s="12" t="n">
        <f aca="false">A219+1</f>
        <v>130218</v>
      </c>
      <c r="B220" s="13" t="s">
        <v>7</v>
      </c>
      <c r="C220" s="31" t="s">
        <v>231</v>
      </c>
      <c r="D220" s="14" t="n">
        <v>20</v>
      </c>
      <c r="E220" s="15" t="n">
        <v>10</v>
      </c>
      <c r="F220" s="16"/>
      <c r="G220" s="21" t="n">
        <f aca="false">E220*F220</f>
        <v>0</v>
      </c>
    </row>
    <row r="221" customFormat="false" ht="12.75" hidden="false" customHeight="false" outlineLevel="0" collapsed="false">
      <c r="A221" s="12" t="n">
        <f aca="false">A220+1</f>
        <v>130219</v>
      </c>
      <c r="B221" s="13" t="s">
        <v>7</v>
      </c>
      <c r="C221" s="31" t="s">
        <v>232</v>
      </c>
      <c r="D221" s="14" t="n">
        <v>20</v>
      </c>
      <c r="E221" s="15" t="n">
        <v>10</v>
      </c>
      <c r="F221" s="16"/>
      <c r="G221" s="21" t="n">
        <f aca="false">E221*F221</f>
        <v>0</v>
      </c>
    </row>
    <row r="222" customFormat="false" ht="12.75" hidden="false" customHeight="false" outlineLevel="0" collapsed="false">
      <c r="A222" s="12" t="n">
        <f aca="false">A221+1</f>
        <v>130220</v>
      </c>
      <c r="B222" s="13" t="s">
        <v>26</v>
      </c>
      <c r="C222" s="13" t="s">
        <v>233</v>
      </c>
      <c r="D222" s="14" t="n">
        <v>20</v>
      </c>
      <c r="E222" s="15" t="n">
        <v>10</v>
      </c>
      <c r="F222" s="16"/>
      <c r="G222" s="21" t="n">
        <f aca="false">E222*F222</f>
        <v>0</v>
      </c>
    </row>
    <row r="223" customFormat="false" ht="12.75" hidden="false" customHeight="false" outlineLevel="0" collapsed="false">
      <c r="A223" s="12" t="n">
        <f aca="false">A222+1</f>
        <v>130221</v>
      </c>
      <c r="B223" s="13" t="s">
        <v>7</v>
      </c>
      <c r="C223" s="13" t="s">
        <v>234</v>
      </c>
      <c r="D223" s="14" t="n">
        <v>20</v>
      </c>
      <c r="E223" s="15" t="n">
        <v>10</v>
      </c>
      <c r="F223" s="16"/>
      <c r="G223" s="21" t="n">
        <f aca="false">E223*F223</f>
        <v>0</v>
      </c>
    </row>
    <row r="224" customFormat="false" ht="12.75" hidden="false" customHeight="false" outlineLevel="0" collapsed="false">
      <c r="A224" s="12" t="n">
        <f aca="false">A223+1</f>
        <v>130222</v>
      </c>
      <c r="B224" s="13" t="s">
        <v>7</v>
      </c>
      <c r="C224" s="13" t="s">
        <v>235</v>
      </c>
      <c r="D224" s="14" t="n">
        <v>20</v>
      </c>
      <c r="E224" s="15" t="n">
        <v>10</v>
      </c>
      <c r="F224" s="16"/>
      <c r="G224" s="21" t="n">
        <f aca="false">E224*F224</f>
        <v>0</v>
      </c>
    </row>
    <row r="225" customFormat="false" ht="12.75" hidden="false" customHeight="false" outlineLevel="0" collapsed="false">
      <c r="A225" s="12" t="n">
        <f aca="false">A224+1</f>
        <v>130223</v>
      </c>
      <c r="B225" s="13" t="s">
        <v>15</v>
      </c>
      <c r="C225" s="13" t="s">
        <v>236</v>
      </c>
      <c r="D225" s="26" t="n">
        <v>15</v>
      </c>
      <c r="E225" s="27" t="n">
        <v>10</v>
      </c>
      <c r="F225" s="25"/>
      <c r="G225" s="21" t="n">
        <f aca="false">E225*F225</f>
        <v>0</v>
      </c>
    </row>
    <row r="226" customFormat="false" ht="12.75" hidden="false" customHeight="false" outlineLevel="0" collapsed="false">
      <c r="A226" s="12" t="n">
        <f aca="false">A225+1</f>
        <v>130224</v>
      </c>
      <c r="B226" s="13" t="s">
        <v>26</v>
      </c>
      <c r="C226" s="13" t="s">
        <v>237</v>
      </c>
      <c r="D226" s="14" t="n">
        <v>20</v>
      </c>
      <c r="E226" s="15" t="n">
        <v>10</v>
      </c>
      <c r="F226" s="16"/>
      <c r="G226" s="21" t="n">
        <f aca="false">E226*F226</f>
        <v>0</v>
      </c>
    </row>
    <row r="227" customFormat="false" ht="12.75" hidden="false" customHeight="false" outlineLevel="0" collapsed="false">
      <c r="A227" s="12" t="n">
        <f aca="false">A226+1</f>
        <v>130225</v>
      </c>
      <c r="B227" s="13" t="s">
        <v>12</v>
      </c>
      <c r="C227" s="13" t="s">
        <v>238</v>
      </c>
      <c r="D227" s="14" t="n">
        <v>15</v>
      </c>
      <c r="E227" s="15" t="n">
        <v>10</v>
      </c>
      <c r="F227" s="16"/>
      <c r="G227" s="21" t="n">
        <f aca="false">E227*F227</f>
        <v>0</v>
      </c>
    </row>
    <row r="228" customFormat="false" ht="12.75" hidden="false" customHeight="false" outlineLevel="0" collapsed="false">
      <c r="A228" s="12" t="n">
        <f aca="false">A227+1</f>
        <v>130226</v>
      </c>
      <c r="B228" s="13" t="s">
        <v>97</v>
      </c>
      <c r="C228" s="31" t="s">
        <v>239</v>
      </c>
      <c r="D228" s="14" t="n">
        <v>20</v>
      </c>
      <c r="E228" s="15" t="n">
        <v>15</v>
      </c>
      <c r="F228" s="16"/>
      <c r="G228" s="21" t="n">
        <f aca="false">E228*F228</f>
        <v>0</v>
      </c>
    </row>
    <row r="229" customFormat="false" ht="12.75" hidden="false" customHeight="false" outlineLevel="0" collapsed="false">
      <c r="A229" s="12" t="n">
        <f aca="false">A228+1</f>
        <v>130227</v>
      </c>
      <c r="B229" s="13" t="s">
        <v>97</v>
      </c>
      <c r="C229" s="31" t="s">
        <v>240</v>
      </c>
      <c r="D229" s="14" t="n">
        <v>20</v>
      </c>
      <c r="E229" s="15" t="n">
        <v>10</v>
      </c>
      <c r="F229" s="16"/>
      <c r="G229" s="21" t="n">
        <f aca="false">E229*F229</f>
        <v>0</v>
      </c>
    </row>
    <row r="230" customFormat="false" ht="12.75" hidden="false" customHeight="false" outlineLevel="0" collapsed="false">
      <c r="A230" s="12" t="n">
        <f aca="false">A229+1</f>
        <v>130228</v>
      </c>
      <c r="B230" s="13" t="s">
        <v>15</v>
      </c>
      <c r="C230" s="13" t="s">
        <v>241</v>
      </c>
      <c r="D230" s="26" t="n">
        <v>20</v>
      </c>
      <c r="E230" s="27" t="n">
        <v>20</v>
      </c>
      <c r="F230" s="25"/>
      <c r="G230" s="21" t="n">
        <f aca="false">E230*F230</f>
        <v>0</v>
      </c>
    </row>
    <row r="231" customFormat="false" ht="12.75" hidden="false" customHeight="false" outlineLevel="0" collapsed="false">
      <c r="A231" s="12" t="n">
        <f aca="false">A230+1</f>
        <v>130229</v>
      </c>
      <c r="B231" s="13" t="s">
        <v>97</v>
      </c>
      <c r="C231" s="31" t="s">
        <v>242</v>
      </c>
      <c r="D231" s="14" t="n">
        <v>20</v>
      </c>
      <c r="E231" s="15" t="n">
        <v>10</v>
      </c>
      <c r="F231" s="16"/>
      <c r="G231" s="21" t="n">
        <f aca="false">E231*F231</f>
        <v>0</v>
      </c>
    </row>
    <row r="232" customFormat="false" ht="12.75" hidden="false" customHeight="false" outlineLevel="0" collapsed="false">
      <c r="A232" s="12" t="n">
        <f aca="false">A231+1</f>
        <v>130230</v>
      </c>
      <c r="B232" s="13" t="s">
        <v>15</v>
      </c>
      <c r="C232" s="13" t="s">
        <v>243</v>
      </c>
      <c r="D232" s="26" t="n">
        <v>10</v>
      </c>
      <c r="E232" s="27" t="n">
        <v>20</v>
      </c>
      <c r="F232" s="25"/>
      <c r="G232" s="21" t="n">
        <f aca="false">E232*F232</f>
        <v>0</v>
      </c>
    </row>
    <row r="233" customFormat="false" ht="12.75" hidden="false" customHeight="false" outlineLevel="0" collapsed="false">
      <c r="A233" s="12" t="n">
        <f aca="false">A232+1</f>
        <v>130231</v>
      </c>
      <c r="B233" s="13" t="s">
        <v>12</v>
      </c>
      <c r="C233" s="13" t="s">
        <v>244</v>
      </c>
      <c r="D233" s="14" t="n">
        <v>25</v>
      </c>
      <c r="E233" s="15" t="n">
        <v>10</v>
      </c>
      <c r="F233" s="16"/>
      <c r="G233" s="21" t="n">
        <f aca="false">E233*F233</f>
        <v>0</v>
      </c>
    </row>
    <row r="234" customFormat="false" ht="12.75" hidden="false" customHeight="false" outlineLevel="0" collapsed="false">
      <c r="A234" s="12" t="n">
        <f aca="false">A233+1</f>
        <v>130232</v>
      </c>
      <c r="B234" s="13" t="s">
        <v>15</v>
      </c>
      <c r="C234" s="13" t="s">
        <v>245</v>
      </c>
      <c r="D234" s="26" t="n">
        <v>20</v>
      </c>
      <c r="E234" s="27" t="n">
        <v>15</v>
      </c>
      <c r="F234" s="25"/>
      <c r="G234" s="21" t="n">
        <f aca="false">E234*F234</f>
        <v>0</v>
      </c>
    </row>
    <row r="235" customFormat="false" ht="12.75" hidden="false" customHeight="false" outlineLevel="0" collapsed="false">
      <c r="A235" s="12" t="n">
        <f aca="false">A234+1</f>
        <v>130233</v>
      </c>
      <c r="B235" s="13" t="s">
        <v>10</v>
      </c>
      <c r="C235" s="28" t="s">
        <v>246</v>
      </c>
      <c r="D235" s="19" t="n">
        <v>20</v>
      </c>
      <c r="E235" s="20" t="n">
        <v>10</v>
      </c>
      <c r="F235" s="16"/>
      <c r="G235" s="21" t="n">
        <f aca="false">E235*F235</f>
        <v>0</v>
      </c>
    </row>
    <row r="236" customFormat="false" ht="12.75" hidden="false" customHeight="false" outlineLevel="0" collapsed="false">
      <c r="A236" s="12" t="n">
        <f aca="false">A235+1</f>
        <v>130234</v>
      </c>
      <c r="B236" s="13" t="s">
        <v>26</v>
      </c>
      <c r="C236" s="13" t="s">
        <v>247</v>
      </c>
      <c r="D236" s="14" t="n">
        <v>25</v>
      </c>
      <c r="E236" s="15" t="n">
        <v>10</v>
      </c>
      <c r="F236" s="16"/>
      <c r="G236" s="21" t="n">
        <f aca="false">E236*F236</f>
        <v>0</v>
      </c>
    </row>
    <row r="237" customFormat="false" ht="12.75" hidden="false" customHeight="false" outlineLevel="0" collapsed="false">
      <c r="A237" s="12" t="n">
        <f aca="false">A236+1</f>
        <v>130235</v>
      </c>
      <c r="B237" s="13" t="s">
        <v>26</v>
      </c>
      <c r="C237" s="13" t="s">
        <v>248</v>
      </c>
      <c r="D237" s="14" t="n">
        <v>25</v>
      </c>
      <c r="E237" s="15" t="n">
        <v>10</v>
      </c>
      <c r="F237" s="16"/>
      <c r="G237" s="21" t="n">
        <f aca="false">E237*F237</f>
        <v>0</v>
      </c>
    </row>
    <row r="238" customFormat="false" ht="12.75" hidden="false" customHeight="false" outlineLevel="0" collapsed="false">
      <c r="A238" s="12" t="n">
        <f aca="false">A237+1</f>
        <v>130236</v>
      </c>
      <c r="B238" s="13" t="s">
        <v>12</v>
      </c>
      <c r="C238" s="13" t="s">
        <v>249</v>
      </c>
      <c r="D238" s="14" t="n">
        <v>25</v>
      </c>
      <c r="E238" s="15" t="n">
        <v>10</v>
      </c>
      <c r="F238" s="16"/>
      <c r="G238" s="21" t="n">
        <f aca="false">E238*F238</f>
        <v>0</v>
      </c>
    </row>
    <row r="239" customFormat="false" ht="12.75" hidden="false" customHeight="false" outlineLevel="0" collapsed="false">
      <c r="A239" s="12" t="n">
        <f aca="false">A238+1</f>
        <v>130237</v>
      </c>
      <c r="B239" s="13" t="s">
        <v>12</v>
      </c>
      <c r="C239" s="13" t="s">
        <v>250</v>
      </c>
      <c r="D239" s="14" t="n">
        <v>25</v>
      </c>
      <c r="E239" s="15" t="n">
        <v>10</v>
      </c>
      <c r="F239" s="16"/>
      <c r="G239" s="21" t="n">
        <f aca="false">E239*F239</f>
        <v>0</v>
      </c>
    </row>
    <row r="240" customFormat="false" ht="12.75" hidden="false" customHeight="false" outlineLevel="0" collapsed="false">
      <c r="A240" s="12" t="n">
        <f aca="false">A239+1</f>
        <v>130238</v>
      </c>
      <c r="B240" s="13" t="s">
        <v>12</v>
      </c>
      <c r="C240" s="13" t="s">
        <v>251</v>
      </c>
      <c r="D240" s="14" t="n">
        <v>25</v>
      </c>
      <c r="E240" s="15" t="n">
        <v>10</v>
      </c>
      <c r="F240" s="16"/>
      <c r="G240" s="21" t="n">
        <f aca="false">E240*F240</f>
        <v>0</v>
      </c>
    </row>
    <row r="241" customFormat="false" ht="12.75" hidden="false" customHeight="false" outlineLevel="0" collapsed="false">
      <c r="A241" s="12" t="n">
        <f aca="false">A240+1</f>
        <v>130239</v>
      </c>
      <c r="B241" s="13" t="s">
        <v>15</v>
      </c>
      <c r="C241" s="13" t="s">
        <v>252</v>
      </c>
      <c r="D241" s="26" t="n">
        <v>20</v>
      </c>
      <c r="E241" s="27" t="n">
        <v>15</v>
      </c>
      <c r="F241" s="25"/>
      <c r="G241" s="21" t="n">
        <f aca="false">E241*F241</f>
        <v>0</v>
      </c>
    </row>
    <row r="242" customFormat="false" ht="12.75" hidden="false" customHeight="false" outlineLevel="0" collapsed="false">
      <c r="A242" s="12" t="n">
        <f aca="false">A241+1</f>
        <v>130240</v>
      </c>
      <c r="B242" s="13" t="s">
        <v>12</v>
      </c>
      <c r="C242" s="13" t="s">
        <v>253</v>
      </c>
      <c r="D242" s="14" t="n">
        <v>25</v>
      </c>
      <c r="E242" s="15" t="n">
        <v>10</v>
      </c>
      <c r="F242" s="16"/>
      <c r="G242" s="21" t="n">
        <f aca="false">E242*F242</f>
        <v>0</v>
      </c>
    </row>
    <row r="243" customFormat="false" ht="12.75" hidden="false" customHeight="false" outlineLevel="0" collapsed="false">
      <c r="A243" s="12" t="n">
        <f aca="false">A242+1</f>
        <v>130241</v>
      </c>
      <c r="B243" s="13" t="s">
        <v>12</v>
      </c>
      <c r="C243" s="13" t="s">
        <v>254</v>
      </c>
      <c r="D243" s="14" t="n">
        <v>25</v>
      </c>
      <c r="E243" s="15" t="n">
        <v>10</v>
      </c>
      <c r="F243" s="16"/>
      <c r="G243" s="21" t="n">
        <f aca="false">E243*F243</f>
        <v>0</v>
      </c>
    </row>
    <row r="244" customFormat="false" ht="12.75" hidden="false" customHeight="false" outlineLevel="0" collapsed="false">
      <c r="A244" s="12" t="n">
        <f aca="false">A243+1</f>
        <v>130242</v>
      </c>
      <c r="B244" s="13" t="s">
        <v>26</v>
      </c>
      <c r="C244" s="13" t="s">
        <v>255</v>
      </c>
      <c r="D244" s="14" t="n">
        <v>25</v>
      </c>
      <c r="E244" s="15" t="n">
        <v>10</v>
      </c>
      <c r="F244" s="16"/>
      <c r="G244" s="21" t="n">
        <f aca="false">E244*F244</f>
        <v>0</v>
      </c>
    </row>
    <row r="245" customFormat="false" ht="12.75" hidden="false" customHeight="false" outlineLevel="0" collapsed="false">
      <c r="A245" s="12" t="n">
        <f aca="false">A244+1</f>
        <v>130243</v>
      </c>
      <c r="B245" s="13" t="s">
        <v>26</v>
      </c>
      <c r="C245" s="13" t="s">
        <v>256</v>
      </c>
      <c r="D245" s="14" t="n">
        <v>25</v>
      </c>
      <c r="E245" s="15" t="n">
        <v>10</v>
      </c>
      <c r="F245" s="16"/>
      <c r="G245" s="21" t="n">
        <f aca="false">E245*F245</f>
        <v>0</v>
      </c>
    </row>
    <row r="246" customFormat="false" ht="12.75" hidden="false" customHeight="false" outlineLevel="0" collapsed="false">
      <c r="A246" s="12" t="n">
        <f aca="false">A245+1</f>
        <v>130244</v>
      </c>
      <c r="B246" s="13" t="s">
        <v>12</v>
      </c>
      <c r="C246" s="13" t="s">
        <v>257</v>
      </c>
      <c r="D246" s="14" t="n">
        <v>25</v>
      </c>
      <c r="E246" s="15" t="n">
        <v>10</v>
      </c>
      <c r="F246" s="16"/>
      <c r="G246" s="21" t="n">
        <f aca="false">E246*F246</f>
        <v>0</v>
      </c>
    </row>
    <row r="247" customFormat="false" ht="12.75" hidden="false" customHeight="false" outlineLevel="0" collapsed="false">
      <c r="A247" s="12" t="n">
        <f aca="false">A246+1</f>
        <v>130245</v>
      </c>
      <c r="B247" s="13" t="s">
        <v>10</v>
      </c>
      <c r="C247" s="28" t="s">
        <v>258</v>
      </c>
      <c r="D247" s="19" t="n">
        <v>20</v>
      </c>
      <c r="E247" s="20" t="n">
        <v>10</v>
      </c>
      <c r="F247" s="16"/>
      <c r="G247" s="21" t="n">
        <f aca="false">E247*F247</f>
        <v>0</v>
      </c>
    </row>
    <row r="248" customFormat="false" ht="12.75" hidden="false" customHeight="false" outlineLevel="0" collapsed="false">
      <c r="A248" s="12" t="n">
        <f aca="false">A247+1</f>
        <v>130246</v>
      </c>
      <c r="B248" s="13" t="s">
        <v>12</v>
      </c>
      <c r="C248" s="13" t="s">
        <v>259</v>
      </c>
      <c r="D248" s="14" t="n">
        <v>25</v>
      </c>
      <c r="E248" s="15" t="n">
        <v>10</v>
      </c>
      <c r="F248" s="16"/>
      <c r="G248" s="21" t="n">
        <f aca="false">E248*F248</f>
        <v>0</v>
      </c>
    </row>
    <row r="249" customFormat="false" ht="12.75" hidden="false" customHeight="false" outlineLevel="0" collapsed="false">
      <c r="A249" s="12" t="n">
        <f aca="false">A248+1</f>
        <v>130247</v>
      </c>
      <c r="B249" s="13" t="s">
        <v>12</v>
      </c>
      <c r="C249" s="13" t="s">
        <v>260</v>
      </c>
      <c r="D249" s="14" t="n">
        <v>25</v>
      </c>
      <c r="E249" s="15" t="n">
        <v>10</v>
      </c>
      <c r="F249" s="16"/>
      <c r="G249" s="21" t="n">
        <f aca="false">E249*F249</f>
        <v>0</v>
      </c>
    </row>
    <row r="250" customFormat="false" ht="12.75" hidden="false" customHeight="false" outlineLevel="0" collapsed="false">
      <c r="A250" s="12" t="n">
        <f aca="false">A249+1</f>
        <v>130248</v>
      </c>
      <c r="B250" s="13" t="s">
        <v>26</v>
      </c>
      <c r="C250" s="13" t="s">
        <v>261</v>
      </c>
      <c r="D250" s="14" t="n">
        <v>25</v>
      </c>
      <c r="E250" s="15" t="n">
        <v>10</v>
      </c>
      <c r="F250" s="16"/>
      <c r="G250" s="21" t="n">
        <f aca="false">E250*F250</f>
        <v>0</v>
      </c>
    </row>
    <row r="251" customFormat="false" ht="12.75" hidden="false" customHeight="false" outlineLevel="0" collapsed="false">
      <c r="A251" s="12" t="n">
        <f aca="false">A250+1</f>
        <v>130249</v>
      </c>
      <c r="B251" s="13" t="s">
        <v>33</v>
      </c>
      <c r="C251" s="13" t="s">
        <v>262</v>
      </c>
      <c r="D251" s="14" t="n">
        <v>10</v>
      </c>
      <c r="E251" s="15" t="n">
        <v>20</v>
      </c>
      <c r="F251" s="16"/>
      <c r="G251" s="21" t="n">
        <f aca="false">E251*F251</f>
        <v>0</v>
      </c>
    </row>
    <row r="252" customFormat="false" ht="12.75" hidden="false" customHeight="false" outlineLevel="0" collapsed="false">
      <c r="A252" s="12" t="n">
        <f aca="false">A251+1</f>
        <v>130250</v>
      </c>
      <c r="B252" s="13" t="s">
        <v>15</v>
      </c>
      <c r="C252" s="13" t="s">
        <v>263</v>
      </c>
      <c r="D252" s="26" t="n">
        <v>10</v>
      </c>
      <c r="E252" s="27" t="n">
        <v>30</v>
      </c>
      <c r="F252" s="25"/>
      <c r="G252" s="21" t="n">
        <f aca="false">E252*F252</f>
        <v>0</v>
      </c>
    </row>
    <row r="253" customFormat="false" ht="12.75" hidden="false" customHeight="false" outlineLevel="0" collapsed="false">
      <c r="A253" s="12" t="n">
        <f aca="false">A252+1</f>
        <v>130251</v>
      </c>
      <c r="B253" s="13" t="s">
        <v>33</v>
      </c>
      <c r="C253" s="13" t="s">
        <v>264</v>
      </c>
      <c r="D253" s="14" t="n">
        <v>10</v>
      </c>
      <c r="E253" s="15" t="n">
        <v>20</v>
      </c>
      <c r="F253" s="16"/>
      <c r="G253" s="21" t="n">
        <f aca="false">E253*F253</f>
        <v>0</v>
      </c>
    </row>
    <row r="254" customFormat="false" ht="12.75" hidden="false" customHeight="false" outlineLevel="0" collapsed="false">
      <c r="A254" s="12" t="n">
        <f aca="false">A253+1</f>
        <v>130252</v>
      </c>
      <c r="B254" s="13" t="s">
        <v>12</v>
      </c>
      <c r="C254" s="13" t="s">
        <v>265</v>
      </c>
      <c r="D254" s="14" t="n">
        <v>20</v>
      </c>
      <c r="E254" s="15" t="n">
        <v>10</v>
      </c>
      <c r="F254" s="16"/>
      <c r="G254" s="21" t="n">
        <f aca="false">E254*F254</f>
        <v>0</v>
      </c>
    </row>
    <row r="255" customFormat="false" ht="12.75" hidden="false" customHeight="false" outlineLevel="0" collapsed="false">
      <c r="A255" s="12" t="n">
        <f aca="false">A254+1</f>
        <v>130253</v>
      </c>
      <c r="B255" s="13" t="s">
        <v>15</v>
      </c>
      <c r="C255" s="13" t="s">
        <v>266</v>
      </c>
      <c r="D255" s="26" t="n">
        <v>20</v>
      </c>
      <c r="E255" s="27" t="n">
        <v>15</v>
      </c>
      <c r="F255" s="25"/>
      <c r="G255" s="21" t="n">
        <f aca="false">E255*F255</f>
        <v>0</v>
      </c>
    </row>
    <row r="256" customFormat="false" ht="12.75" hidden="false" customHeight="false" outlineLevel="0" collapsed="false">
      <c r="A256" s="12" t="n">
        <f aca="false">A255+1</f>
        <v>130254</v>
      </c>
      <c r="B256" s="13" t="s">
        <v>33</v>
      </c>
      <c r="C256" s="13" t="s">
        <v>267</v>
      </c>
      <c r="D256" s="14" t="n">
        <v>10</v>
      </c>
      <c r="E256" s="15" t="n">
        <v>20</v>
      </c>
      <c r="F256" s="16"/>
      <c r="G256" s="21" t="n">
        <f aca="false">E256*F256</f>
        <v>0</v>
      </c>
    </row>
    <row r="257" customFormat="false" ht="12.75" hidden="false" customHeight="false" outlineLevel="0" collapsed="false">
      <c r="A257" s="12" t="n">
        <f aca="false">A256+1</f>
        <v>130255</v>
      </c>
      <c r="B257" s="13" t="s">
        <v>15</v>
      </c>
      <c r="C257" s="13" t="s">
        <v>268</v>
      </c>
      <c r="D257" s="26" t="n">
        <v>20</v>
      </c>
      <c r="E257" s="27" t="n">
        <v>15</v>
      </c>
      <c r="F257" s="25"/>
      <c r="G257" s="21" t="n">
        <f aca="false">E257*F257</f>
        <v>0</v>
      </c>
    </row>
    <row r="258" customFormat="false" ht="12.75" hidden="false" customHeight="false" outlineLevel="0" collapsed="false">
      <c r="A258" s="12" t="n">
        <f aca="false">A257+1</f>
        <v>130256</v>
      </c>
      <c r="B258" s="13" t="s">
        <v>15</v>
      </c>
      <c r="C258" s="13" t="s">
        <v>268</v>
      </c>
      <c r="D258" s="26" t="n">
        <v>100</v>
      </c>
      <c r="E258" s="27" t="n">
        <v>50</v>
      </c>
      <c r="F258" s="25"/>
      <c r="G258" s="21" t="n">
        <f aca="false">E258*F258</f>
        <v>0</v>
      </c>
    </row>
    <row r="259" customFormat="false" ht="12.75" hidden="false" customHeight="false" outlineLevel="0" collapsed="false">
      <c r="A259" s="12" t="n">
        <f aca="false">A258+1</f>
        <v>130257</v>
      </c>
      <c r="B259" s="13" t="s">
        <v>33</v>
      </c>
      <c r="C259" s="13" t="s">
        <v>269</v>
      </c>
      <c r="D259" s="14" t="n">
        <v>10</v>
      </c>
      <c r="E259" s="15" t="n">
        <v>15</v>
      </c>
      <c r="F259" s="16"/>
      <c r="G259" s="21" t="n">
        <f aca="false">E259*F259</f>
        <v>0</v>
      </c>
    </row>
    <row r="260" customFormat="false" ht="12.75" hidden="false" customHeight="false" outlineLevel="0" collapsed="false">
      <c r="A260" s="12" t="n">
        <f aca="false">A259+1</f>
        <v>130258</v>
      </c>
      <c r="B260" s="13" t="s">
        <v>15</v>
      </c>
      <c r="C260" s="13" t="s">
        <v>270</v>
      </c>
      <c r="D260" s="26" t="n">
        <v>20</v>
      </c>
      <c r="E260" s="27" t="n">
        <v>15</v>
      </c>
      <c r="F260" s="25"/>
      <c r="G260" s="21" t="n">
        <f aca="false">E260*F260</f>
        <v>0</v>
      </c>
    </row>
    <row r="261" customFormat="false" ht="12.75" hidden="false" customHeight="false" outlineLevel="0" collapsed="false">
      <c r="A261" s="12" t="n">
        <f aca="false">A260+1</f>
        <v>130259</v>
      </c>
      <c r="B261" s="13" t="s">
        <v>15</v>
      </c>
      <c r="C261" s="13" t="s">
        <v>270</v>
      </c>
      <c r="D261" s="26" t="n">
        <v>100</v>
      </c>
      <c r="E261" s="27" t="n">
        <v>40</v>
      </c>
      <c r="F261" s="25"/>
      <c r="G261" s="21" t="n">
        <f aca="false">E261*F261</f>
        <v>0</v>
      </c>
    </row>
    <row r="262" customFormat="false" ht="12.75" hidden="false" customHeight="false" outlineLevel="0" collapsed="false">
      <c r="A262" s="12" t="n">
        <f aca="false">A261+1</f>
        <v>130260</v>
      </c>
      <c r="B262" s="13" t="s">
        <v>12</v>
      </c>
      <c r="C262" s="13" t="s">
        <v>271</v>
      </c>
      <c r="D262" s="14" t="n">
        <v>20</v>
      </c>
      <c r="E262" s="15" t="n">
        <v>10</v>
      </c>
      <c r="F262" s="16"/>
      <c r="G262" s="21" t="n">
        <f aca="false">E262*F262</f>
        <v>0</v>
      </c>
    </row>
    <row r="263" customFormat="false" ht="12.75" hidden="false" customHeight="false" outlineLevel="0" collapsed="false">
      <c r="A263" s="12" t="n">
        <f aca="false">A262+1</f>
        <v>130261</v>
      </c>
      <c r="B263" s="13" t="s">
        <v>12</v>
      </c>
      <c r="C263" s="13" t="s">
        <v>272</v>
      </c>
      <c r="D263" s="14" t="n">
        <v>20</v>
      </c>
      <c r="E263" s="15" t="n">
        <v>10</v>
      </c>
      <c r="F263" s="16"/>
      <c r="G263" s="21" t="n">
        <f aca="false">E263*F263</f>
        <v>0</v>
      </c>
    </row>
    <row r="264" customFormat="false" ht="12.75" hidden="false" customHeight="false" outlineLevel="0" collapsed="false">
      <c r="A264" s="12" t="n">
        <f aca="false">A263+1</f>
        <v>130262</v>
      </c>
      <c r="B264" s="13" t="s">
        <v>12</v>
      </c>
      <c r="C264" s="13" t="s">
        <v>273</v>
      </c>
      <c r="D264" s="14" t="n">
        <v>10</v>
      </c>
      <c r="E264" s="15" t="n">
        <v>30</v>
      </c>
      <c r="F264" s="16"/>
      <c r="G264" s="21" t="n">
        <f aca="false">E264*F264</f>
        <v>0</v>
      </c>
    </row>
    <row r="265" customFormat="false" ht="12.75" hidden="false" customHeight="false" outlineLevel="0" collapsed="false">
      <c r="A265" s="12" t="n">
        <f aca="false">A264+1</f>
        <v>130263</v>
      </c>
      <c r="B265" s="13" t="s">
        <v>12</v>
      </c>
      <c r="C265" s="13" t="s">
        <v>274</v>
      </c>
      <c r="D265" s="14" t="n">
        <v>20</v>
      </c>
      <c r="E265" s="15" t="n">
        <v>10</v>
      </c>
      <c r="F265" s="16"/>
      <c r="G265" s="21" t="n">
        <f aca="false">E265*F265</f>
        <v>0</v>
      </c>
    </row>
    <row r="266" customFormat="false" ht="12.75" hidden="false" customHeight="false" outlineLevel="0" collapsed="false">
      <c r="A266" s="12" t="n">
        <f aca="false">A265+1</f>
        <v>130264</v>
      </c>
      <c r="B266" s="13" t="s">
        <v>12</v>
      </c>
      <c r="C266" s="13" t="s">
        <v>275</v>
      </c>
      <c r="D266" s="14" t="n">
        <v>20</v>
      </c>
      <c r="E266" s="15" t="n">
        <v>10</v>
      </c>
      <c r="F266" s="16"/>
      <c r="G266" s="21" t="n">
        <f aca="false">E266*F266</f>
        <v>0</v>
      </c>
    </row>
    <row r="267" customFormat="false" ht="12.75" hidden="false" customHeight="false" outlineLevel="0" collapsed="false">
      <c r="A267" s="12" t="n">
        <f aca="false">A266+1</f>
        <v>130265</v>
      </c>
      <c r="B267" s="13" t="s">
        <v>15</v>
      </c>
      <c r="C267" s="13" t="s">
        <v>276</v>
      </c>
      <c r="D267" s="26" t="n">
        <v>20</v>
      </c>
      <c r="E267" s="27" t="n">
        <v>15</v>
      </c>
      <c r="F267" s="25"/>
      <c r="G267" s="21" t="n">
        <f aca="false">E267*F267</f>
        <v>0</v>
      </c>
    </row>
    <row r="268" customFormat="false" ht="12.75" hidden="false" customHeight="false" outlineLevel="0" collapsed="false">
      <c r="A268" s="12" t="n">
        <f aca="false">A267+1</f>
        <v>130266</v>
      </c>
      <c r="B268" s="13" t="s">
        <v>15</v>
      </c>
      <c r="C268" s="13" t="s">
        <v>276</v>
      </c>
      <c r="D268" s="26" t="n">
        <v>100</v>
      </c>
      <c r="E268" s="27" t="n">
        <v>40</v>
      </c>
      <c r="F268" s="25"/>
      <c r="G268" s="21" t="n">
        <f aca="false">E268*F268</f>
        <v>0</v>
      </c>
    </row>
    <row r="269" customFormat="false" ht="12.75" hidden="false" customHeight="false" outlineLevel="0" collapsed="false">
      <c r="A269" s="12" t="n">
        <f aca="false">A268+1</f>
        <v>130267</v>
      </c>
      <c r="B269" s="13" t="s">
        <v>15</v>
      </c>
      <c r="C269" s="13" t="s">
        <v>277</v>
      </c>
      <c r="D269" s="26" t="n">
        <v>20</v>
      </c>
      <c r="E269" s="27" t="n">
        <v>15</v>
      </c>
      <c r="F269" s="25"/>
      <c r="G269" s="21" t="n">
        <f aca="false">E269*F269</f>
        <v>0</v>
      </c>
    </row>
    <row r="270" customFormat="false" ht="12.75" hidden="false" customHeight="false" outlineLevel="0" collapsed="false">
      <c r="A270" s="12" t="n">
        <f aca="false">A269+1</f>
        <v>130268</v>
      </c>
      <c r="B270" s="22" t="s">
        <v>15</v>
      </c>
      <c r="C270" s="22" t="s">
        <v>278</v>
      </c>
      <c r="D270" s="23" t="n">
        <v>20</v>
      </c>
      <c r="E270" s="24" t="n">
        <v>10</v>
      </c>
      <c r="F270" s="25"/>
      <c r="G270" s="21" t="n">
        <f aca="false">E270*F270</f>
        <v>0</v>
      </c>
    </row>
    <row r="271" customFormat="false" ht="12.75" hidden="false" customHeight="false" outlineLevel="0" collapsed="false">
      <c r="A271" s="12" t="n">
        <f aca="false">A270+1</f>
        <v>130269</v>
      </c>
      <c r="B271" s="13" t="s">
        <v>15</v>
      </c>
      <c r="C271" s="13" t="s">
        <v>279</v>
      </c>
      <c r="D271" s="26" t="n">
        <v>20</v>
      </c>
      <c r="E271" s="27" t="n">
        <v>15</v>
      </c>
      <c r="F271" s="25"/>
      <c r="G271" s="21" t="n">
        <f aca="false">E271*F271</f>
        <v>0</v>
      </c>
    </row>
    <row r="272" customFormat="false" ht="12.75" hidden="false" customHeight="false" outlineLevel="0" collapsed="false">
      <c r="A272" s="12" t="n">
        <f aca="false">A271+1</f>
        <v>130270</v>
      </c>
      <c r="B272" s="13" t="s">
        <v>33</v>
      </c>
      <c r="C272" s="13" t="s">
        <v>280</v>
      </c>
      <c r="D272" s="14" t="n">
        <v>10</v>
      </c>
      <c r="E272" s="15" t="n">
        <v>25</v>
      </c>
      <c r="F272" s="16"/>
      <c r="G272" s="21" t="n">
        <f aca="false">E272*F272</f>
        <v>0</v>
      </c>
    </row>
    <row r="273" customFormat="false" ht="12.75" hidden="false" customHeight="false" outlineLevel="0" collapsed="false">
      <c r="A273" s="12" t="n">
        <f aca="false">A272+1</f>
        <v>130271</v>
      </c>
      <c r="B273" s="13" t="s">
        <v>33</v>
      </c>
      <c r="C273" s="13" t="s">
        <v>281</v>
      </c>
      <c r="D273" s="14" t="n">
        <v>10</v>
      </c>
      <c r="E273" s="15" t="n">
        <v>25</v>
      </c>
      <c r="F273" s="16"/>
      <c r="G273" s="21" t="n">
        <f aca="false">E273*F273</f>
        <v>0</v>
      </c>
    </row>
    <row r="274" customFormat="false" ht="12.75" hidden="false" customHeight="false" outlineLevel="0" collapsed="false">
      <c r="A274" s="12" t="n">
        <f aca="false">A273+1</f>
        <v>130272</v>
      </c>
      <c r="B274" s="13" t="s">
        <v>33</v>
      </c>
      <c r="C274" s="13" t="s">
        <v>282</v>
      </c>
      <c r="D274" s="14" t="n">
        <v>10</v>
      </c>
      <c r="E274" s="15" t="n">
        <v>25</v>
      </c>
      <c r="F274" s="16"/>
      <c r="G274" s="21" t="n">
        <f aca="false">E274*F274</f>
        <v>0</v>
      </c>
    </row>
    <row r="275" customFormat="false" ht="12.75" hidden="false" customHeight="false" outlineLevel="0" collapsed="false">
      <c r="A275" s="12" t="n">
        <f aca="false">A274+1</f>
        <v>130273</v>
      </c>
      <c r="B275" s="13" t="s">
        <v>15</v>
      </c>
      <c r="C275" s="13" t="s">
        <v>283</v>
      </c>
      <c r="D275" s="26" t="n">
        <v>10</v>
      </c>
      <c r="E275" s="27" t="n">
        <v>30</v>
      </c>
      <c r="F275" s="25"/>
      <c r="G275" s="21" t="n">
        <f aca="false">E275*F275</f>
        <v>0</v>
      </c>
    </row>
    <row r="276" customFormat="false" ht="12.75" hidden="false" customHeight="false" outlineLevel="0" collapsed="false">
      <c r="A276" s="12" t="n">
        <f aca="false">A275+1</f>
        <v>130274</v>
      </c>
      <c r="B276" s="13" t="s">
        <v>15</v>
      </c>
      <c r="C276" s="13" t="s">
        <v>284</v>
      </c>
      <c r="D276" s="26" t="n">
        <v>20</v>
      </c>
      <c r="E276" s="27" t="n">
        <v>10</v>
      </c>
      <c r="F276" s="25"/>
      <c r="G276" s="21" t="n">
        <f aca="false">E276*F276</f>
        <v>0</v>
      </c>
    </row>
    <row r="277" customFormat="false" ht="12.75" hidden="false" customHeight="false" outlineLevel="0" collapsed="false">
      <c r="A277" s="12" t="n">
        <f aca="false">A276+1</f>
        <v>130275</v>
      </c>
      <c r="B277" s="13" t="s">
        <v>15</v>
      </c>
      <c r="C277" s="13" t="s">
        <v>284</v>
      </c>
      <c r="D277" s="26" t="n">
        <v>100</v>
      </c>
      <c r="E277" s="27" t="n">
        <v>40</v>
      </c>
      <c r="F277" s="25"/>
      <c r="G277" s="21" t="n">
        <f aca="false">E277*F277</f>
        <v>0</v>
      </c>
    </row>
    <row r="278" customFormat="false" ht="12.75" hidden="false" customHeight="false" outlineLevel="0" collapsed="false">
      <c r="A278" s="12" t="n">
        <f aca="false">A277+1</f>
        <v>130276</v>
      </c>
      <c r="B278" s="13" t="s">
        <v>12</v>
      </c>
      <c r="C278" s="13" t="s">
        <v>285</v>
      </c>
      <c r="D278" s="14" t="n">
        <v>20</v>
      </c>
      <c r="E278" s="15" t="n">
        <v>10</v>
      </c>
      <c r="F278" s="16"/>
      <c r="G278" s="21" t="n">
        <f aca="false">E278*F278</f>
        <v>0</v>
      </c>
    </row>
    <row r="279" customFormat="false" ht="12.75" hidden="false" customHeight="false" outlineLevel="0" collapsed="false">
      <c r="A279" s="12" t="n">
        <f aca="false">A278+1</f>
        <v>130277</v>
      </c>
      <c r="B279" s="13" t="s">
        <v>12</v>
      </c>
      <c r="C279" s="13" t="s">
        <v>286</v>
      </c>
      <c r="D279" s="14" t="n">
        <v>20</v>
      </c>
      <c r="E279" s="15" t="n">
        <v>10</v>
      </c>
      <c r="F279" s="16"/>
      <c r="G279" s="21" t="n">
        <f aca="false">E279*F279</f>
        <v>0</v>
      </c>
    </row>
    <row r="280" customFormat="false" ht="12.75" hidden="false" customHeight="false" outlineLevel="0" collapsed="false">
      <c r="A280" s="12" t="n">
        <f aca="false">A279+1</f>
        <v>130278</v>
      </c>
      <c r="B280" s="13" t="s">
        <v>12</v>
      </c>
      <c r="C280" s="13" t="s">
        <v>287</v>
      </c>
      <c r="D280" s="14" t="n">
        <v>20</v>
      </c>
      <c r="E280" s="15" t="n">
        <v>10</v>
      </c>
      <c r="F280" s="16"/>
      <c r="G280" s="21" t="n">
        <f aca="false">E280*F280</f>
        <v>0</v>
      </c>
    </row>
    <row r="281" customFormat="false" ht="12.75" hidden="false" customHeight="false" outlineLevel="0" collapsed="false">
      <c r="A281" s="12" t="n">
        <f aca="false">A280+1</f>
        <v>130279</v>
      </c>
      <c r="B281" s="13" t="s">
        <v>15</v>
      </c>
      <c r="C281" s="13" t="s">
        <v>288</v>
      </c>
      <c r="D281" s="26" t="n">
        <v>15</v>
      </c>
      <c r="E281" s="27" t="n">
        <v>20</v>
      </c>
      <c r="F281" s="25"/>
      <c r="G281" s="21" t="n">
        <f aca="false">E281*F281</f>
        <v>0</v>
      </c>
    </row>
    <row r="282" customFormat="false" ht="12.75" hidden="false" customHeight="false" outlineLevel="0" collapsed="false">
      <c r="A282" s="12" t="n">
        <f aca="false">A281+1</f>
        <v>130280</v>
      </c>
      <c r="B282" s="13" t="s">
        <v>12</v>
      </c>
      <c r="C282" s="13" t="s">
        <v>289</v>
      </c>
      <c r="D282" s="14" t="n">
        <v>20</v>
      </c>
      <c r="E282" s="15" t="n">
        <v>10</v>
      </c>
      <c r="F282" s="16"/>
      <c r="G282" s="21" t="n">
        <f aca="false">E282*F282</f>
        <v>0</v>
      </c>
    </row>
    <row r="283" customFormat="false" ht="12.75" hidden="false" customHeight="false" outlineLevel="0" collapsed="false">
      <c r="A283" s="12" t="n">
        <f aca="false">A282+1</f>
        <v>130281</v>
      </c>
      <c r="B283" s="13" t="s">
        <v>33</v>
      </c>
      <c r="C283" s="13" t="s">
        <v>290</v>
      </c>
      <c r="D283" s="14" t="n">
        <v>10</v>
      </c>
      <c r="E283" s="15" t="n">
        <v>15</v>
      </c>
      <c r="F283" s="16"/>
      <c r="G283" s="21" t="n">
        <f aca="false">E283*F283</f>
        <v>0</v>
      </c>
    </row>
    <row r="284" customFormat="false" ht="12.75" hidden="false" customHeight="false" outlineLevel="0" collapsed="false">
      <c r="A284" s="12" t="n">
        <f aca="false">A283+1</f>
        <v>130282</v>
      </c>
      <c r="B284" s="13" t="s">
        <v>12</v>
      </c>
      <c r="C284" s="13" t="s">
        <v>291</v>
      </c>
      <c r="D284" s="14" t="n">
        <v>25</v>
      </c>
      <c r="E284" s="15" t="n">
        <v>10</v>
      </c>
      <c r="F284" s="16"/>
      <c r="G284" s="21" t="n">
        <f aca="false">E284*F284</f>
        <v>0</v>
      </c>
    </row>
    <row r="285" customFormat="false" ht="12.75" hidden="false" customHeight="false" outlineLevel="0" collapsed="false">
      <c r="A285" s="12" t="n">
        <f aca="false">A284+1</f>
        <v>130283</v>
      </c>
      <c r="B285" s="13" t="s">
        <v>15</v>
      </c>
      <c r="C285" s="13" t="s">
        <v>292</v>
      </c>
      <c r="D285" s="26" t="n">
        <v>20</v>
      </c>
      <c r="E285" s="27" t="n">
        <v>10</v>
      </c>
      <c r="F285" s="25"/>
      <c r="G285" s="21" t="n">
        <f aca="false">E285*F285</f>
        <v>0</v>
      </c>
    </row>
    <row r="286" customFormat="false" ht="12.75" hidden="false" customHeight="false" outlineLevel="0" collapsed="false">
      <c r="A286" s="12" t="n">
        <f aca="false">A285+1</f>
        <v>130284</v>
      </c>
      <c r="B286" s="13" t="s">
        <v>15</v>
      </c>
      <c r="C286" s="13" t="s">
        <v>293</v>
      </c>
      <c r="D286" s="26" t="n">
        <v>100</v>
      </c>
      <c r="E286" s="27" t="n">
        <v>40</v>
      </c>
      <c r="F286" s="25"/>
      <c r="G286" s="21" t="n">
        <f aca="false">E286*F286</f>
        <v>0</v>
      </c>
    </row>
    <row r="287" customFormat="false" ht="12.75" hidden="false" customHeight="false" outlineLevel="0" collapsed="false">
      <c r="A287" s="12" t="n">
        <f aca="false">A286+1</f>
        <v>130285</v>
      </c>
      <c r="B287" s="13" t="s">
        <v>7</v>
      </c>
      <c r="C287" s="13" t="s">
        <v>294</v>
      </c>
      <c r="D287" s="14" t="n">
        <v>20</v>
      </c>
      <c r="E287" s="15" t="n">
        <v>10</v>
      </c>
      <c r="F287" s="16"/>
      <c r="G287" s="21" t="n">
        <f aca="false">E287*F287</f>
        <v>0</v>
      </c>
    </row>
    <row r="288" customFormat="false" ht="12.75" hidden="false" customHeight="false" outlineLevel="0" collapsed="false">
      <c r="A288" s="12" t="n">
        <f aca="false">A287+1</f>
        <v>130286</v>
      </c>
      <c r="B288" s="13" t="s">
        <v>7</v>
      </c>
      <c r="C288" s="31" t="s">
        <v>295</v>
      </c>
      <c r="D288" s="14" t="n">
        <v>20</v>
      </c>
      <c r="E288" s="15" t="n">
        <v>10</v>
      </c>
      <c r="F288" s="16"/>
      <c r="G288" s="21" t="n">
        <f aca="false">E288*F288</f>
        <v>0</v>
      </c>
    </row>
    <row r="289" customFormat="false" ht="12.75" hidden="false" customHeight="false" outlineLevel="0" collapsed="false">
      <c r="A289" s="12" t="n">
        <f aca="false">A288+1</f>
        <v>130287</v>
      </c>
      <c r="B289" s="13" t="s">
        <v>26</v>
      </c>
      <c r="C289" s="13" t="s">
        <v>296</v>
      </c>
      <c r="D289" s="14" t="n">
        <v>25</v>
      </c>
      <c r="E289" s="15" t="n">
        <v>10</v>
      </c>
      <c r="F289" s="16"/>
      <c r="G289" s="21" t="n">
        <f aca="false">E289*F289</f>
        <v>0</v>
      </c>
    </row>
    <row r="290" customFormat="false" ht="12.75" hidden="false" customHeight="false" outlineLevel="0" collapsed="false">
      <c r="A290" s="12" t="n">
        <f aca="false">A289+1</f>
        <v>130288</v>
      </c>
      <c r="B290" s="13" t="s">
        <v>7</v>
      </c>
      <c r="C290" s="31" t="s">
        <v>297</v>
      </c>
      <c r="D290" s="14" t="n">
        <v>20</v>
      </c>
      <c r="E290" s="15" t="n">
        <v>10</v>
      </c>
      <c r="F290" s="16"/>
      <c r="G290" s="21" t="n">
        <f aca="false">E290*F290</f>
        <v>0</v>
      </c>
    </row>
    <row r="291" customFormat="false" ht="12.75" hidden="false" customHeight="false" outlineLevel="0" collapsed="false">
      <c r="A291" s="12" t="n">
        <f aca="false">A290+1</f>
        <v>130289</v>
      </c>
      <c r="B291" s="13" t="s">
        <v>7</v>
      </c>
      <c r="C291" s="13" t="s">
        <v>298</v>
      </c>
      <c r="D291" s="14" t="n">
        <v>20</v>
      </c>
      <c r="E291" s="15" t="n">
        <v>10</v>
      </c>
      <c r="F291" s="16"/>
      <c r="G291" s="21" t="n">
        <f aca="false">E291*F291</f>
        <v>0</v>
      </c>
    </row>
    <row r="292" customFormat="false" ht="12.75" hidden="false" customHeight="false" outlineLevel="0" collapsed="false">
      <c r="A292" s="12" t="n">
        <f aca="false">A291+1</f>
        <v>130290</v>
      </c>
      <c r="B292" s="13" t="s">
        <v>7</v>
      </c>
      <c r="C292" s="13" t="s">
        <v>299</v>
      </c>
      <c r="D292" s="14" t="n">
        <v>20</v>
      </c>
      <c r="E292" s="15" t="n">
        <v>10</v>
      </c>
      <c r="F292" s="16"/>
      <c r="G292" s="21" t="n">
        <f aca="false">E292*F292</f>
        <v>0</v>
      </c>
    </row>
    <row r="293" customFormat="false" ht="12.75" hidden="false" customHeight="false" outlineLevel="0" collapsed="false">
      <c r="A293" s="12" t="n">
        <f aca="false">A292+1</f>
        <v>130291</v>
      </c>
      <c r="B293" s="13" t="s">
        <v>7</v>
      </c>
      <c r="C293" s="13" t="s">
        <v>300</v>
      </c>
      <c r="D293" s="14" t="n">
        <v>20</v>
      </c>
      <c r="E293" s="15" t="n">
        <v>10</v>
      </c>
      <c r="F293" s="16"/>
      <c r="G293" s="21" t="n">
        <f aca="false">E293*F293</f>
        <v>0</v>
      </c>
    </row>
    <row r="294" customFormat="false" ht="12.75" hidden="false" customHeight="false" outlineLevel="0" collapsed="false">
      <c r="A294" s="12" t="n">
        <f aca="false">A293+1</f>
        <v>130292</v>
      </c>
      <c r="B294" s="13" t="s">
        <v>7</v>
      </c>
      <c r="C294" s="13" t="s">
        <v>301</v>
      </c>
      <c r="D294" s="14" t="n">
        <v>20</v>
      </c>
      <c r="E294" s="15" t="n">
        <v>10</v>
      </c>
      <c r="F294" s="16"/>
      <c r="G294" s="21" t="n">
        <f aca="false">E294*F294</f>
        <v>0</v>
      </c>
    </row>
    <row r="295" customFormat="false" ht="12.75" hidden="false" customHeight="false" outlineLevel="0" collapsed="false">
      <c r="A295" s="12" t="n">
        <f aca="false">A294+1</f>
        <v>130293</v>
      </c>
      <c r="B295" s="13" t="s">
        <v>7</v>
      </c>
      <c r="C295" s="13" t="s">
        <v>302</v>
      </c>
      <c r="D295" s="14" t="n">
        <v>20</v>
      </c>
      <c r="E295" s="15" t="n">
        <v>10</v>
      </c>
      <c r="F295" s="16"/>
      <c r="G295" s="21" t="n">
        <f aca="false">E295*F295</f>
        <v>0</v>
      </c>
    </row>
    <row r="296" customFormat="false" ht="12.75" hidden="false" customHeight="false" outlineLevel="0" collapsed="false">
      <c r="A296" s="12" t="n">
        <f aca="false">A295+1</f>
        <v>130294</v>
      </c>
      <c r="B296" s="13" t="s">
        <v>7</v>
      </c>
      <c r="C296" s="13" t="s">
        <v>303</v>
      </c>
      <c r="D296" s="14" t="n">
        <v>20</v>
      </c>
      <c r="E296" s="15" t="n">
        <v>10</v>
      </c>
      <c r="F296" s="16"/>
      <c r="G296" s="21" t="n">
        <f aca="false">E296*F296</f>
        <v>0</v>
      </c>
    </row>
    <row r="297" customFormat="false" ht="12.75" hidden="false" customHeight="false" outlineLevel="0" collapsed="false">
      <c r="A297" s="12" t="n">
        <f aca="false">A296+1</f>
        <v>130295</v>
      </c>
      <c r="B297" s="13" t="s">
        <v>7</v>
      </c>
      <c r="C297" s="31" t="s">
        <v>304</v>
      </c>
      <c r="D297" s="14" t="n">
        <v>20</v>
      </c>
      <c r="E297" s="15" t="n">
        <v>10</v>
      </c>
      <c r="F297" s="16"/>
      <c r="G297" s="21" t="n">
        <f aca="false">E297*F297</f>
        <v>0</v>
      </c>
    </row>
    <row r="298" customFormat="false" ht="12.75" hidden="false" customHeight="false" outlineLevel="0" collapsed="false">
      <c r="A298" s="12" t="n">
        <f aca="false">A297+1</f>
        <v>130296</v>
      </c>
      <c r="B298" s="13" t="s">
        <v>7</v>
      </c>
      <c r="C298" s="13" t="s">
        <v>305</v>
      </c>
      <c r="D298" s="14" t="n">
        <v>20</v>
      </c>
      <c r="E298" s="15" t="n">
        <v>10</v>
      </c>
      <c r="F298" s="16"/>
      <c r="G298" s="21" t="n">
        <f aca="false">E298*F298</f>
        <v>0</v>
      </c>
    </row>
    <row r="299" customFormat="false" ht="12.75" hidden="false" customHeight="false" outlineLevel="0" collapsed="false">
      <c r="A299" s="12" t="n">
        <f aca="false">A298+1</f>
        <v>130297</v>
      </c>
      <c r="B299" s="13" t="s">
        <v>7</v>
      </c>
      <c r="C299" s="13" t="s">
        <v>306</v>
      </c>
      <c r="D299" s="14" t="n">
        <v>15</v>
      </c>
      <c r="E299" s="15" t="n">
        <v>10</v>
      </c>
      <c r="F299" s="16"/>
      <c r="G299" s="21" t="n">
        <f aca="false">E299*F299</f>
        <v>0</v>
      </c>
    </row>
    <row r="300" customFormat="false" ht="12.75" hidden="false" customHeight="false" outlineLevel="0" collapsed="false">
      <c r="A300" s="12" t="n">
        <f aca="false">A299+1</f>
        <v>130298</v>
      </c>
      <c r="B300" s="13" t="s">
        <v>7</v>
      </c>
      <c r="C300" s="13" t="s">
        <v>307</v>
      </c>
      <c r="D300" s="14" t="n">
        <v>20</v>
      </c>
      <c r="E300" s="15" t="n">
        <v>10</v>
      </c>
      <c r="F300" s="16"/>
      <c r="G300" s="21" t="n">
        <f aca="false">E300*F300</f>
        <v>0</v>
      </c>
    </row>
    <row r="301" customFormat="false" ht="12.75" hidden="false" customHeight="false" outlineLevel="0" collapsed="false">
      <c r="A301" s="12" t="n">
        <f aca="false">A300+1</f>
        <v>130299</v>
      </c>
      <c r="B301" s="13" t="s">
        <v>7</v>
      </c>
      <c r="C301" s="13" t="s">
        <v>308</v>
      </c>
      <c r="D301" s="14" t="n">
        <v>20</v>
      </c>
      <c r="E301" s="15" t="n">
        <v>10</v>
      </c>
      <c r="F301" s="16"/>
      <c r="G301" s="21" t="n">
        <f aca="false">E301*F301</f>
        <v>0</v>
      </c>
    </row>
    <row r="302" customFormat="false" ht="12.75" hidden="false" customHeight="false" outlineLevel="0" collapsed="false">
      <c r="A302" s="12" t="n">
        <f aca="false">A301+1</f>
        <v>130300</v>
      </c>
      <c r="B302" s="13" t="s">
        <v>7</v>
      </c>
      <c r="C302" s="13" t="s">
        <v>309</v>
      </c>
      <c r="D302" s="14" t="n">
        <v>15</v>
      </c>
      <c r="E302" s="15" t="n">
        <v>10</v>
      </c>
      <c r="F302" s="16"/>
      <c r="G302" s="21" t="n">
        <f aca="false">E302*F302</f>
        <v>0</v>
      </c>
    </row>
    <row r="303" customFormat="false" ht="12.75" hidden="false" customHeight="false" outlineLevel="0" collapsed="false">
      <c r="A303" s="12" t="n">
        <f aca="false">A302+1</f>
        <v>130301</v>
      </c>
      <c r="B303" s="13" t="s">
        <v>7</v>
      </c>
      <c r="C303" s="13" t="s">
        <v>310</v>
      </c>
      <c r="D303" s="14" t="n">
        <v>30</v>
      </c>
      <c r="E303" s="15" t="n">
        <v>10</v>
      </c>
      <c r="F303" s="16"/>
      <c r="G303" s="21" t="n">
        <f aca="false">E303*F303</f>
        <v>0</v>
      </c>
    </row>
    <row r="304" customFormat="false" ht="12.75" hidden="false" customHeight="false" outlineLevel="0" collapsed="false">
      <c r="A304" s="12" t="n">
        <f aca="false">A303+1</f>
        <v>130302</v>
      </c>
      <c r="B304" s="13" t="s">
        <v>12</v>
      </c>
      <c r="C304" s="13" t="s">
        <v>311</v>
      </c>
      <c r="D304" s="14" t="n">
        <v>25</v>
      </c>
      <c r="E304" s="15" t="n">
        <v>10</v>
      </c>
      <c r="F304" s="16"/>
      <c r="G304" s="21" t="n">
        <f aca="false">E304*F304</f>
        <v>0</v>
      </c>
    </row>
    <row r="305" customFormat="false" ht="12.75" hidden="false" customHeight="false" outlineLevel="0" collapsed="false">
      <c r="A305" s="12" t="n">
        <f aca="false">A304+1</f>
        <v>130303</v>
      </c>
      <c r="B305" s="13" t="s">
        <v>15</v>
      </c>
      <c r="C305" s="13" t="s">
        <v>312</v>
      </c>
      <c r="D305" s="26" t="n">
        <v>100</v>
      </c>
      <c r="E305" s="27" t="n">
        <v>20</v>
      </c>
      <c r="F305" s="25"/>
      <c r="G305" s="21" t="n">
        <f aca="false">E305*F305</f>
        <v>0</v>
      </c>
    </row>
    <row r="306" customFormat="false" ht="12.75" hidden="false" customHeight="false" outlineLevel="0" collapsed="false">
      <c r="A306" s="12" t="n">
        <f aca="false">A305+1</f>
        <v>130304</v>
      </c>
      <c r="B306" s="13" t="s">
        <v>7</v>
      </c>
      <c r="C306" s="13" t="s">
        <v>313</v>
      </c>
      <c r="D306" s="14" t="n">
        <v>15</v>
      </c>
      <c r="E306" s="15" t="n">
        <v>10</v>
      </c>
      <c r="F306" s="16"/>
      <c r="G306" s="21" t="n">
        <f aca="false">E306*F306</f>
        <v>0</v>
      </c>
    </row>
    <row r="307" customFormat="false" ht="12.75" hidden="false" customHeight="false" outlineLevel="0" collapsed="false">
      <c r="A307" s="12" t="n">
        <f aca="false">A306+1</f>
        <v>130305</v>
      </c>
      <c r="B307" s="13" t="s">
        <v>10</v>
      </c>
      <c r="C307" s="28" t="s">
        <v>314</v>
      </c>
      <c r="D307" s="19" t="n">
        <v>30</v>
      </c>
      <c r="E307" s="20" t="n">
        <v>10</v>
      </c>
      <c r="F307" s="16"/>
      <c r="G307" s="21" t="n">
        <f aca="false">E307*F307</f>
        <v>0</v>
      </c>
    </row>
    <row r="308" customFormat="false" ht="12.75" hidden="false" customHeight="false" outlineLevel="0" collapsed="false">
      <c r="A308" s="12" t="n">
        <f aca="false">A307+1</f>
        <v>130306</v>
      </c>
      <c r="B308" s="13" t="s">
        <v>7</v>
      </c>
      <c r="C308" s="13" t="s">
        <v>315</v>
      </c>
      <c r="D308" s="14" t="n">
        <v>20</v>
      </c>
      <c r="E308" s="15" t="n">
        <v>10</v>
      </c>
      <c r="F308" s="16"/>
      <c r="G308" s="21" t="n">
        <f aca="false">E308*F308</f>
        <v>0</v>
      </c>
    </row>
    <row r="309" customFormat="false" ht="12.75" hidden="false" customHeight="false" outlineLevel="0" collapsed="false">
      <c r="A309" s="12" t="n">
        <f aca="false">A308+1</f>
        <v>130307</v>
      </c>
      <c r="B309" s="13" t="s">
        <v>15</v>
      </c>
      <c r="C309" s="13" t="s">
        <v>316</v>
      </c>
      <c r="D309" s="26" t="n">
        <v>25</v>
      </c>
      <c r="E309" s="27" t="n">
        <v>10</v>
      </c>
      <c r="F309" s="25"/>
      <c r="G309" s="21" t="n">
        <f aca="false">E309*F309</f>
        <v>0</v>
      </c>
    </row>
    <row r="310" customFormat="false" ht="12.75" hidden="false" customHeight="false" outlineLevel="0" collapsed="false">
      <c r="A310" s="12" t="n">
        <f aca="false">A309+1</f>
        <v>130308</v>
      </c>
      <c r="B310" s="13" t="s">
        <v>26</v>
      </c>
      <c r="C310" s="13" t="s">
        <v>317</v>
      </c>
      <c r="D310" s="14" t="n">
        <v>25</v>
      </c>
      <c r="E310" s="15" t="n">
        <v>10</v>
      </c>
      <c r="F310" s="16"/>
      <c r="G310" s="21" t="n">
        <f aca="false">E310*F310</f>
        <v>0</v>
      </c>
    </row>
    <row r="311" customFormat="false" ht="12.75" hidden="false" customHeight="false" outlineLevel="0" collapsed="false">
      <c r="A311" s="12" t="n">
        <f aca="false">A310+1</f>
        <v>130309</v>
      </c>
      <c r="B311" s="13" t="s">
        <v>10</v>
      </c>
      <c r="C311" s="28" t="s">
        <v>318</v>
      </c>
      <c r="D311" s="19" t="n">
        <v>20</v>
      </c>
      <c r="E311" s="20" t="n">
        <v>10</v>
      </c>
      <c r="F311" s="16"/>
      <c r="G311" s="21" t="n">
        <f aca="false">E311*F311</f>
        <v>0</v>
      </c>
    </row>
    <row r="312" customFormat="false" ht="12.75" hidden="false" customHeight="false" outlineLevel="0" collapsed="false">
      <c r="A312" s="12" t="n">
        <f aca="false">A311+1</f>
        <v>130310</v>
      </c>
      <c r="B312" s="13" t="s">
        <v>15</v>
      </c>
      <c r="C312" s="13" t="s">
        <v>319</v>
      </c>
      <c r="D312" s="26" t="n">
        <v>20</v>
      </c>
      <c r="E312" s="27" t="n">
        <v>20</v>
      </c>
      <c r="F312" s="25"/>
      <c r="G312" s="21" t="n">
        <f aca="false">E312*F312</f>
        <v>0</v>
      </c>
    </row>
    <row r="313" customFormat="false" ht="12.75" hidden="false" customHeight="false" outlineLevel="0" collapsed="false">
      <c r="A313" s="12" t="n">
        <f aca="false">A312+1</f>
        <v>130311</v>
      </c>
      <c r="B313" s="13" t="s">
        <v>12</v>
      </c>
      <c r="C313" s="29" t="s">
        <v>320</v>
      </c>
      <c r="D313" s="14" t="n">
        <v>20</v>
      </c>
      <c r="E313" s="15" t="n">
        <v>10</v>
      </c>
      <c r="F313" s="16"/>
      <c r="G313" s="21" t="n">
        <f aca="false">E313*F313</f>
        <v>0</v>
      </c>
    </row>
    <row r="314" customFormat="false" ht="12.75" hidden="false" customHeight="false" outlineLevel="0" collapsed="false">
      <c r="A314" s="12" t="n">
        <f aca="false">A313+1</f>
        <v>130312</v>
      </c>
      <c r="B314" s="13" t="s">
        <v>33</v>
      </c>
      <c r="C314" s="13" t="s">
        <v>321</v>
      </c>
      <c r="D314" s="14" t="n">
        <v>10</v>
      </c>
      <c r="E314" s="15" t="n">
        <v>15</v>
      </c>
      <c r="F314" s="16"/>
      <c r="G314" s="21" t="n">
        <f aca="false">E314*F314</f>
        <v>0</v>
      </c>
    </row>
    <row r="315" customFormat="false" ht="12.75" hidden="false" customHeight="false" outlineLevel="0" collapsed="false">
      <c r="A315" s="12" t="n">
        <f aca="false">A314+1</f>
        <v>130313</v>
      </c>
      <c r="B315" s="13" t="s">
        <v>33</v>
      </c>
      <c r="C315" s="13" t="s">
        <v>322</v>
      </c>
      <c r="D315" s="14" t="n">
        <v>10</v>
      </c>
      <c r="E315" s="15" t="n">
        <v>15</v>
      </c>
      <c r="F315" s="16"/>
      <c r="G315" s="21" t="n">
        <f aca="false">E315*F315</f>
        <v>0</v>
      </c>
    </row>
    <row r="316" customFormat="false" ht="12.75" hidden="false" customHeight="false" outlineLevel="0" collapsed="false">
      <c r="A316" s="12" t="n">
        <f aca="false">A315+1</f>
        <v>130314</v>
      </c>
      <c r="B316" s="13" t="s">
        <v>12</v>
      </c>
      <c r="C316" s="13" t="s">
        <v>323</v>
      </c>
      <c r="D316" s="14" t="n">
        <v>20</v>
      </c>
      <c r="E316" s="15" t="n">
        <v>10</v>
      </c>
      <c r="F316" s="16"/>
      <c r="G316" s="21" t="n">
        <f aca="false">E316*F316</f>
        <v>0</v>
      </c>
    </row>
    <row r="317" customFormat="false" ht="12.75" hidden="false" customHeight="false" outlineLevel="0" collapsed="false">
      <c r="A317" s="12" t="n">
        <f aca="false">A316+1</f>
        <v>130315</v>
      </c>
      <c r="B317" s="13" t="s">
        <v>12</v>
      </c>
      <c r="C317" s="13" t="s">
        <v>324</v>
      </c>
      <c r="D317" s="14" t="n">
        <v>20</v>
      </c>
      <c r="E317" s="15" t="n">
        <v>10</v>
      </c>
      <c r="F317" s="16"/>
      <c r="G317" s="21" t="n">
        <f aca="false">E317*F317</f>
        <v>0</v>
      </c>
    </row>
    <row r="318" customFormat="false" ht="12.75" hidden="false" customHeight="false" outlineLevel="0" collapsed="false">
      <c r="A318" s="12" t="n">
        <f aca="false">A317+1</f>
        <v>130316</v>
      </c>
      <c r="B318" s="13" t="s">
        <v>15</v>
      </c>
      <c r="C318" s="13" t="s">
        <v>325</v>
      </c>
      <c r="D318" s="26" t="n">
        <v>20</v>
      </c>
      <c r="E318" s="27" t="n">
        <v>15</v>
      </c>
      <c r="F318" s="25"/>
      <c r="G318" s="21" t="n">
        <f aca="false">E318*F318</f>
        <v>0</v>
      </c>
    </row>
    <row r="319" customFormat="false" ht="12.75" hidden="false" customHeight="false" outlineLevel="0" collapsed="false">
      <c r="A319" s="12" t="n">
        <f aca="false">A318+1</f>
        <v>130317</v>
      </c>
      <c r="B319" s="13" t="s">
        <v>15</v>
      </c>
      <c r="C319" s="13" t="s">
        <v>326</v>
      </c>
      <c r="D319" s="26" t="n">
        <v>20</v>
      </c>
      <c r="E319" s="27" t="n">
        <v>15</v>
      </c>
      <c r="F319" s="25"/>
      <c r="G319" s="21" t="n">
        <f aca="false">E319*F319</f>
        <v>0</v>
      </c>
    </row>
    <row r="320" customFormat="false" ht="12.75" hidden="false" customHeight="false" outlineLevel="0" collapsed="false">
      <c r="A320" s="12" t="n">
        <f aca="false">A319+1</f>
        <v>130318</v>
      </c>
      <c r="B320" s="13" t="s">
        <v>10</v>
      </c>
      <c r="C320" s="28" t="s">
        <v>327</v>
      </c>
      <c r="D320" s="19" t="n">
        <v>30</v>
      </c>
      <c r="E320" s="20" t="n">
        <v>10</v>
      </c>
      <c r="F320" s="16"/>
      <c r="G320" s="21" t="n">
        <f aca="false">E320*F320</f>
        <v>0</v>
      </c>
    </row>
    <row r="321" customFormat="false" ht="12.75" hidden="false" customHeight="false" outlineLevel="0" collapsed="false">
      <c r="A321" s="12" t="n">
        <f aca="false">A320+1</f>
        <v>130319</v>
      </c>
      <c r="B321" s="13" t="s">
        <v>7</v>
      </c>
      <c r="C321" s="13" t="s">
        <v>328</v>
      </c>
      <c r="D321" s="14" t="n">
        <v>10</v>
      </c>
      <c r="E321" s="15" t="n">
        <v>20</v>
      </c>
      <c r="F321" s="16"/>
      <c r="G321" s="21" t="n">
        <f aca="false">E321*F321</f>
        <v>0</v>
      </c>
    </row>
    <row r="322" customFormat="false" ht="12.75" hidden="false" customHeight="false" outlineLevel="0" collapsed="false">
      <c r="A322" s="12" t="n">
        <f aca="false">A321+1</f>
        <v>130320</v>
      </c>
      <c r="B322" s="13" t="s">
        <v>7</v>
      </c>
      <c r="C322" s="13" t="s">
        <v>329</v>
      </c>
      <c r="D322" s="14" t="n">
        <v>20</v>
      </c>
      <c r="E322" s="15" t="n">
        <v>10</v>
      </c>
      <c r="F322" s="16"/>
      <c r="G322" s="21" t="n">
        <f aca="false">E322*F322</f>
        <v>0</v>
      </c>
    </row>
    <row r="323" customFormat="false" ht="12.75" hidden="false" customHeight="false" outlineLevel="0" collapsed="false">
      <c r="A323" s="12" t="n">
        <f aca="false">A322+1</f>
        <v>130321</v>
      </c>
      <c r="B323" s="13" t="s">
        <v>7</v>
      </c>
      <c r="C323" s="13" t="s">
        <v>330</v>
      </c>
      <c r="D323" s="14" t="n">
        <v>10</v>
      </c>
      <c r="E323" s="15" t="n">
        <v>10</v>
      </c>
      <c r="F323" s="16"/>
      <c r="G323" s="21" t="n">
        <f aca="false">E323*F323</f>
        <v>0</v>
      </c>
    </row>
    <row r="324" customFormat="false" ht="12.75" hidden="false" customHeight="false" outlineLevel="0" collapsed="false">
      <c r="A324" s="12" t="n">
        <f aca="false">A323+1</f>
        <v>130322</v>
      </c>
      <c r="B324" s="13" t="s">
        <v>7</v>
      </c>
      <c r="C324" s="13" t="s">
        <v>331</v>
      </c>
      <c r="D324" s="14" t="n">
        <v>20</v>
      </c>
      <c r="E324" s="15" t="n">
        <v>10</v>
      </c>
      <c r="F324" s="16"/>
      <c r="G324" s="21" t="n">
        <f aca="false">E324*F324</f>
        <v>0</v>
      </c>
    </row>
    <row r="325" customFormat="false" ht="12.75" hidden="false" customHeight="false" outlineLevel="0" collapsed="false">
      <c r="A325" s="12" t="n">
        <f aca="false">A324+1</f>
        <v>130323</v>
      </c>
      <c r="B325" s="13" t="s">
        <v>7</v>
      </c>
      <c r="C325" s="13" t="s">
        <v>332</v>
      </c>
      <c r="D325" s="14" t="n">
        <v>10</v>
      </c>
      <c r="E325" s="15" t="n">
        <v>10</v>
      </c>
      <c r="F325" s="16"/>
      <c r="G325" s="21" t="n">
        <f aca="false">E325*F325</f>
        <v>0</v>
      </c>
    </row>
    <row r="326" customFormat="false" ht="12.75" hidden="false" customHeight="false" outlineLevel="0" collapsed="false">
      <c r="A326" s="12" t="n">
        <f aca="false">A325+1</f>
        <v>130324</v>
      </c>
      <c r="B326" s="13" t="s">
        <v>7</v>
      </c>
      <c r="C326" s="13" t="s">
        <v>333</v>
      </c>
      <c r="D326" s="14" t="n">
        <v>20</v>
      </c>
      <c r="E326" s="15" t="n">
        <v>10</v>
      </c>
      <c r="F326" s="16"/>
      <c r="G326" s="21" t="n">
        <f aca="false">E326*F326</f>
        <v>0</v>
      </c>
    </row>
    <row r="327" customFormat="false" ht="12.75" hidden="false" customHeight="false" outlineLevel="0" collapsed="false">
      <c r="A327" s="12" t="n">
        <f aca="false">A326+1</f>
        <v>130325</v>
      </c>
      <c r="B327" s="13" t="s">
        <v>33</v>
      </c>
      <c r="C327" s="13" t="s">
        <v>334</v>
      </c>
      <c r="D327" s="14" t="n">
        <v>10</v>
      </c>
      <c r="E327" s="15" t="n">
        <v>25</v>
      </c>
      <c r="F327" s="16"/>
      <c r="G327" s="21" t="n">
        <f aca="false">E327*F327</f>
        <v>0</v>
      </c>
    </row>
    <row r="328" customFormat="false" ht="12.75" hidden="false" customHeight="false" outlineLevel="0" collapsed="false">
      <c r="A328" s="12" t="n">
        <f aca="false">A327+1</f>
        <v>130326</v>
      </c>
      <c r="B328" s="13" t="s">
        <v>7</v>
      </c>
      <c r="C328" s="13" t="s">
        <v>335</v>
      </c>
      <c r="D328" s="14" t="n">
        <v>20</v>
      </c>
      <c r="E328" s="15" t="n">
        <v>10</v>
      </c>
      <c r="F328" s="16"/>
      <c r="G328" s="21" t="n">
        <f aca="false">E328*F328</f>
        <v>0</v>
      </c>
    </row>
    <row r="329" customFormat="false" ht="12.75" hidden="false" customHeight="false" outlineLevel="0" collapsed="false">
      <c r="A329" s="12" t="n">
        <f aca="false">A328+1</f>
        <v>130327</v>
      </c>
      <c r="B329" s="13" t="s">
        <v>12</v>
      </c>
      <c r="C329" s="13" t="s">
        <v>336</v>
      </c>
      <c r="D329" s="14" t="n">
        <v>20</v>
      </c>
      <c r="E329" s="15" t="n">
        <v>10</v>
      </c>
      <c r="F329" s="16"/>
      <c r="G329" s="21" t="n">
        <f aca="false">E329*F329</f>
        <v>0</v>
      </c>
    </row>
    <row r="330" customFormat="false" ht="12.75" hidden="false" customHeight="false" outlineLevel="0" collapsed="false">
      <c r="A330" s="12" t="n">
        <f aca="false">A329+1</f>
        <v>130328</v>
      </c>
      <c r="B330" s="13" t="s">
        <v>26</v>
      </c>
      <c r="C330" s="13" t="s">
        <v>337</v>
      </c>
      <c r="D330" s="14" t="n">
        <v>25</v>
      </c>
      <c r="E330" s="15" t="n">
        <v>10</v>
      </c>
      <c r="F330" s="16"/>
      <c r="G330" s="21" t="n">
        <f aca="false">E330*F330</f>
        <v>0</v>
      </c>
    </row>
    <row r="331" customFormat="false" ht="12.75" hidden="false" customHeight="false" outlineLevel="0" collapsed="false">
      <c r="A331" s="12" t="n">
        <f aca="false">A330+1</f>
        <v>130329</v>
      </c>
      <c r="B331" s="13" t="s">
        <v>7</v>
      </c>
      <c r="C331" s="13" t="s">
        <v>338</v>
      </c>
      <c r="D331" s="14" t="n">
        <v>15</v>
      </c>
      <c r="E331" s="15" t="n">
        <v>10</v>
      </c>
      <c r="F331" s="16"/>
      <c r="G331" s="21" t="n">
        <f aca="false">E331*F331</f>
        <v>0</v>
      </c>
    </row>
    <row r="332" customFormat="false" ht="12.75" hidden="false" customHeight="false" outlineLevel="0" collapsed="false">
      <c r="A332" s="12" t="n">
        <f aca="false">A331+1</f>
        <v>130330</v>
      </c>
      <c r="B332" s="13" t="s">
        <v>7</v>
      </c>
      <c r="C332" s="13" t="s">
        <v>339</v>
      </c>
      <c r="D332" s="14" t="n">
        <v>10</v>
      </c>
      <c r="E332" s="15" t="n">
        <v>10</v>
      </c>
      <c r="F332" s="16"/>
      <c r="G332" s="21" t="n">
        <f aca="false">E332*F332</f>
        <v>0</v>
      </c>
    </row>
    <row r="333" customFormat="false" ht="12.75" hidden="false" customHeight="false" outlineLevel="0" collapsed="false">
      <c r="A333" s="12" t="n">
        <f aca="false">A332+1</f>
        <v>130331</v>
      </c>
      <c r="B333" s="13" t="s">
        <v>7</v>
      </c>
      <c r="C333" s="13" t="s">
        <v>340</v>
      </c>
      <c r="D333" s="14" t="n">
        <v>10</v>
      </c>
      <c r="E333" s="15" t="n">
        <v>10</v>
      </c>
      <c r="F333" s="16"/>
      <c r="G333" s="21" t="n">
        <f aca="false">E333*F333</f>
        <v>0</v>
      </c>
    </row>
    <row r="334" customFormat="false" ht="12.75" hidden="false" customHeight="false" outlineLevel="0" collapsed="false">
      <c r="A334" s="12" t="n">
        <f aca="false">A333+1</f>
        <v>130332</v>
      </c>
      <c r="B334" s="13" t="s">
        <v>7</v>
      </c>
      <c r="C334" s="13" t="s">
        <v>341</v>
      </c>
      <c r="D334" s="14" t="n">
        <v>15</v>
      </c>
      <c r="E334" s="15" t="n">
        <v>10</v>
      </c>
      <c r="F334" s="16"/>
      <c r="G334" s="21" t="n">
        <f aca="false">E334*F334</f>
        <v>0</v>
      </c>
    </row>
    <row r="335" customFormat="false" ht="12.75" hidden="false" customHeight="false" outlineLevel="0" collapsed="false">
      <c r="A335" s="12" t="n">
        <f aca="false">A334+1</f>
        <v>130333</v>
      </c>
      <c r="B335" s="13" t="s">
        <v>7</v>
      </c>
      <c r="C335" s="13" t="s">
        <v>342</v>
      </c>
      <c r="D335" s="14" t="n">
        <v>20</v>
      </c>
      <c r="E335" s="15" t="n">
        <v>10</v>
      </c>
      <c r="F335" s="16"/>
      <c r="G335" s="21" t="n">
        <f aca="false">E335*F335</f>
        <v>0</v>
      </c>
    </row>
    <row r="336" customFormat="false" ht="12.75" hidden="false" customHeight="false" outlineLevel="0" collapsed="false">
      <c r="A336" s="12" t="n">
        <f aca="false">A335+1</f>
        <v>130334</v>
      </c>
      <c r="B336" s="13" t="s">
        <v>33</v>
      </c>
      <c r="C336" s="13" t="s">
        <v>343</v>
      </c>
      <c r="D336" s="14" t="n">
        <v>10</v>
      </c>
      <c r="E336" s="15" t="n">
        <v>20</v>
      </c>
      <c r="F336" s="16"/>
      <c r="G336" s="21" t="n">
        <f aca="false">E336*F336</f>
        <v>0</v>
      </c>
    </row>
    <row r="337" customFormat="false" ht="12.75" hidden="false" customHeight="false" outlineLevel="0" collapsed="false">
      <c r="A337" s="12" t="n">
        <f aca="false">A336+1</f>
        <v>130335</v>
      </c>
      <c r="B337" s="13" t="s">
        <v>7</v>
      </c>
      <c r="C337" s="13" t="s">
        <v>344</v>
      </c>
      <c r="D337" s="14" t="n">
        <v>20</v>
      </c>
      <c r="E337" s="15" t="n">
        <v>10</v>
      </c>
      <c r="F337" s="16"/>
      <c r="G337" s="21" t="n">
        <f aca="false">E337*F337</f>
        <v>0</v>
      </c>
    </row>
    <row r="338" customFormat="false" ht="12.75" hidden="false" customHeight="false" outlineLevel="0" collapsed="false">
      <c r="A338" s="12" t="n">
        <f aca="false">A337+1</f>
        <v>130336</v>
      </c>
      <c r="B338" s="13" t="s">
        <v>7</v>
      </c>
      <c r="C338" s="13" t="s">
        <v>345</v>
      </c>
      <c r="D338" s="14" t="n">
        <v>20</v>
      </c>
      <c r="E338" s="15" t="n">
        <v>10</v>
      </c>
      <c r="F338" s="16"/>
      <c r="G338" s="21" t="n">
        <f aca="false">E338*F338</f>
        <v>0</v>
      </c>
    </row>
    <row r="339" customFormat="false" ht="12.75" hidden="false" customHeight="false" outlineLevel="0" collapsed="false">
      <c r="A339" s="12" t="n">
        <f aca="false">A338+1</f>
        <v>130337</v>
      </c>
      <c r="B339" s="13" t="s">
        <v>7</v>
      </c>
      <c r="C339" s="13" t="s">
        <v>346</v>
      </c>
      <c r="D339" s="14" t="n">
        <v>20</v>
      </c>
      <c r="E339" s="15" t="n">
        <v>10</v>
      </c>
      <c r="F339" s="16"/>
      <c r="G339" s="21" t="n">
        <f aca="false">E339*F339</f>
        <v>0</v>
      </c>
    </row>
    <row r="340" customFormat="false" ht="12.75" hidden="false" customHeight="false" outlineLevel="0" collapsed="false">
      <c r="A340" s="12" t="n">
        <f aca="false">A339+1</f>
        <v>130338</v>
      </c>
      <c r="B340" s="13" t="s">
        <v>7</v>
      </c>
      <c r="C340" s="13" t="s">
        <v>347</v>
      </c>
      <c r="D340" s="14" t="n">
        <v>20</v>
      </c>
      <c r="E340" s="15" t="n">
        <v>10</v>
      </c>
      <c r="F340" s="16"/>
      <c r="G340" s="21" t="n">
        <f aca="false">E340*F340</f>
        <v>0</v>
      </c>
    </row>
    <row r="341" customFormat="false" ht="12.75" hidden="false" customHeight="false" outlineLevel="0" collapsed="false">
      <c r="A341" s="12" t="n">
        <f aca="false">A340+1</f>
        <v>130339</v>
      </c>
      <c r="B341" s="13" t="s">
        <v>7</v>
      </c>
      <c r="C341" s="13" t="s">
        <v>348</v>
      </c>
      <c r="D341" s="14" t="n">
        <v>20</v>
      </c>
      <c r="E341" s="15" t="n">
        <v>10</v>
      </c>
      <c r="F341" s="16"/>
      <c r="G341" s="21" t="n">
        <f aca="false">E341*F341</f>
        <v>0</v>
      </c>
    </row>
    <row r="342" customFormat="false" ht="12.75" hidden="false" customHeight="false" outlineLevel="0" collapsed="false">
      <c r="A342" s="12" t="n">
        <f aca="false">A341+1</f>
        <v>130340</v>
      </c>
      <c r="B342" s="13" t="s">
        <v>7</v>
      </c>
      <c r="C342" s="13" t="s">
        <v>349</v>
      </c>
      <c r="D342" s="14" t="n">
        <v>20</v>
      </c>
      <c r="E342" s="15" t="n">
        <v>10</v>
      </c>
      <c r="F342" s="16"/>
      <c r="G342" s="21" t="n">
        <f aca="false">E342*F342</f>
        <v>0</v>
      </c>
    </row>
    <row r="343" customFormat="false" ht="25.5" hidden="false" customHeight="false" outlineLevel="0" collapsed="false">
      <c r="A343" s="12" t="n">
        <f aca="false">A342+1</f>
        <v>130341</v>
      </c>
      <c r="B343" s="13" t="s">
        <v>97</v>
      </c>
      <c r="C343" s="31" t="s">
        <v>350</v>
      </c>
      <c r="D343" s="14" t="n">
        <v>10</v>
      </c>
      <c r="E343" s="15" t="n">
        <v>20</v>
      </c>
      <c r="F343" s="16"/>
      <c r="G343" s="21" t="n">
        <f aca="false">E343*F343</f>
        <v>0</v>
      </c>
    </row>
    <row r="344" customFormat="false" ht="25.5" hidden="false" customHeight="false" outlineLevel="0" collapsed="false">
      <c r="A344" s="12" t="n">
        <f aca="false">A343+1</f>
        <v>130342</v>
      </c>
      <c r="B344" s="13" t="s">
        <v>97</v>
      </c>
      <c r="C344" s="31" t="s">
        <v>351</v>
      </c>
      <c r="D344" s="14" t="n">
        <v>20</v>
      </c>
      <c r="E344" s="15" t="n">
        <v>20</v>
      </c>
      <c r="F344" s="16"/>
      <c r="G344" s="21" t="n">
        <f aca="false">E344*F344</f>
        <v>0</v>
      </c>
    </row>
    <row r="345" customFormat="false" ht="12.75" hidden="false" customHeight="false" outlineLevel="0" collapsed="false">
      <c r="A345" s="12" t="n">
        <f aca="false">A344+1</f>
        <v>130343</v>
      </c>
      <c r="B345" s="13" t="s">
        <v>97</v>
      </c>
      <c r="C345" s="31" t="s">
        <v>352</v>
      </c>
      <c r="D345" s="14" t="n">
        <v>20</v>
      </c>
      <c r="E345" s="15" t="n">
        <v>20</v>
      </c>
      <c r="F345" s="16"/>
      <c r="G345" s="21" t="n">
        <f aca="false">E345*F345</f>
        <v>0</v>
      </c>
    </row>
    <row r="346" customFormat="false" ht="12.75" hidden="false" customHeight="false" outlineLevel="0" collapsed="false">
      <c r="A346" s="12" t="n">
        <f aca="false">A345+1</f>
        <v>130344</v>
      </c>
      <c r="B346" s="13" t="s">
        <v>97</v>
      </c>
      <c r="C346" s="31" t="s">
        <v>353</v>
      </c>
      <c r="D346" s="14" t="n">
        <v>20</v>
      </c>
      <c r="E346" s="15" t="n">
        <v>20</v>
      </c>
      <c r="F346" s="16"/>
      <c r="G346" s="21" t="n">
        <f aca="false">E346*F346</f>
        <v>0</v>
      </c>
    </row>
    <row r="347" customFormat="false" ht="12.75" hidden="false" customHeight="false" outlineLevel="0" collapsed="false">
      <c r="A347" s="12" t="n">
        <f aca="false">A346+1</f>
        <v>130345</v>
      </c>
      <c r="B347" s="13" t="s">
        <v>7</v>
      </c>
      <c r="C347" s="13" t="s">
        <v>354</v>
      </c>
      <c r="D347" s="14" t="n">
        <v>25</v>
      </c>
      <c r="E347" s="15" t="n">
        <v>10</v>
      </c>
      <c r="F347" s="16"/>
      <c r="G347" s="21" t="n">
        <f aca="false">E347*F347</f>
        <v>0</v>
      </c>
    </row>
    <row r="348" customFormat="false" ht="12.75" hidden="false" customHeight="false" outlineLevel="0" collapsed="false">
      <c r="A348" s="12" t="n">
        <f aca="false">A347+1</f>
        <v>130346</v>
      </c>
      <c r="B348" s="13" t="s">
        <v>26</v>
      </c>
      <c r="C348" s="13" t="s">
        <v>355</v>
      </c>
      <c r="D348" s="14" t="n">
        <v>25</v>
      </c>
      <c r="E348" s="15" t="n">
        <v>10</v>
      </c>
      <c r="F348" s="16"/>
      <c r="G348" s="21" t="n">
        <f aca="false">E348*F348</f>
        <v>0</v>
      </c>
    </row>
    <row r="349" customFormat="false" ht="12.75" hidden="false" customHeight="false" outlineLevel="0" collapsed="false">
      <c r="A349" s="12" t="n">
        <f aca="false">A348+1</f>
        <v>130347</v>
      </c>
      <c r="B349" s="13" t="s">
        <v>12</v>
      </c>
      <c r="C349" s="13" t="s">
        <v>356</v>
      </c>
      <c r="D349" s="14" t="n">
        <v>25</v>
      </c>
      <c r="E349" s="15" t="n">
        <v>10</v>
      </c>
      <c r="F349" s="16"/>
      <c r="G349" s="21" t="n">
        <f aca="false">E349*F349</f>
        <v>0</v>
      </c>
    </row>
    <row r="350" customFormat="false" ht="12.75" hidden="false" customHeight="false" outlineLevel="0" collapsed="false">
      <c r="A350" s="12" t="n">
        <f aca="false">A349+1</f>
        <v>130348</v>
      </c>
      <c r="B350" s="13" t="s">
        <v>26</v>
      </c>
      <c r="C350" s="13" t="s">
        <v>357</v>
      </c>
      <c r="D350" s="14" t="n">
        <v>25</v>
      </c>
      <c r="E350" s="15" t="n">
        <v>10</v>
      </c>
      <c r="F350" s="16"/>
      <c r="G350" s="21" t="n">
        <f aca="false">E350*F350</f>
        <v>0</v>
      </c>
    </row>
    <row r="351" customFormat="false" ht="12.75" hidden="false" customHeight="false" outlineLevel="0" collapsed="false">
      <c r="A351" s="12" t="n">
        <f aca="false">A350+1</f>
        <v>130349</v>
      </c>
      <c r="B351" s="13" t="s">
        <v>97</v>
      </c>
      <c r="C351" s="35" t="s">
        <v>358</v>
      </c>
      <c r="D351" s="14" t="n">
        <v>30</v>
      </c>
      <c r="E351" s="15" t="n">
        <v>10</v>
      </c>
      <c r="F351" s="16"/>
      <c r="G351" s="21" t="n">
        <f aca="false">E351*F351</f>
        <v>0</v>
      </c>
    </row>
    <row r="352" customFormat="false" ht="12.75" hidden="false" customHeight="false" outlineLevel="0" collapsed="false">
      <c r="A352" s="12" t="n">
        <f aca="false">A351+1</f>
        <v>130350</v>
      </c>
      <c r="B352" s="13" t="s">
        <v>10</v>
      </c>
      <c r="C352" s="28" t="s">
        <v>358</v>
      </c>
      <c r="D352" s="19" t="n">
        <v>30</v>
      </c>
      <c r="E352" s="20" t="n">
        <v>10</v>
      </c>
      <c r="F352" s="16"/>
      <c r="G352" s="21" t="n">
        <f aca="false">E352*F352</f>
        <v>0</v>
      </c>
    </row>
    <row r="353" customFormat="false" ht="12.75" hidden="false" customHeight="false" outlineLevel="0" collapsed="false">
      <c r="A353" s="12" t="n">
        <f aca="false">A352+1</f>
        <v>130351</v>
      </c>
      <c r="B353" s="13" t="s">
        <v>15</v>
      </c>
      <c r="C353" s="13" t="s">
        <v>359</v>
      </c>
      <c r="D353" s="26" t="n">
        <v>50</v>
      </c>
      <c r="E353" s="27" t="n">
        <v>20</v>
      </c>
      <c r="F353" s="25"/>
      <c r="G353" s="21" t="n">
        <f aca="false">E353*F353</f>
        <v>0</v>
      </c>
    </row>
    <row r="354" customFormat="false" ht="12.75" hidden="false" customHeight="false" outlineLevel="0" collapsed="false">
      <c r="A354" s="12" t="n">
        <f aca="false">A353+1</f>
        <v>130352</v>
      </c>
      <c r="B354" s="13" t="s">
        <v>12</v>
      </c>
      <c r="C354" s="13" t="s">
        <v>360</v>
      </c>
      <c r="D354" s="14" t="n">
        <v>100</v>
      </c>
      <c r="E354" s="15" t="n">
        <v>25</v>
      </c>
      <c r="F354" s="16"/>
      <c r="G354" s="21" t="n">
        <f aca="false">E354*F354</f>
        <v>0</v>
      </c>
    </row>
    <row r="355" customFormat="false" ht="25.5" hidden="false" customHeight="false" outlineLevel="0" collapsed="false">
      <c r="A355" s="12" t="n">
        <f aca="false">A354+1</f>
        <v>130353</v>
      </c>
      <c r="B355" s="13" t="s">
        <v>97</v>
      </c>
      <c r="C355" s="31" t="s">
        <v>361</v>
      </c>
      <c r="D355" s="14" t="n">
        <v>10</v>
      </c>
      <c r="E355" s="15" t="n">
        <v>20</v>
      </c>
      <c r="F355" s="16"/>
      <c r="G355" s="21" t="n">
        <f aca="false">E355*F355</f>
        <v>0</v>
      </c>
    </row>
    <row r="356" customFormat="false" ht="12.75" hidden="false" customHeight="false" outlineLevel="0" collapsed="false">
      <c r="A356" s="12" t="n">
        <f aca="false">A355+1</f>
        <v>130354</v>
      </c>
      <c r="B356" s="13" t="s">
        <v>97</v>
      </c>
      <c r="C356" s="31" t="s">
        <v>362</v>
      </c>
      <c r="D356" s="14" t="n">
        <v>20</v>
      </c>
      <c r="E356" s="15" t="n">
        <v>20</v>
      </c>
      <c r="F356" s="16"/>
      <c r="G356" s="21" t="n">
        <f aca="false">E356*F356</f>
        <v>0</v>
      </c>
    </row>
    <row r="357" customFormat="false" ht="12.75" hidden="false" customHeight="false" outlineLevel="0" collapsed="false">
      <c r="A357" s="12" t="n">
        <f aca="false">A356+1</f>
        <v>130355</v>
      </c>
      <c r="B357" s="13" t="s">
        <v>97</v>
      </c>
      <c r="C357" s="31" t="s">
        <v>363</v>
      </c>
      <c r="D357" s="14" t="n">
        <v>20</v>
      </c>
      <c r="E357" s="15" t="n">
        <v>20</v>
      </c>
      <c r="F357" s="16"/>
      <c r="G357" s="21" t="n">
        <f aca="false">E357*F357</f>
        <v>0</v>
      </c>
    </row>
    <row r="358" customFormat="false" ht="12.75" hidden="false" customHeight="false" outlineLevel="0" collapsed="false">
      <c r="A358" s="12" t="n">
        <f aca="false">A357+1</f>
        <v>130356</v>
      </c>
      <c r="B358" s="13" t="s">
        <v>97</v>
      </c>
      <c r="C358" s="31" t="s">
        <v>364</v>
      </c>
      <c r="D358" s="14" t="n">
        <v>20</v>
      </c>
      <c r="E358" s="15" t="n">
        <v>20</v>
      </c>
      <c r="F358" s="16"/>
      <c r="G358" s="21" t="n">
        <f aca="false">E358*F358</f>
        <v>0</v>
      </c>
    </row>
    <row r="359" customFormat="false" ht="12.75" hidden="false" customHeight="false" outlineLevel="0" collapsed="false">
      <c r="A359" s="12" t="n">
        <f aca="false">A358+1</f>
        <v>130357</v>
      </c>
      <c r="B359" s="13" t="s">
        <v>97</v>
      </c>
      <c r="C359" s="31" t="s">
        <v>365</v>
      </c>
      <c r="D359" s="14" t="n">
        <v>10</v>
      </c>
      <c r="E359" s="15" t="n">
        <v>20</v>
      </c>
      <c r="F359" s="16"/>
      <c r="G359" s="21" t="n">
        <f aca="false">E359*F359</f>
        <v>0</v>
      </c>
    </row>
    <row r="360" customFormat="false" ht="12.75" hidden="false" customHeight="false" outlineLevel="0" collapsed="false">
      <c r="A360" s="12" t="n">
        <f aca="false">A359+1</f>
        <v>130358</v>
      </c>
      <c r="B360" s="13" t="s">
        <v>97</v>
      </c>
      <c r="C360" s="31" t="s">
        <v>366</v>
      </c>
      <c r="D360" s="14" t="n">
        <v>10</v>
      </c>
      <c r="E360" s="15" t="n">
        <v>20</v>
      </c>
      <c r="F360" s="16"/>
      <c r="G360" s="21" t="n">
        <f aca="false">E360*F360</f>
        <v>0</v>
      </c>
    </row>
    <row r="361" customFormat="false" ht="12.75" hidden="false" customHeight="false" outlineLevel="0" collapsed="false">
      <c r="A361" s="12" t="n">
        <f aca="false">A360+1</f>
        <v>130359</v>
      </c>
      <c r="B361" s="13" t="s">
        <v>97</v>
      </c>
      <c r="C361" s="31" t="s">
        <v>367</v>
      </c>
      <c r="D361" s="14" t="n">
        <v>20</v>
      </c>
      <c r="E361" s="15" t="n">
        <v>10</v>
      </c>
      <c r="F361" s="16"/>
      <c r="G361" s="21" t="n">
        <f aca="false">E361*F361</f>
        <v>0</v>
      </c>
    </row>
    <row r="362" customFormat="false" ht="25.5" hidden="false" customHeight="false" outlineLevel="0" collapsed="false">
      <c r="A362" s="12" t="n">
        <f aca="false">A361+1</f>
        <v>130360</v>
      </c>
      <c r="B362" s="13" t="s">
        <v>97</v>
      </c>
      <c r="C362" s="31" t="s">
        <v>368</v>
      </c>
      <c r="D362" s="14" t="n">
        <v>20</v>
      </c>
      <c r="E362" s="15" t="n">
        <v>10</v>
      </c>
      <c r="F362" s="16"/>
      <c r="G362" s="21" t="n">
        <f aca="false">E362*F362</f>
        <v>0</v>
      </c>
    </row>
    <row r="363" customFormat="false" ht="12.75" hidden="false" customHeight="false" outlineLevel="0" collapsed="false">
      <c r="A363" s="12" t="n">
        <f aca="false">A362+1</f>
        <v>130361</v>
      </c>
      <c r="B363" s="13" t="s">
        <v>97</v>
      </c>
      <c r="C363" s="31" t="s">
        <v>369</v>
      </c>
      <c r="D363" s="14" t="n">
        <v>20</v>
      </c>
      <c r="E363" s="15" t="n">
        <v>10</v>
      </c>
      <c r="F363" s="16"/>
      <c r="G363" s="21" t="n">
        <f aca="false">E363*F363</f>
        <v>0</v>
      </c>
    </row>
    <row r="364" customFormat="false" ht="12.75" hidden="false" customHeight="false" outlineLevel="0" collapsed="false">
      <c r="A364" s="12" t="n">
        <f aca="false">A363+1</f>
        <v>130362</v>
      </c>
      <c r="B364" s="13" t="s">
        <v>97</v>
      </c>
      <c r="C364" s="31" t="s">
        <v>370</v>
      </c>
      <c r="D364" s="14" t="n">
        <v>20</v>
      </c>
      <c r="E364" s="15" t="n">
        <v>10</v>
      </c>
      <c r="F364" s="16"/>
      <c r="G364" s="21" t="n">
        <f aca="false">E364*F364</f>
        <v>0</v>
      </c>
    </row>
    <row r="365" customFormat="false" ht="25.5" hidden="false" customHeight="false" outlineLevel="0" collapsed="false">
      <c r="A365" s="12" t="n">
        <f aca="false">A364+1</f>
        <v>130363</v>
      </c>
      <c r="B365" s="13" t="s">
        <v>97</v>
      </c>
      <c r="C365" s="31" t="s">
        <v>371</v>
      </c>
      <c r="D365" s="14" t="n">
        <v>20</v>
      </c>
      <c r="E365" s="15" t="n">
        <v>10</v>
      </c>
      <c r="F365" s="16"/>
      <c r="G365" s="21" t="n">
        <f aca="false">E365*F365</f>
        <v>0</v>
      </c>
    </row>
    <row r="366" customFormat="false" ht="12.75" hidden="false" customHeight="false" outlineLevel="0" collapsed="false">
      <c r="A366" s="12" t="n">
        <f aca="false">A365+1</f>
        <v>130364</v>
      </c>
      <c r="B366" s="13" t="s">
        <v>97</v>
      </c>
      <c r="C366" s="31" t="s">
        <v>372</v>
      </c>
      <c r="D366" s="14" t="n">
        <v>20</v>
      </c>
      <c r="E366" s="15" t="n">
        <v>10</v>
      </c>
      <c r="F366" s="16"/>
      <c r="G366" s="21" t="n">
        <f aca="false">E366*F366</f>
        <v>0</v>
      </c>
    </row>
    <row r="367" customFormat="false" ht="12.75" hidden="false" customHeight="false" outlineLevel="0" collapsed="false">
      <c r="A367" s="12" t="n">
        <f aca="false">A366+1</f>
        <v>130365</v>
      </c>
      <c r="B367" s="13" t="s">
        <v>97</v>
      </c>
      <c r="C367" s="31" t="s">
        <v>373</v>
      </c>
      <c r="D367" s="14" t="n">
        <v>20</v>
      </c>
      <c r="E367" s="15" t="n">
        <v>10</v>
      </c>
      <c r="F367" s="16"/>
      <c r="G367" s="21" t="n">
        <f aca="false">E367*F367</f>
        <v>0</v>
      </c>
    </row>
    <row r="368" customFormat="false" ht="12.75" hidden="false" customHeight="false" outlineLevel="0" collapsed="false">
      <c r="A368" s="12" t="n">
        <f aca="false">A367+1</f>
        <v>130366</v>
      </c>
      <c r="B368" s="13" t="s">
        <v>97</v>
      </c>
      <c r="C368" s="31" t="s">
        <v>374</v>
      </c>
      <c r="D368" s="14" t="n">
        <v>20</v>
      </c>
      <c r="E368" s="15" t="n">
        <v>10</v>
      </c>
      <c r="F368" s="16"/>
      <c r="G368" s="21" t="n">
        <f aca="false">E368*F368</f>
        <v>0</v>
      </c>
    </row>
    <row r="369" customFormat="false" ht="12.75" hidden="false" customHeight="false" outlineLevel="0" collapsed="false">
      <c r="A369" s="12" t="n">
        <f aca="false">A368+1</f>
        <v>130367</v>
      </c>
      <c r="B369" s="13" t="s">
        <v>97</v>
      </c>
      <c r="C369" s="31" t="s">
        <v>375</v>
      </c>
      <c r="D369" s="14" t="n">
        <v>20</v>
      </c>
      <c r="E369" s="15" t="n">
        <v>10</v>
      </c>
      <c r="F369" s="16"/>
      <c r="G369" s="21" t="n">
        <f aca="false">E369*F369</f>
        <v>0</v>
      </c>
    </row>
    <row r="370" customFormat="false" ht="12.75" hidden="false" customHeight="false" outlineLevel="0" collapsed="false">
      <c r="A370" s="12" t="n">
        <f aca="false">A369+1</f>
        <v>130368</v>
      </c>
      <c r="B370" s="13" t="s">
        <v>97</v>
      </c>
      <c r="C370" s="31" t="s">
        <v>376</v>
      </c>
      <c r="D370" s="14" t="n">
        <v>20</v>
      </c>
      <c r="E370" s="15" t="n">
        <v>10</v>
      </c>
      <c r="F370" s="16"/>
      <c r="G370" s="21" t="n">
        <f aca="false">E370*F370</f>
        <v>0</v>
      </c>
    </row>
    <row r="371" customFormat="false" ht="12.75" hidden="false" customHeight="false" outlineLevel="0" collapsed="false">
      <c r="A371" s="12" t="n">
        <f aca="false">A370+1</f>
        <v>130369</v>
      </c>
      <c r="B371" s="13" t="s">
        <v>15</v>
      </c>
      <c r="C371" s="13" t="s">
        <v>377</v>
      </c>
      <c r="D371" s="26" t="n">
        <v>50</v>
      </c>
      <c r="E371" s="27" t="n">
        <v>20</v>
      </c>
      <c r="F371" s="25"/>
      <c r="G371" s="21" t="n">
        <f aca="false">E371*F371</f>
        <v>0</v>
      </c>
    </row>
    <row r="372" customFormat="false" ht="12.75" hidden="false" customHeight="false" outlineLevel="0" collapsed="false">
      <c r="A372" s="12" t="n">
        <f aca="false">A371+1</f>
        <v>130370</v>
      </c>
      <c r="B372" s="13" t="s">
        <v>97</v>
      </c>
      <c r="C372" s="35" t="s">
        <v>378</v>
      </c>
      <c r="D372" s="14" t="n">
        <v>30</v>
      </c>
      <c r="E372" s="15" t="n">
        <v>10</v>
      </c>
      <c r="F372" s="16"/>
      <c r="G372" s="21" t="n">
        <f aca="false">E372*F372</f>
        <v>0</v>
      </c>
    </row>
    <row r="373" customFormat="false" ht="12.75" hidden="false" customHeight="false" outlineLevel="0" collapsed="false">
      <c r="A373" s="12" t="n">
        <f aca="false">A372+1</f>
        <v>130371</v>
      </c>
      <c r="B373" s="13" t="s">
        <v>12</v>
      </c>
      <c r="C373" s="13" t="s">
        <v>378</v>
      </c>
      <c r="D373" s="14" t="n">
        <v>40</v>
      </c>
      <c r="E373" s="15" t="n">
        <v>10</v>
      </c>
      <c r="F373" s="16"/>
      <c r="G373" s="21" t="n">
        <f aca="false">E373*F373</f>
        <v>0</v>
      </c>
    </row>
    <row r="374" customFormat="false" ht="12.75" hidden="false" customHeight="false" outlineLevel="0" collapsed="false">
      <c r="A374" s="12" t="n">
        <f aca="false">A373+1</f>
        <v>130372</v>
      </c>
      <c r="B374" s="13" t="s">
        <v>7</v>
      </c>
      <c r="C374" s="13" t="s">
        <v>379</v>
      </c>
      <c r="D374" s="14" t="n">
        <v>50</v>
      </c>
      <c r="E374" s="15" t="n">
        <v>20</v>
      </c>
      <c r="F374" s="16"/>
      <c r="G374" s="21" t="n">
        <f aca="false">E374*F374</f>
        <v>0</v>
      </c>
    </row>
    <row r="375" customFormat="false" ht="12.75" hidden="false" customHeight="false" outlineLevel="0" collapsed="false">
      <c r="A375" s="12" t="n">
        <f aca="false">A374+1</f>
        <v>130373</v>
      </c>
      <c r="B375" s="13" t="s">
        <v>97</v>
      </c>
      <c r="C375" s="31" t="s">
        <v>380</v>
      </c>
      <c r="D375" s="14" t="n">
        <v>20</v>
      </c>
      <c r="E375" s="15" t="n">
        <v>10</v>
      </c>
      <c r="F375" s="16"/>
      <c r="G375" s="21" t="n">
        <f aca="false">E375*F375</f>
        <v>0</v>
      </c>
    </row>
    <row r="376" customFormat="false" ht="12.75" hidden="false" customHeight="false" outlineLevel="0" collapsed="false">
      <c r="A376" s="12" t="n">
        <f aca="false">A375+1</f>
        <v>130374</v>
      </c>
      <c r="B376" s="13" t="s">
        <v>97</v>
      </c>
      <c r="C376" s="31" t="s">
        <v>381</v>
      </c>
      <c r="D376" s="14" t="n">
        <v>20</v>
      </c>
      <c r="E376" s="15" t="n">
        <v>10</v>
      </c>
      <c r="F376" s="16"/>
      <c r="G376" s="21" t="n">
        <f aca="false">E376*F376</f>
        <v>0</v>
      </c>
    </row>
    <row r="377" customFormat="false" ht="12.75" hidden="false" customHeight="false" outlineLevel="0" collapsed="false">
      <c r="A377" s="12" t="n">
        <f aca="false">A376+1</f>
        <v>130375</v>
      </c>
      <c r="B377" s="13" t="s">
        <v>97</v>
      </c>
      <c r="C377" s="31" t="s">
        <v>382</v>
      </c>
      <c r="D377" s="14" t="n">
        <v>20</v>
      </c>
      <c r="E377" s="15" t="n">
        <v>10</v>
      </c>
      <c r="F377" s="16"/>
      <c r="G377" s="21" t="n">
        <f aca="false">E377*F377</f>
        <v>0</v>
      </c>
    </row>
    <row r="378" customFormat="false" ht="12.75" hidden="false" customHeight="false" outlineLevel="0" collapsed="false">
      <c r="A378" s="12" t="n">
        <f aca="false">A377+1</f>
        <v>130376</v>
      </c>
      <c r="B378" s="13" t="s">
        <v>97</v>
      </c>
      <c r="C378" s="31" t="s">
        <v>383</v>
      </c>
      <c r="D378" s="14" t="n">
        <v>20</v>
      </c>
      <c r="E378" s="15" t="n">
        <v>10</v>
      </c>
      <c r="F378" s="16"/>
      <c r="G378" s="21" t="n">
        <f aca="false">E378*F378</f>
        <v>0</v>
      </c>
    </row>
    <row r="379" customFormat="false" ht="25.5" hidden="false" customHeight="false" outlineLevel="0" collapsed="false">
      <c r="A379" s="12" t="n">
        <f aca="false">A378+1</f>
        <v>130377</v>
      </c>
      <c r="B379" s="13" t="s">
        <v>97</v>
      </c>
      <c r="C379" s="31" t="s">
        <v>384</v>
      </c>
      <c r="D379" s="14" t="n">
        <v>20</v>
      </c>
      <c r="E379" s="15" t="n">
        <v>10</v>
      </c>
      <c r="F379" s="16"/>
      <c r="G379" s="21" t="n">
        <f aca="false">E379*F379</f>
        <v>0</v>
      </c>
    </row>
    <row r="380" customFormat="false" ht="12.75" hidden="false" customHeight="false" outlineLevel="0" collapsed="false">
      <c r="A380" s="12" t="n">
        <f aca="false">A379+1</f>
        <v>130378</v>
      </c>
      <c r="B380" s="13" t="s">
        <v>97</v>
      </c>
      <c r="C380" s="31" t="s">
        <v>385</v>
      </c>
      <c r="D380" s="14" t="n">
        <v>20</v>
      </c>
      <c r="E380" s="15" t="n">
        <v>10</v>
      </c>
      <c r="F380" s="16"/>
      <c r="G380" s="21" t="n">
        <f aca="false">E380*F380</f>
        <v>0</v>
      </c>
    </row>
    <row r="381" customFormat="false" ht="25.5" hidden="false" customHeight="false" outlineLevel="0" collapsed="false">
      <c r="A381" s="12" t="n">
        <f aca="false">A380+1</f>
        <v>130379</v>
      </c>
      <c r="B381" s="13" t="s">
        <v>97</v>
      </c>
      <c r="C381" s="31" t="s">
        <v>386</v>
      </c>
      <c r="D381" s="14" t="n">
        <v>20</v>
      </c>
      <c r="E381" s="15" t="n">
        <v>25</v>
      </c>
      <c r="F381" s="16"/>
      <c r="G381" s="21" t="n">
        <f aca="false">E381*F381</f>
        <v>0</v>
      </c>
    </row>
    <row r="382" customFormat="false" ht="25.5" hidden="false" customHeight="false" outlineLevel="0" collapsed="false">
      <c r="A382" s="12" t="n">
        <f aca="false">A381+1</f>
        <v>130380</v>
      </c>
      <c r="B382" s="13" t="s">
        <v>97</v>
      </c>
      <c r="C382" s="31" t="s">
        <v>387</v>
      </c>
      <c r="D382" s="14" t="n">
        <v>20</v>
      </c>
      <c r="E382" s="15" t="n">
        <v>10</v>
      </c>
      <c r="F382" s="16"/>
      <c r="G382" s="21" t="n">
        <f aca="false">E382*F382</f>
        <v>0</v>
      </c>
    </row>
    <row r="383" customFormat="false" ht="12.75" hidden="false" customHeight="false" outlineLevel="0" collapsed="false">
      <c r="A383" s="12" t="n">
        <f aca="false">A382+1</f>
        <v>130381</v>
      </c>
      <c r="B383" s="13" t="s">
        <v>97</v>
      </c>
      <c r="C383" s="31" t="s">
        <v>388</v>
      </c>
      <c r="D383" s="14" t="n">
        <v>20</v>
      </c>
      <c r="E383" s="15" t="n">
        <v>25</v>
      </c>
      <c r="F383" s="16"/>
      <c r="G383" s="21" t="n">
        <f aca="false">E383*F383</f>
        <v>0</v>
      </c>
    </row>
    <row r="384" customFormat="false" ht="12.75" hidden="false" customHeight="false" outlineLevel="0" collapsed="false">
      <c r="A384" s="12" t="n">
        <f aca="false">A383+1</f>
        <v>130382</v>
      </c>
      <c r="B384" s="13" t="s">
        <v>97</v>
      </c>
      <c r="C384" s="31" t="s">
        <v>389</v>
      </c>
      <c r="D384" s="14" t="n">
        <v>20</v>
      </c>
      <c r="E384" s="15" t="n">
        <v>10</v>
      </c>
      <c r="F384" s="16"/>
      <c r="G384" s="21" t="n">
        <f aca="false">E384*F384</f>
        <v>0</v>
      </c>
    </row>
    <row r="385" customFormat="false" ht="12.75" hidden="false" customHeight="false" outlineLevel="0" collapsed="false">
      <c r="A385" s="12" t="n">
        <f aca="false">A384+1</f>
        <v>130383</v>
      </c>
      <c r="B385" s="13" t="s">
        <v>33</v>
      </c>
      <c r="C385" s="13" t="s">
        <v>390</v>
      </c>
      <c r="D385" s="14" t="n">
        <v>20</v>
      </c>
      <c r="E385" s="15" t="n">
        <v>10</v>
      </c>
      <c r="F385" s="16"/>
      <c r="G385" s="21" t="n">
        <f aca="false">E385*F385</f>
        <v>0</v>
      </c>
    </row>
    <row r="386" customFormat="false" ht="12.75" hidden="false" customHeight="false" outlineLevel="0" collapsed="false">
      <c r="A386" s="12" t="n">
        <f aca="false">A385+1</f>
        <v>130384</v>
      </c>
      <c r="B386" s="13" t="s">
        <v>33</v>
      </c>
      <c r="C386" s="13" t="s">
        <v>390</v>
      </c>
      <c r="D386" s="14" t="n">
        <v>100</v>
      </c>
      <c r="E386" s="15" t="n">
        <v>35</v>
      </c>
      <c r="F386" s="16"/>
      <c r="G386" s="21" t="n">
        <f aca="false">E386*F386</f>
        <v>0</v>
      </c>
    </row>
    <row r="387" customFormat="false" ht="12.75" hidden="false" customHeight="false" outlineLevel="0" collapsed="false">
      <c r="A387" s="12" t="n">
        <f aca="false">A386+1</f>
        <v>130385</v>
      </c>
      <c r="B387" s="13" t="s">
        <v>33</v>
      </c>
      <c r="C387" s="13" t="s">
        <v>391</v>
      </c>
      <c r="D387" s="14" t="n">
        <v>20</v>
      </c>
      <c r="E387" s="15" t="n">
        <v>15</v>
      </c>
      <c r="F387" s="16"/>
      <c r="G387" s="21" t="n">
        <f aca="false">E387*F387</f>
        <v>0</v>
      </c>
    </row>
    <row r="388" customFormat="false" ht="12.75" hidden="false" customHeight="false" outlineLevel="0" collapsed="false">
      <c r="A388" s="12" t="n">
        <f aca="false">A387+1</f>
        <v>130386</v>
      </c>
      <c r="B388" s="13" t="s">
        <v>33</v>
      </c>
      <c r="C388" s="13" t="s">
        <v>391</v>
      </c>
      <c r="D388" s="14" t="n">
        <v>100</v>
      </c>
      <c r="E388" s="15" t="n">
        <v>70</v>
      </c>
      <c r="F388" s="16"/>
      <c r="G388" s="21" t="n">
        <f aca="false">E388*F388</f>
        <v>0</v>
      </c>
    </row>
    <row r="389" customFormat="false" ht="12.75" hidden="false" customHeight="false" outlineLevel="0" collapsed="false">
      <c r="A389" s="12" t="n">
        <f aca="false">A388+1</f>
        <v>130387</v>
      </c>
      <c r="B389" s="13" t="s">
        <v>33</v>
      </c>
      <c r="C389" s="13" t="s">
        <v>392</v>
      </c>
      <c r="D389" s="14" t="n">
        <v>20</v>
      </c>
      <c r="E389" s="15" t="n">
        <v>15</v>
      </c>
      <c r="F389" s="16"/>
      <c r="G389" s="21" t="n">
        <f aca="false">E389*F389</f>
        <v>0</v>
      </c>
    </row>
    <row r="390" customFormat="false" ht="12.75" hidden="false" customHeight="false" outlineLevel="0" collapsed="false">
      <c r="A390" s="12" t="n">
        <f aca="false">A389+1</f>
        <v>130388</v>
      </c>
      <c r="B390" s="13" t="s">
        <v>33</v>
      </c>
      <c r="C390" s="13" t="s">
        <v>392</v>
      </c>
      <c r="D390" s="14" t="n">
        <v>100</v>
      </c>
      <c r="E390" s="15" t="n">
        <v>70</v>
      </c>
      <c r="F390" s="16"/>
      <c r="G390" s="21" t="n">
        <f aca="false">E390*F390</f>
        <v>0</v>
      </c>
    </row>
    <row r="391" customFormat="false" ht="12.75" hidden="false" customHeight="false" outlineLevel="0" collapsed="false">
      <c r="A391" s="12" t="n">
        <f aca="false">A390+1</f>
        <v>130389</v>
      </c>
      <c r="B391" s="13" t="s">
        <v>7</v>
      </c>
      <c r="C391" s="13" t="s">
        <v>393</v>
      </c>
      <c r="D391" s="14" t="n">
        <v>20</v>
      </c>
      <c r="E391" s="15" t="n">
        <v>10</v>
      </c>
      <c r="F391" s="16"/>
      <c r="G391" s="21" t="n">
        <f aca="false">E391*F391</f>
        <v>0</v>
      </c>
    </row>
    <row r="392" customFormat="false" ht="12.75" hidden="false" customHeight="false" outlineLevel="0" collapsed="false">
      <c r="A392" s="12" t="n">
        <f aca="false">A391+1</f>
        <v>130390</v>
      </c>
      <c r="B392" s="13" t="s">
        <v>10</v>
      </c>
      <c r="C392" s="28" t="s">
        <v>394</v>
      </c>
      <c r="D392" s="19" t="n">
        <v>20</v>
      </c>
      <c r="E392" s="20" t="n">
        <v>10</v>
      </c>
      <c r="F392" s="16"/>
      <c r="G392" s="21" t="n">
        <f aca="false">E392*F392</f>
        <v>0</v>
      </c>
    </row>
    <row r="393" customFormat="false" ht="12.75" hidden="false" customHeight="false" outlineLevel="0" collapsed="false">
      <c r="A393" s="12" t="n">
        <f aca="false">A392+1</f>
        <v>130391</v>
      </c>
      <c r="B393" s="13" t="s">
        <v>15</v>
      </c>
      <c r="C393" s="13" t="s">
        <v>395</v>
      </c>
      <c r="D393" s="26" t="n">
        <v>20</v>
      </c>
      <c r="E393" s="27" t="n">
        <v>20</v>
      </c>
      <c r="F393" s="25"/>
      <c r="G393" s="21" t="n">
        <f aca="false">E393*F393</f>
        <v>0</v>
      </c>
    </row>
    <row r="394" customFormat="false" ht="12.75" hidden="false" customHeight="false" outlineLevel="0" collapsed="false">
      <c r="A394" s="12" t="n">
        <f aca="false">A393+1</f>
        <v>130392</v>
      </c>
      <c r="B394" s="13" t="s">
        <v>15</v>
      </c>
      <c r="C394" s="13" t="s">
        <v>396</v>
      </c>
      <c r="D394" s="26" t="n">
        <v>10</v>
      </c>
      <c r="E394" s="27" t="n">
        <v>50</v>
      </c>
      <c r="F394" s="25"/>
      <c r="G394" s="21" t="n">
        <f aca="false">E394*F394</f>
        <v>0</v>
      </c>
    </row>
    <row r="395" customFormat="false" ht="12.75" hidden="false" customHeight="false" outlineLevel="0" collapsed="false">
      <c r="A395" s="12" t="n">
        <f aca="false">A394+1</f>
        <v>130393</v>
      </c>
      <c r="B395" s="13" t="s">
        <v>12</v>
      </c>
      <c r="C395" s="13" t="s">
        <v>397</v>
      </c>
      <c r="D395" s="14" t="n">
        <v>25</v>
      </c>
      <c r="E395" s="15" t="n">
        <v>10</v>
      </c>
      <c r="F395" s="16"/>
      <c r="G395" s="21" t="n">
        <f aca="false">E395*F395</f>
        <v>0</v>
      </c>
    </row>
    <row r="396" customFormat="false" ht="12.75" hidden="false" customHeight="false" outlineLevel="0" collapsed="false">
      <c r="A396" s="12" t="n">
        <f aca="false">A395+1</f>
        <v>130394</v>
      </c>
      <c r="B396" s="13" t="s">
        <v>12</v>
      </c>
      <c r="C396" s="13" t="s">
        <v>398</v>
      </c>
      <c r="D396" s="14" t="n">
        <v>25</v>
      </c>
      <c r="E396" s="15" t="n">
        <v>10</v>
      </c>
      <c r="F396" s="16"/>
      <c r="G396" s="21" t="n">
        <f aca="false">E396*F396</f>
        <v>0</v>
      </c>
    </row>
    <row r="397" customFormat="false" ht="12.75" hidden="false" customHeight="false" outlineLevel="0" collapsed="false">
      <c r="A397" s="12" t="n">
        <f aca="false">A396+1</f>
        <v>130395</v>
      </c>
      <c r="B397" s="13" t="s">
        <v>12</v>
      </c>
      <c r="C397" s="13" t="s">
        <v>399</v>
      </c>
      <c r="D397" s="14" t="n">
        <v>25</v>
      </c>
      <c r="E397" s="15" t="n">
        <v>10</v>
      </c>
      <c r="F397" s="16"/>
      <c r="G397" s="21" t="n">
        <f aca="false">E397*F397</f>
        <v>0</v>
      </c>
    </row>
    <row r="398" customFormat="false" ht="12.75" hidden="false" customHeight="false" outlineLevel="0" collapsed="false">
      <c r="A398" s="12" t="n">
        <f aca="false">A397+1</f>
        <v>130396</v>
      </c>
      <c r="B398" s="13" t="s">
        <v>12</v>
      </c>
      <c r="C398" s="13" t="s">
        <v>399</v>
      </c>
      <c r="D398" s="14" t="n">
        <v>100</v>
      </c>
      <c r="E398" s="15" t="n">
        <v>30</v>
      </c>
      <c r="F398" s="16"/>
      <c r="G398" s="21" t="n">
        <f aca="false">E398*F398</f>
        <v>0</v>
      </c>
    </row>
    <row r="399" customFormat="false" ht="12.75" hidden="false" customHeight="false" outlineLevel="0" collapsed="false">
      <c r="A399" s="12" t="n">
        <f aca="false">A398+1</f>
        <v>130397</v>
      </c>
      <c r="B399" s="13" t="s">
        <v>26</v>
      </c>
      <c r="C399" s="13" t="s">
        <v>400</v>
      </c>
      <c r="D399" s="14" t="n">
        <v>25</v>
      </c>
      <c r="E399" s="15" t="n">
        <v>10</v>
      </c>
      <c r="F399" s="16"/>
      <c r="G399" s="21" t="n">
        <f aca="false">E399*F399</f>
        <v>0</v>
      </c>
    </row>
    <row r="400" customFormat="false" ht="12.75" hidden="false" customHeight="false" outlineLevel="0" collapsed="false">
      <c r="A400" s="12" t="n">
        <f aca="false">A399+1</f>
        <v>130398</v>
      </c>
      <c r="B400" s="13" t="s">
        <v>26</v>
      </c>
      <c r="C400" s="13" t="s">
        <v>401</v>
      </c>
      <c r="D400" s="14" t="n">
        <v>25</v>
      </c>
      <c r="E400" s="15" t="n">
        <v>10</v>
      </c>
      <c r="F400" s="16"/>
      <c r="G400" s="21" t="n">
        <f aca="false">E400*F400</f>
        <v>0</v>
      </c>
    </row>
    <row r="401" customFormat="false" ht="12.75" hidden="false" customHeight="false" outlineLevel="0" collapsed="false">
      <c r="A401" s="12" t="n">
        <f aca="false">A400+1</f>
        <v>130399</v>
      </c>
      <c r="B401" s="13" t="s">
        <v>26</v>
      </c>
      <c r="C401" s="13" t="s">
        <v>402</v>
      </c>
      <c r="D401" s="14" t="n">
        <v>25</v>
      </c>
      <c r="E401" s="15" t="n">
        <v>10</v>
      </c>
      <c r="F401" s="16"/>
      <c r="G401" s="21" t="n">
        <f aca="false">E401*F401</f>
        <v>0</v>
      </c>
    </row>
    <row r="402" customFormat="false" ht="12.75" hidden="false" customHeight="false" outlineLevel="0" collapsed="false">
      <c r="A402" s="12" t="n">
        <f aca="false">A401+1</f>
        <v>130400</v>
      </c>
      <c r="B402" s="13" t="s">
        <v>15</v>
      </c>
      <c r="C402" s="13" t="s">
        <v>403</v>
      </c>
      <c r="D402" s="26" t="n">
        <v>20</v>
      </c>
      <c r="E402" s="27" t="n">
        <v>15</v>
      </c>
      <c r="F402" s="25"/>
      <c r="G402" s="21" t="n">
        <f aca="false">E402*F402</f>
        <v>0</v>
      </c>
    </row>
    <row r="403" customFormat="false" ht="12.75" hidden="false" customHeight="false" outlineLevel="0" collapsed="false">
      <c r="A403" s="12" t="n">
        <f aca="false">A402+1</f>
        <v>130401</v>
      </c>
      <c r="B403" s="13" t="s">
        <v>33</v>
      </c>
      <c r="C403" s="13" t="s">
        <v>404</v>
      </c>
      <c r="D403" s="14" t="n">
        <v>10</v>
      </c>
      <c r="E403" s="15" t="n">
        <v>15</v>
      </c>
      <c r="F403" s="16"/>
      <c r="G403" s="21" t="n">
        <f aca="false">E403*F403</f>
        <v>0</v>
      </c>
    </row>
    <row r="404" customFormat="false" ht="12.75" hidden="false" customHeight="false" outlineLevel="0" collapsed="false">
      <c r="A404" s="12" t="n">
        <f aca="false">A403+1</f>
        <v>130402</v>
      </c>
      <c r="B404" s="13" t="s">
        <v>15</v>
      </c>
      <c r="C404" s="13" t="s">
        <v>405</v>
      </c>
      <c r="D404" s="26" t="n">
        <v>20</v>
      </c>
      <c r="E404" s="27" t="n">
        <v>15</v>
      </c>
      <c r="F404" s="25"/>
      <c r="G404" s="21" t="n">
        <f aca="false">E404*F404</f>
        <v>0</v>
      </c>
    </row>
    <row r="405" customFormat="false" ht="12.75" hidden="false" customHeight="false" outlineLevel="0" collapsed="false">
      <c r="A405" s="12" t="n">
        <f aca="false">A404+1</f>
        <v>130403</v>
      </c>
      <c r="B405" s="13" t="s">
        <v>15</v>
      </c>
      <c r="C405" s="13" t="s">
        <v>406</v>
      </c>
      <c r="D405" s="26" t="n">
        <v>20</v>
      </c>
      <c r="E405" s="27" t="n">
        <v>20</v>
      </c>
      <c r="F405" s="25"/>
      <c r="G405" s="21" t="n">
        <f aca="false">E405*F405</f>
        <v>0</v>
      </c>
    </row>
    <row r="406" customFormat="false" ht="12.75" hidden="false" customHeight="false" outlineLevel="0" collapsed="false">
      <c r="A406" s="12" t="n">
        <f aca="false">A405+1</f>
        <v>130404</v>
      </c>
      <c r="B406" s="13" t="s">
        <v>26</v>
      </c>
      <c r="C406" s="13" t="s">
        <v>407</v>
      </c>
      <c r="D406" s="14" t="n">
        <v>25</v>
      </c>
      <c r="E406" s="15" t="n">
        <v>10</v>
      </c>
      <c r="F406" s="16"/>
      <c r="G406" s="21" t="n">
        <f aca="false">E406*F406</f>
        <v>0</v>
      </c>
    </row>
    <row r="407" customFormat="false" ht="12.75" hidden="false" customHeight="false" outlineLevel="0" collapsed="false">
      <c r="A407" s="12" t="n">
        <f aca="false">A406+1</f>
        <v>130405</v>
      </c>
      <c r="B407" s="13" t="s">
        <v>26</v>
      </c>
      <c r="C407" s="13" t="s">
        <v>408</v>
      </c>
      <c r="D407" s="14" t="n">
        <v>25</v>
      </c>
      <c r="E407" s="15" t="n">
        <v>10</v>
      </c>
      <c r="F407" s="16"/>
      <c r="G407" s="21" t="n">
        <f aca="false">E407*F407</f>
        <v>0</v>
      </c>
    </row>
    <row r="408" customFormat="false" ht="12.75" hidden="false" customHeight="false" outlineLevel="0" collapsed="false">
      <c r="A408" s="12" t="n">
        <f aca="false">A407+1</f>
        <v>130406</v>
      </c>
      <c r="B408" s="13" t="s">
        <v>26</v>
      </c>
      <c r="C408" s="13" t="s">
        <v>409</v>
      </c>
      <c r="D408" s="14" t="n">
        <v>25</v>
      </c>
      <c r="E408" s="15" t="n">
        <v>10</v>
      </c>
      <c r="F408" s="16"/>
      <c r="G408" s="21" t="n">
        <f aca="false">E408*F408</f>
        <v>0</v>
      </c>
    </row>
    <row r="409" customFormat="false" ht="12.75" hidden="false" customHeight="false" outlineLevel="0" collapsed="false">
      <c r="A409" s="12" t="n">
        <f aca="false">A408+1</f>
        <v>130407</v>
      </c>
      <c r="B409" s="13" t="s">
        <v>26</v>
      </c>
      <c r="C409" s="13" t="s">
        <v>410</v>
      </c>
      <c r="D409" s="14" t="n">
        <v>25</v>
      </c>
      <c r="E409" s="15" t="n">
        <v>10</v>
      </c>
      <c r="F409" s="16"/>
      <c r="G409" s="21" t="n">
        <f aca="false">E409*F409</f>
        <v>0</v>
      </c>
    </row>
    <row r="410" customFormat="false" ht="12.75" hidden="false" customHeight="false" outlineLevel="0" collapsed="false">
      <c r="A410" s="12" t="n">
        <f aca="false">A409+1</f>
        <v>130408</v>
      </c>
      <c r="B410" s="13" t="s">
        <v>26</v>
      </c>
      <c r="C410" s="13" t="s">
        <v>411</v>
      </c>
      <c r="D410" s="14" t="n">
        <v>10</v>
      </c>
      <c r="E410" s="15" t="n">
        <v>10</v>
      </c>
      <c r="F410" s="16"/>
      <c r="G410" s="21" t="n">
        <f aca="false">E410*F410</f>
        <v>0</v>
      </c>
    </row>
    <row r="411" customFormat="false" ht="12.75" hidden="false" customHeight="false" outlineLevel="0" collapsed="false">
      <c r="A411" s="12" t="n">
        <f aca="false">A410+1</f>
        <v>130409</v>
      </c>
      <c r="B411" s="13" t="s">
        <v>10</v>
      </c>
      <c r="C411" s="28" t="s">
        <v>412</v>
      </c>
      <c r="D411" s="19" t="n">
        <v>30</v>
      </c>
      <c r="E411" s="20" t="n">
        <v>10</v>
      </c>
      <c r="F411" s="16"/>
      <c r="G411" s="21" t="n">
        <f aca="false">E411*F411</f>
        <v>0</v>
      </c>
    </row>
    <row r="412" customFormat="false" ht="12.75" hidden="false" customHeight="false" outlineLevel="0" collapsed="false">
      <c r="A412" s="12" t="n">
        <f aca="false">A411+1</f>
        <v>130410</v>
      </c>
      <c r="B412" s="13" t="s">
        <v>26</v>
      </c>
      <c r="C412" s="13" t="s">
        <v>413</v>
      </c>
      <c r="D412" s="14" t="n">
        <v>25</v>
      </c>
      <c r="E412" s="15" t="n">
        <v>10</v>
      </c>
      <c r="F412" s="16"/>
      <c r="G412" s="21" t="n">
        <f aca="false">E412*F412</f>
        <v>0</v>
      </c>
    </row>
    <row r="413" customFormat="false" ht="12.75" hidden="false" customHeight="false" outlineLevel="0" collapsed="false">
      <c r="A413" s="12" t="n">
        <f aca="false">A412+1</f>
        <v>130411</v>
      </c>
      <c r="B413" s="13" t="s">
        <v>26</v>
      </c>
      <c r="C413" s="13" t="s">
        <v>414</v>
      </c>
      <c r="D413" s="14" t="n">
        <v>25</v>
      </c>
      <c r="E413" s="15" t="n">
        <v>10</v>
      </c>
      <c r="F413" s="16"/>
      <c r="G413" s="21" t="n">
        <f aca="false">E413*F413</f>
        <v>0</v>
      </c>
    </row>
    <row r="414" customFormat="false" ht="12.75" hidden="false" customHeight="false" outlineLevel="0" collapsed="false">
      <c r="A414" s="12" t="n">
        <f aca="false">A413+1</f>
        <v>130412</v>
      </c>
      <c r="B414" s="13" t="s">
        <v>26</v>
      </c>
      <c r="C414" s="13" t="s">
        <v>415</v>
      </c>
      <c r="D414" s="14" t="n">
        <v>25</v>
      </c>
      <c r="E414" s="15" t="n">
        <v>10</v>
      </c>
      <c r="F414" s="16"/>
      <c r="G414" s="21" t="n">
        <f aca="false">E414*F414</f>
        <v>0</v>
      </c>
    </row>
    <row r="415" customFormat="false" ht="12.75" hidden="false" customHeight="false" outlineLevel="0" collapsed="false">
      <c r="A415" s="12" t="n">
        <f aca="false">A414+1</f>
        <v>130413</v>
      </c>
      <c r="B415" s="13" t="s">
        <v>26</v>
      </c>
      <c r="C415" s="13" t="s">
        <v>416</v>
      </c>
      <c r="D415" s="14" t="n">
        <v>15</v>
      </c>
      <c r="E415" s="15" t="n">
        <v>10</v>
      </c>
      <c r="F415" s="16"/>
      <c r="G415" s="21" t="n">
        <f aca="false">E415*F415</f>
        <v>0</v>
      </c>
    </row>
    <row r="416" customFormat="false" ht="12.75" hidden="false" customHeight="false" outlineLevel="0" collapsed="false">
      <c r="A416" s="12" t="n">
        <f aca="false">A415+1</f>
        <v>130414</v>
      </c>
      <c r="B416" s="13" t="s">
        <v>15</v>
      </c>
      <c r="C416" s="13" t="s">
        <v>417</v>
      </c>
      <c r="D416" s="26" t="n">
        <v>20</v>
      </c>
      <c r="E416" s="27" t="n">
        <v>10</v>
      </c>
      <c r="F416" s="25"/>
      <c r="G416" s="21" t="n">
        <f aca="false">E416*F416</f>
        <v>0</v>
      </c>
    </row>
    <row r="417" customFormat="false" ht="12.75" hidden="false" customHeight="false" outlineLevel="0" collapsed="false">
      <c r="A417" s="12" t="n">
        <f aca="false">A416+1</f>
        <v>130415</v>
      </c>
      <c r="B417" s="13" t="s">
        <v>7</v>
      </c>
      <c r="C417" s="13" t="s">
        <v>418</v>
      </c>
      <c r="D417" s="14" t="n">
        <v>20</v>
      </c>
      <c r="E417" s="15" t="n">
        <v>10</v>
      </c>
      <c r="F417" s="16"/>
      <c r="G417" s="21" t="n">
        <f aca="false">E417*F417</f>
        <v>0</v>
      </c>
    </row>
    <row r="418" customFormat="false" ht="12.75" hidden="false" customHeight="false" outlineLevel="0" collapsed="false">
      <c r="A418" s="12" t="n">
        <f aca="false">A417+1</f>
        <v>130416</v>
      </c>
      <c r="B418" s="13" t="s">
        <v>7</v>
      </c>
      <c r="C418" s="13" t="s">
        <v>419</v>
      </c>
      <c r="D418" s="14" t="n">
        <v>20</v>
      </c>
      <c r="E418" s="15" t="n">
        <v>10</v>
      </c>
      <c r="F418" s="16"/>
      <c r="G418" s="21" t="n">
        <f aca="false">E418*F418</f>
        <v>0</v>
      </c>
    </row>
    <row r="419" customFormat="false" ht="12.75" hidden="false" customHeight="false" outlineLevel="0" collapsed="false">
      <c r="A419" s="12" t="n">
        <f aca="false">A418+1</f>
        <v>130417</v>
      </c>
      <c r="B419" s="13" t="s">
        <v>7</v>
      </c>
      <c r="C419" s="13" t="s">
        <v>420</v>
      </c>
      <c r="D419" s="14" t="n">
        <v>15</v>
      </c>
      <c r="E419" s="15" t="n">
        <v>10</v>
      </c>
      <c r="F419" s="16"/>
      <c r="G419" s="21" t="n">
        <f aca="false">E419*F419</f>
        <v>0</v>
      </c>
    </row>
    <row r="420" customFormat="false" ht="12.75" hidden="false" customHeight="false" outlineLevel="0" collapsed="false">
      <c r="A420" s="12" t="n">
        <f aca="false">A419+1</f>
        <v>130418</v>
      </c>
      <c r="B420" s="13" t="s">
        <v>12</v>
      </c>
      <c r="C420" s="13" t="s">
        <v>421</v>
      </c>
      <c r="D420" s="14" t="n">
        <v>25</v>
      </c>
      <c r="E420" s="15" t="n">
        <v>10</v>
      </c>
      <c r="F420" s="16"/>
      <c r="G420" s="21" t="n">
        <f aca="false">E420*F420</f>
        <v>0</v>
      </c>
    </row>
    <row r="421" customFormat="false" ht="12.75" hidden="false" customHeight="false" outlineLevel="0" collapsed="false">
      <c r="A421" s="12" t="n">
        <f aca="false">A420+1</f>
        <v>130419</v>
      </c>
      <c r="B421" s="13" t="s">
        <v>12</v>
      </c>
      <c r="C421" s="13" t="s">
        <v>422</v>
      </c>
      <c r="D421" s="14" t="n">
        <v>25</v>
      </c>
      <c r="E421" s="15" t="n">
        <v>10</v>
      </c>
      <c r="F421" s="16"/>
      <c r="G421" s="21" t="n">
        <f aca="false">E421*F421</f>
        <v>0</v>
      </c>
    </row>
    <row r="422" customFormat="false" ht="12.75" hidden="false" customHeight="false" outlineLevel="0" collapsed="false">
      <c r="A422" s="12" t="n">
        <f aca="false">A421+1</f>
        <v>130420</v>
      </c>
      <c r="B422" s="13" t="s">
        <v>7</v>
      </c>
      <c r="C422" s="13" t="s">
        <v>423</v>
      </c>
      <c r="D422" s="14" t="n">
        <v>20</v>
      </c>
      <c r="E422" s="15" t="n">
        <v>10</v>
      </c>
      <c r="F422" s="16"/>
      <c r="G422" s="21" t="n">
        <f aca="false">E422*F422</f>
        <v>0</v>
      </c>
    </row>
    <row r="423" customFormat="false" ht="12.75" hidden="false" customHeight="false" outlineLevel="0" collapsed="false">
      <c r="A423" s="12" t="n">
        <f aca="false">A422+1</f>
        <v>130421</v>
      </c>
      <c r="B423" s="13" t="s">
        <v>7</v>
      </c>
      <c r="C423" s="31" t="s">
        <v>424</v>
      </c>
      <c r="D423" s="14" t="n">
        <v>20</v>
      </c>
      <c r="E423" s="15" t="n">
        <v>10</v>
      </c>
      <c r="F423" s="16"/>
      <c r="G423" s="21" t="n">
        <f aca="false">E423*F423</f>
        <v>0</v>
      </c>
    </row>
    <row r="424" customFormat="false" ht="12.75" hidden="false" customHeight="false" outlineLevel="0" collapsed="false">
      <c r="A424" s="12" t="n">
        <f aca="false">A423+1</f>
        <v>130422</v>
      </c>
      <c r="B424" s="13" t="s">
        <v>12</v>
      </c>
      <c r="C424" s="13" t="s">
        <v>425</v>
      </c>
      <c r="D424" s="14" t="n">
        <v>20</v>
      </c>
      <c r="E424" s="15" t="n">
        <v>10</v>
      </c>
      <c r="F424" s="16"/>
      <c r="G424" s="21" t="n">
        <f aca="false">E424*F424</f>
        <v>0</v>
      </c>
    </row>
    <row r="425" customFormat="false" ht="12.75" hidden="false" customHeight="false" outlineLevel="0" collapsed="false">
      <c r="A425" s="12" t="n">
        <f aca="false">A424+1</f>
        <v>130423</v>
      </c>
      <c r="B425" s="13" t="s">
        <v>15</v>
      </c>
      <c r="C425" s="13" t="s">
        <v>426</v>
      </c>
      <c r="D425" s="26" t="n">
        <v>20</v>
      </c>
      <c r="E425" s="27" t="n">
        <v>10</v>
      </c>
      <c r="F425" s="25"/>
      <c r="G425" s="21" t="n">
        <f aca="false">E425*F425</f>
        <v>0</v>
      </c>
    </row>
    <row r="426" customFormat="false" ht="12.75" hidden="false" customHeight="false" outlineLevel="0" collapsed="false">
      <c r="A426" s="12" t="n">
        <f aca="false">A425+1</f>
        <v>130424</v>
      </c>
      <c r="B426" s="13" t="s">
        <v>7</v>
      </c>
      <c r="C426" s="13" t="s">
        <v>427</v>
      </c>
      <c r="D426" s="14" t="n">
        <v>20</v>
      </c>
      <c r="E426" s="15" t="n">
        <v>10</v>
      </c>
      <c r="F426" s="16"/>
      <c r="G426" s="21" t="n">
        <f aca="false">E426*F426</f>
        <v>0</v>
      </c>
    </row>
    <row r="427" customFormat="false" ht="12.75" hidden="false" customHeight="false" outlineLevel="0" collapsed="false">
      <c r="A427" s="12" t="n">
        <f aca="false">A426+1</f>
        <v>130425</v>
      </c>
      <c r="B427" s="13" t="s">
        <v>7</v>
      </c>
      <c r="C427" s="13" t="s">
        <v>428</v>
      </c>
      <c r="D427" s="14" t="n">
        <v>20</v>
      </c>
      <c r="E427" s="15" t="n">
        <v>10</v>
      </c>
      <c r="F427" s="16"/>
      <c r="G427" s="21" t="n">
        <f aca="false">E427*F427</f>
        <v>0</v>
      </c>
    </row>
    <row r="428" customFormat="false" ht="12.75" hidden="false" customHeight="false" outlineLevel="0" collapsed="false">
      <c r="A428" s="12" t="n">
        <f aca="false">A427+1</f>
        <v>130426</v>
      </c>
      <c r="B428" s="13" t="s">
        <v>26</v>
      </c>
      <c r="C428" s="13" t="s">
        <v>429</v>
      </c>
      <c r="D428" s="14" t="n">
        <v>20</v>
      </c>
      <c r="E428" s="15" t="n">
        <v>10</v>
      </c>
      <c r="F428" s="16"/>
      <c r="G428" s="21" t="n">
        <f aca="false">E428*F428</f>
        <v>0</v>
      </c>
    </row>
    <row r="429" customFormat="false" ht="12.75" hidden="false" customHeight="false" outlineLevel="0" collapsed="false">
      <c r="A429" s="12" t="n">
        <f aca="false">A428+1</f>
        <v>130427</v>
      </c>
      <c r="B429" s="13" t="s">
        <v>26</v>
      </c>
      <c r="C429" s="13" t="s">
        <v>430</v>
      </c>
      <c r="D429" s="14" t="n">
        <v>20</v>
      </c>
      <c r="E429" s="15" t="n">
        <v>10</v>
      </c>
      <c r="F429" s="16"/>
      <c r="G429" s="21" t="n">
        <f aca="false">E429*F429</f>
        <v>0</v>
      </c>
    </row>
    <row r="430" customFormat="false" ht="12.75" hidden="false" customHeight="false" outlineLevel="0" collapsed="false">
      <c r="A430" s="12" t="n">
        <f aca="false">A429+1</f>
        <v>130428</v>
      </c>
      <c r="B430" s="13" t="s">
        <v>12</v>
      </c>
      <c r="C430" s="13" t="s">
        <v>431</v>
      </c>
      <c r="D430" s="14"/>
      <c r="E430" s="15"/>
      <c r="F430" s="16"/>
      <c r="G430" s="21" t="n">
        <f aca="false">E430*F430</f>
        <v>0</v>
      </c>
    </row>
    <row r="431" customFormat="false" ht="12.75" hidden="false" customHeight="false" outlineLevel="0" collapsed="false">
      <c r="A431" s="12" t="n">
        <f aca="false">A430+1</f>
        <v>130429</v>
      </c>
      <c r="B431" s="13" t="s">
        <v>12</v>
      </c>
      <c r="C431" s="13" t="s">
        <v>432</v>
      </c>
      <c r="D431" s="14" t="n">
        <v>20</v>
      </c>
      <c r="E431" s="15" t="n">
        <v>10</v>
      </c>
      <c r="F431" s="16"/>
      <c r="G431" s="21" t="n">
        <f aca="false">E431*F431</f>
        <v>0</v>
      </c>
    </row>
    <row r="432" customFormat="false" ht="12.75" hidden="false" customHeight="false" outlineLevel="0" collapsed="false">
      <c r="A432" s="12" t="n">
        <f aca="false">A431+1</f>
        <v>130430</v>
      </c>
      <c r="B432" s="13" t="s">
        <v>26</v>
      </c>
      <c r="C432" s="13" t="s">
        <v>433</v>
      </c>
      <c r="D432" s="14" t="n">
        <v>25</v>
      </c>
      <c r="E432" s="15" t="n">
        <v>10</v>
      </c>
      <c r="F432" s="16"/>
      <c r="G432" s="21" t="n">
        <f aca="false">E432*F432</f>
        <v>0</v>
      </c>
    </row>
    <row r="433" customFormat="false" ht="12.75" hidden="false" customHeight="false" outlineLevel="0" collapsed="false">
      <c r="A433" s="12" t="n">
        <f aca="false">A432+1</f>
        <v>130431</v>
      </c>
      <c r="B433" s="13" t="s">
        <v>26</v>
      </c>
      <c r="C433" s="13" t="s">
        <v>434</v>
      </c>
      <c r="D433" s="14" t="n">
        <v>25</v>
      </c>
      <c r="E433" s="15" t="n">
        <v>10</v>
      </c>
      <c r="F433" s="16"/>
      <c r="G433" s="21" t="n">
        <f aca="false">E433*F433</f>
        <v>0</v>
      </c>
    </row>
    <row r="434" customFormat="false" ht="12.75" hidden="false" customHeight="false" outlineLevel="0" collapsed="false">
      <c r="A434" s="12" t="n">
        <f aca="false">A433+1</f>
        <v>130432</v>
      </c>
      <c r="B434" s="13" t="s">
        <v>7</v>
      </c>
      <c r="C434" s="13" t="s">
        <v>435</v>
      </c>
      <c r="D434" s="14" t="n">
        <v>20</v>
      </c>
      <c r="E434" s="15" t="n">
        <v>10</v>
      </c>
      <c r="F434" s="16"/>
      <c r="G434" s="21" t="n">
        <f aca="false">E434*F434</f>
        <v>0</v>
      </c>
    </row>
    <row r="435" customFormat="false" ht="12.75" hidden="false" customHeight="false" outlineLevel="0" collapsed="false">
      <c r="A435" s="12" t="n">
        <f aca="false">A434+1</f>
        <v>130433</v>
      </c>
      <c r="B435" s="13" t="s">
        <v>12</v>
      </c>
      <c r="C435" s="13" t="s">
        <v>436</v>
      </c>
      <c r="D435" s="14" t="n">
        <v>20</v>
      </c>
      <c r="E435" s="15" t="n">
        <v>10</v>
      </c>
      <c r="F435" s="16"/>
      <c r="G435" s="21" t="n">
        <f aca="false">E435*F435</f>
        <v>0</v>
      </c>
    </row>
    <row r="436" customFormat="false" ht="12.75" hidden="false" customHeight="false" outlineLevel="0" collapsed="false">
      <c r="A436" s="12" t="n">
        <f aca="false">A435+1</f>
        <v>130434</v>
      </c>
      <c r="B436" s="13" t="s">
        <v>7</v>
      </c>
      <c r="C436" s="13" t="s">
        <v>437</v>
      </c>
      <c r="D436" s="14" t="n">
        <v>20</v>
      </c>
      <c r="E436" s="15" t="n">
        <v>10</v>
      </c>
      <c r="F436" s="16"/>
      <c r="G436" s="21" t="n">
        <f aca="false">E436*F436</f>
        <v>0</v>
      </c>
    </row>
    <row r="437" customFormat="false" ht="12.75" hidden="false" customHeight="false" outlineLevel="0" collapsed="false">
      <c r="A437" s="12" t="n">
        <f aca="false">A436+1</f>
        <v>130435</v>
      </c>
      <c r="B437" s="13" t="s">
        <v>7</v>
      </c>
      <c r="C437" s="13" t="s">
        <v>438</v>
      </c>
      <c r="D437" s="14" t="n">
        <v>20</v>
      </c>
      <c r="E437" s="15" t="n">
        <v>10</v>
      </c>
      <c r="F437" s="16"/>
      <c r="G437" s="21" t="n">
        <f aca="false">E437*F437</f>
        <v>0</v>
      </c>
    </row>
    <row r="438" customFormat="false" ht="12.75" hidden="false" customHeight="false" outlineLevel="0" collapsed="false">
      <c r="A438" s="12" t="n">
        <f aca="false">A437+1</f>
        <v>130436</v>
      </c>
      <c r="B438" s="13" t="s">
        <v>7</v>
      </c>
      <c r="C438" s="13" t="s">
        <v>439</v>
      </c>
      <c r="D438" s="14" t="n">
        <v>15</v>
      </c>
      <c r="E438" s="15" t="n">
        <v>10</v>
      </c>
      <c r="F438" s="16"/>
      <c r="G438" s="21" t="n">
        <f aca="false">E438*F438</f>
        <v>0</v>
      </c>
    </row>
    <row r="439" customFormat="false" ht="12.75" hidden="false" customHeight="false" outlineLevel="0" collapsed="false">
      <c r="A439" s="12" t="n">
        <f aca="false">A438+1</f>
        <v>130437</v>
      </c>
      <c r="B439" s="13" t="s">
        <v>7</v>
      </c>
      <c r="C439" s="13" t="s">
        <v>440</v>
      </c>
      <c r="D439" s="14" t="n">
        <v>15</v>
      </c>
      <c r="E439" s="15" t="n">
        <v>10</v>
      </c>
      <c r="F439" s="16"/>
      <c r="G439" s="21" t="n">
        <f aca="false">E439*F439</f>
        <v>0</v>
      </c>
    </row>
    <row r="440" customFormat="false" ht="12.75" hidden="false" customHeight="false" outlineLevel="0" collapsed="false">
      <c r="A440" s="12" t="n">
        <f aca="false">A439+1</f>
        <v>130438</v>
      </c>
      <c r="B440" s="13" t="s">
        <v>26</v>
      </c>
      <c r="C440" s="13" t="s">
        <v>441</v>
      </c>
      <c r="D440" s="14" t="n">
        <v>25</v>
      </c>
      <c r="E440" s="15" t="n">
        <v>10</v>
      </c>
      <c r="F440" s="16"/>
      <c r="G440" s="21" t="n">
        <f aca="false">E440*F440</f>
        <v>0</v>
      </c>
    </row>
    <row r="441" customFormat="false" ht="12.75" hidden="false" customHeight="false" outlineLevel="0" collapsed="false">
      <c r="A441" s="12" t="n">
        <f aca="false">A440+1</f>
        <v>130439</v>
      </c>
      <c r="B441" s="13" t="s">
        <v>26</v>
      </c>
      <c r="C441" s="13" t="s">
        <v>442</v>
      </c>
      <c r="D441" s="14" t="n">
        <v>25</v>
      </c>
      <c r="E441" s="15" t="n">
        <v>10</v>
      </c>
      <c r="F441" s="16"/>
      <c r="G441" s="21" t="n">
        <f aca="false">E441*F441</f>
        <v>0</v>
      </c>
    </row>
    <row r="442" customFormat="false" ht="12.75" hidden="false" customHeight="false" outlineLevel="0" collapsed="false">
      <c r="A442" s="12" t="n">
        <f aca="false">A441+1</f>
        <v>130440</v>
      </c>
      <c r="B442" s="13" t="s">
        <v>15</v>
      </c>
      <c r="C442" s="13" t="s">
        <v>443</v>
      </c>
      <c r="D442" s="26" t="n">
        <v>20</v>
      </c>
      <c r="E442" s="27" t="n">
        <v>10</v>
      </c>
      <c r="F442" s="25"/>
      <c r="G442" s="21" t="n">
        <f aca="false">E442*F442</f>
        <v>0</v>
      </c>
    </row>
    <row r="443" customFormat="false" ht="12.75" hidden="false" customHeight="false" outlineLevel="0" collapsed="false">
      <c r="A443" s="12" t="n">
        <f aca="false">A442+1</f>
        <v>130441</v>
      </c>
      <c r="B443" s="13" t="s">
        <v>26</v>
      </c>
      <c r="C443" s="13" t="s">
        <v>444</v>
      </c>
      <c r="D443" s="14" t="n">
        <v>25</v>
      </c>
      <c r="E443" s="15" t="n">
        <v>10</v>
      </c>
      <c r="F443" s="16"/>
      <c r="G443" s="21" t="n">
        <f aca="false">E443*F443</f>
        <v>0</v>
      </c>
    </row>
    <row r="444" customFormat="false" ht="12.75" hidden="false" customHeight="false" outlineLevel="0" collapsed="false">
      <c r="A444" s="12" t="n">
        <f aca="false">A443+1</f>
        <v>130442</v>
      </c>
      <c r="B444" s="13" t="s">
        <v>7</v>
      </c>
      <c r="C444" s="13" t="s">
        <v>445</v>
      </c>
      <c r="D444" s="14" t="n">
        <v>20</v>
      </c>
      <c r="E444" s="15" t="n">
        <v>10</v>
      </c>
      <c r="F444" s="16"/>
      <c r="G444" s="21" t="n">
        <f aca="false">E444*F444</f>
        <v>0</v>
      </c>
    </row>
    <row r="445" customFormat="false" ht="12.75" hidden="false" customHeight="false" outlineLevel="0" collapsed="false">
      <c r="A445" s="12" t="n">
        <f aca="false">A444+1</f>
        <v>130443</v>
      </c>
      <c r="B445" s="13" t="s">
        <v>12</v>
      </c>
      <c r="C445" s="13" t="s">
        <v>446</v>
      </c>
      <c r="D445" s="14" t="n">
        <v>25</v>
      </c>
      <c r="E445" s="15" t="n">
        <v>10</v>
      </c>
      <c r="F445" s="16"/>
      <c r="G445" s="21" t="n">
        <f aca="false">E445*F445</f>
        <v>0</v>
      </c>
    </row>
    <row r="446" customFormat="false" ht="12.75" hidden="false" customHeight="false" outlineLevel="0" collapsed="false">
      <c r="A446" s="12" t="n">
        <f aca="false">A445+1</f>
        <v>130444</v>
      </c>
      <c r="B446" s="13" t="s">
        <v>12</v>
      </c>
      <c r="C446" s="13" t="s">
        <v>447</v>
      </c>
      <c r="D446" s="14" t="n">
        <v>25</v>
      </c>
      <c r="E446" s="15" t="n">
        <v>10</v>
      </c>
      <c r="F446" s="16"/>
      <c r="G446" s="21" t="n">
        <f aca="false">E446*F446</f>
        <v>0</v>
      </c>
    </row>
    <row r="447" customFormat="false" ht="12.75" hidden="false" customHeight="false" outlineLevel="0" collapsed="false">
      <c r="A447" s="12" t="n">
        <f aca="false">A446+1</f>
        <v>130445</v>
      </c>
      <c r="B447" s="13" t="s">
        <v>7</v>
      </c>
      <c r="C447" s="13" t="s">
        <v>448</v>
      </c>
      <c r="D447" s="14" t="n">
        <v>20</v>
      </c>
      <c r="E447" s="15" t="n">
        <v>10</v>
      </c>
      <c r="F447" s="16"/>
      <c r="G447" s="21" t="n">
        <f aca="false">E447*F447</f>
        <v>0</v>
      </c>
    </row>
    <row r="448" customFormat="false" ht="12.75" hidden="false" customHeight="false" outlineLevel="0" collapsed="false">
      <c r="A448" s="12" t="n">
        <f aca="false">A447+1</f>
        <v>130446</v>
      </c>
      <c r="B448" s="13" t="s">
        <v>7</v>
      </c>
      <c r="C448" s="13" t="s">
        <v>449</v>
      </c>
      <c r="D448" s="14" t="n">
        <v>20</v>
      </c>
      <c r="E448" s="15" t="n">
        <v>10</v>
      </c>
      <c r="F448" s="16"/>
      <c r="G448" s="21" t="n">
        <f aca="false">E448*F448</f>
        <v>0</v>
      </c>
    </row>
    <row r="449" customFormat="false" ht="12.75" hidden="false" customHeight="false" outlineLevel="0" collapsed="false">
      <c r="A449" s="12" t="n">
        <f aca="false">A448+1</f>
        <v>130447</v>
      </c>
      <c r="B449" s="13" t="s">
        <v>7</v>
      </c>
      <c r="C449" s="13" t="s">
        <v>450</v>
      </c>
      <c r="D449" s="14" t="n">
        <v>20</v>
      </c>
      <c r="E449" s="15" t="n">
        <v>20</v>
      </c>
      <c r="F449" s="16"/>
      <c r="G449" s="21" t="n">
        <f aca="false">E449*F449</f>
        <v>0</v>
      </c>
    </row>
    <row r="450" customFormat="false" ht="12.75" hidden="false" customHeight="false" outlineLevel="0" collapsed="false">
      <c r="A450" s="12" t="n">
        <f aca="false">A449+1</f>
        <v>130448</v>
      </c>
      <c r="B450" s="13" t="s">
        <v>7</v>
      </c>
      <c r="C450" s="13" t="s">
        <v>451</v>
      </c>
      <c r="D450" s="14" t="n">
        <v>20</v>
      </c>
      <c r="E450" s="15" t="n">
        <v>10</v>
      </c>
      <c r="F450" s="16"/>
      <c r="G450" s="21" t="n">
        <f aca="false">E450*F450</f>
        <v>0</v>
      </c>
    </row>
    <row r="451" customFormat="false" ht="12.75" hidden="false" customHeight="false" outlineLevel="0" collapsed="false">
      <c r="A451" s="12" t="n">
        <f aca="false">A450+1</f>
        <v>130449</v>
      </c>
      <c r="B451" s="13" t="s">
        <v>7</v>
      </c>
      <c r="C451" s="13" t="s">
        <v>452</v>
      </c>
      <c r="D451" s="14" t="n">
        <v>20</v>
      </c>
      <c r="E451" s="15" t="n">
        <v>10</v>
      </c>
      <c r="F451" s="16"/>
      <c r="G451" s="21" t="n">
        <f aca="false">E451*F451</f>
        <v>0</v>
      </c>
    </row>
    <row r="452" customFormat="false" ht="12.75" hidden="false" customHeight="false" outlineLevel="0" collapsed="false">
      <c r="A452" s="12" t="n">
        <f aca="false">A451+1</f>
        <v>130450</v>
      </c>
      <c r="B452" s="13" t="s">
        <v>7</v>
      </c>
      <c r="C452" s="13" t="s">
        <v>453</v>
      </c>
      <c r="D452" s="14" t="n">
        <v>20</v>
      </c>
      <c r="E452" s="15" t="n">
        <v>10</v>
      </c>
      <c r="F452" s="16"/>
      <c r="G452" s="21" t="n">
        <f aca="false">E452*F452</f>
        <v>0</v>
      </c>
    </row>
    <row r="453" customFormat="false" ht="12.75" hidden="false" customHeight="false" outlineLevel="0" collapsed="false">
      <c r="A453" s="12" t="n">
        <f aca="false">A452+1</f>
        <v>130451</v>
      </c>
      <c r="B453" s="13" t="s">
        <v>12</v>
      </c>
      <c r="C453" s="13" t="s">
        <v>454</v>
      </c>
      <c r="D453" s="14" t="n">
        <v>25</v>
      </c>
      <c r="E453" s="15" t="n">
        <v>10</v>
      </c>
      <c r="F453" s="16"/>
      <c r="G453" s="21" t="n">
        <f aca="false">E453*F453</f>
        <v>0</v>
      </c>
    </row>
    <row r="454" customFormat="false" ht="12.75" hidden="false" customHeight="false" outlineLevel="0" collapsed="false">
      <c r="A454" s="12" t="n">
        <f aca="false">A453+1</f>
        <v>130452</v>
      </c>
      <c r="B454" s="13" t="s">
        <v>7</v>
      </c>
      <c r="C454" s="13" t="s">
        <v>455</v>
      </c>
      <c r="D454" s="14" t="n">
        <v>20</v>
      </c>
      <c r="E454" s="15" t="n">
        <v>10</v>
      </c>
      <c r="F454" s="16"/>
      <c r="G454" s="21" t="n">
        <f aca="false">E454*F454</f>
        <v>0</v>
      </c>
    </row>
    <row r="455" customFormat="false" ht="12.75" hidden="false" customHeight="false" outlineLevel="0" collapsed="false">
      <c r="A455" s="12" t="n">
        <f aca="false">A454+1</f>
        <v>130453</v>
      </c>
      <c r="B455" s="13" t="s">
        <v>26</v>
      </c>
      <c r="C455" s="13" t="s">
        <v>456</v>
      </c>
      <c r="D455" s="14" t="n">
        <v>25</v>
      </c>
      <c r="E455" s="15" t="n">
        <v>10</v>
      </c>
      <c r="F455" s="16"/>
      <c r="G455" s="21" t="n">
        <f aca="false">E455*F455</f>
        <v>0</v>
      </c>
    </row>
    <row r="456" customFormat="false" ht="12.75" hidden="false" customHeight="false" outlineLevel="0" collapsed="false">
      <c r="A456" s="12" t="n">
        <f aca="false">A455+1</f>
        <v>130454</v>
      </c>
      <c r="B456" s="13" t="s">
        <v>7</v>
      </c>
      <c r="C456" s="13" t="s">
        <v>457</v>
      </c>
      <c r="D456" s="14" t="n">
        <v>20</v>
      </c>
      <c r="E456" s="15" t="n">
        <v>10</v>
      </c>
      <c r="F456" s="16"/>
      <c r="G456" s="21" t="n">
        <f aca="false">E456*F456</f>
        <v>0</v>
      </c>
    </row>
    <row r="457" customFormat="false" ht="12.75" hidden="false" customHeight="false" outlineLevel="0" collapsed="false">
      <c r="A457" s="12" t="n">
        <f aca="false">A456+1</f>
        <v>130455</v>
      </c>
      <c r="B457" s="13" t="s">
        <v>7</v>
      </c>
      <c r="C457" s="13" t="s">
        <v>458</v>
      </c>
      <c r="D457" s="14" t="n">
        <v>20</v>
      </c>
      <c r="E457" s="15" t="n">
        <v>10</v>
      </c>
      <c r="F457" s="16"/>
      <c r="G457" s="21" t="n">
        <f aca="false">E457*F457</f>
        <v>0</v>
      </c>
    </row>
    <row r="458" customFormat="false" ht="12.75" hidden="false" customHeight="false" outlineLevel="0" collapsed="false">
      <c r="A458" s="12" t="n">
        <f aca="false">A457+1</f>
        <v>130456</v>
      </c>
      <c r="B458" s="13" t="s">
        <v>97</v>
      </c>
      <c r="C458" s="35" t="s">
        <v>459</v>
      </c>
      <c r="D458" s="14" t="n">
        <v>20</v>
      </c>
      <c r="E458" s="15" t="n">
        <v>10</v>
      </c>
      <c r="F458" s="16"/>
      <c r="G458" s="21" t="n">
        <f aca="false">E458*F458</f>
        <v>0</v>
      </c>
    </row>
    <row r="459" customFormat="false" ht="12.75" hidden="false" customHeight="false" outlineLevel="0" collapsed="false">
      <c r="A459" s="12" t="n">
        <f aca="false">A458+1</f>
        <v>130457</v>
      </c>
      <c r="B459" s="13" t="s">
        <v>97</v>
      </c>
      <c r="C459" s="35" t="s">
        <v>460</v>
      </c>
      <c r="D459" s="14" t="n">
        <v>20</v>
      </c>
      <c r="E459" s="15" t="n">
        <v>10</v>
      </c>
      <c r="F459" s="16"/>
      <c r="G459" s="21" t="n">
        <f aca="false">E459*F459</f>
        <v>0</v>
      </c>
    </row>
    <row r="460" customFormat="false" ht="12.75" hidden="false" customHeight="false" outlineLevel="0" collapsed="false">
      <c r="A460" s="12" t="n">
        <f aca="false">A459+1</f>
        <v>130458</v>
      </c>
      <c r="B460" s="13" t="s">
        <v>7</v>
      </c>
      <c r="C460" s="13" t="s">
        <v>461</v>
      </c>
      <c r="D460" s="14" t="n">
        <v>20</v>
      </c>
      <c r="E460" s="15" t="n">
        <v>10</v>
      </c>
      <c r="F460" s="16"/>
      <c r="G460" s="21" t="n">
        <f aca="false">E460*F460</f>
        <v>0</v>
      </c>
    </row>
    <row r="461" customFormat="false" ht="12.75" hidden="false" customHeight="false" outlineLevel="0" collapsed="false">
      <c r="A461" s="12" t="n">
        <f aca="false">A460+1</f>
        <v>130459</v>
      </c>
      <c r="B461" s="13" t="s">
        <v>7</v>
      </c>
      <c r="C461" s="13" t="s">
        <v>462</v>
      </c>
      <c r="D461" s="14" t="n">
        <v>20</v>
      </c>
      <c r="E461" s="15" t="n">
        <v>10</v>
      </c>
      <c r="F461" s="16"/>
      <c r="G461" s="21" t="n">
        <f aca="false">E461*F461</f>
        <v>0</v>
      </c>
    </row>
    <row r="462" customFormat="false" ht="12.75" hidden="false" customHeight="false" outlineLevel="0" collapsed="false">
      <c r="A462" s="12" t="n">
        <f aca="false">A461+1</f>
        <v>130460</v>
      </c>
      <c r="B462" s="13" t="s">
        <v>7</v>
      </c>
      <c r="C462" s="13" t="s">
        <v>463</v>
      </c>
      <c r="D462" s="14" t="n">
        <v>20</v>
      </c>
      <c r="E462" s="15" t="n">
        <v>10</v>
      </c>
      <c r="F462" s="16"/>
      <c r="G462" s="21" t="n">
        <f aca="false">E462*F462</f>
        <v>0</v>
      </c>
    </row>
    <row r="463" customFormat="false" ht="12.75" hidden="false" customHeight="false" outlineLevel="0" collapsed="false">
      <c r="A463" s="12" t="n">
        <f aca="false">A462+1</f>
        <v>130461</v>
      </c>
      <c r="B463" s="13" t="s">
        <v>7</v>
      </c>
      <c r="C463" s="13" t="s">
        <v>464</v>
      </c>
      <c r="D463" s="14" t="n">
        <v>20</v>
      </c>
      <c r="E463" s="15" t="n">
        <v>10</v>
      </c>
      <c r="F463" s="16"/>
      <c r="G463" s="21" t="n">
        <f aca="false">E463*F463</f>
        <v>0</v>
      </c>
    </row>
    <row r="464" customFormat="false" ht="12.75" hidden="false" customHeight="false" outlineLevel="0" collapsed="false">
      <c r="A464" s="12" t="n">
        <f aca="false">A463+1</f>
        <v>130462</v>
      </c>
      <c r="B464" s="13" t="s">
        <v>7</v>
      </c>
      <c r="C464" s="13" t="s">
        <v>465</v>
      </c>
      <c r="D464" s="14" t="n">
        <v>20</v>
      </c>
      <c r="E464" s="15" t="n">
        <v>10</v>
      </c>
      <c r="F464" s="16"/>
      <c r="G464" s="21" t="n">
        <f aca="false">E464*F464</f>
        <v>0</v>
      </c>
    </row>
    <row r="465" customFormat="false" ht="12.75" hidden="false" customHeight="false" outlineLevel="0" collapsed="false">
      <c r="A465" s="12" t="n">
        <f aca="false">A464+1</f>
        <v>130463</v>
      </c>
      <c r="B465" s="13" t="s">
        <v>7</v>
      </c>
      <c r="C465" s="13" t="s">
        <v>466</v>
      </c>
      <c r="D465" s="14" t="n">
        <v>20</v>
      </c>
      <c r="E465" s="15" t="n">
        <v>10</v>
      </c>
      <c r="F465" s="16"/>
      <c r="G465" s="21" t="n">
        <f aca="false">E465*F465</f>
        <v>0</v>
      </c>
    </row>
    <row r="466" customFormat="false" ht="12.75" hidden="false" customHeight="false" outlineLevel="0" collapsed="false">
      <c r="A466" s="12" t="n">
        <f aca="false">A465+1</f>
        <v>130464</v>
      </c>
      <c r="B466" s="13" t="s">
        <v>7</v>
      </c>
      <c r="C466" s="13" t="s">
        <v>467</v>
      </c>
      <c r="D466" s="14" t="n">
        <v>20</v>
      </c>
      <c r="E466" s="15" t="n">
        <v>10</v>
      </c>
      <c r="F466" s="16"/>
      <c r="G466" s="21" t="n">
        <f aca="false">E466*F466</f>
        <v>0</v>
      </c>
    </row>
    <row r="467" customFormat="false" ht="12.75" hidden="false" customHeight="false" outlineLevel="0" collapsed="false">
      <c r="A467" s="12" t="n">
        <f aca="false">A466+1</f>
        <v>130465</v>
      </c>
      <c r="B467" s="13" t="s">
        <v>7</v>
      </c>
      <c r="C467" s="13" t="s">
        <v>468</v>
      </c>
      <c r="D467" s="14" t="n">
        <v>20</v>
      </c>
      <c r="E467" s="15" t="n">
        <v>10</v>
      </c>
      <c r="F467" s="16"/>
      <c r="G467" s="21" t="n">
        <f aca="false">E467*F467</f>
        <v>0</v>
      </c>
    </row>
    <row r="468" customFormat="false" ht="12.75" hidden="false" customHeight="false" outlineLevel="0" collapsed="false">
      <c r="A468" s="12" t="n">
        <f aca="false">A467+1</f>
        <v>130466</v>
      </c>
      <c r="B468" s="13" t="s">
        <v>15</v>
      </c>
      <c r="C468" s="13" t="s">
        <v>469</v>
      </c>
      <c r="D468" s="26" t="n">
        <v>20</v>
      </c>
      <c r="E468" s="27" t="n">
        <v>15</v>
      </c>
      <c r="F468" s="25"/>
      <c r="G468" s="21" t="n">
        <f aca="false">E468*F468</f>
        <v>0</v>
      </c>
    </row>
    <row r="469" customFormat="false" ht="12.75" hidden="false" customHeight="false" outlineLevel="0" collapsed="false">
      <c r="A469" s="12" t="n">
        <f aca="false">A468+1</f>
        <v>130467</v>
      </c>
      <c r="B469" s="13" t="s">
        <v>26</v>
      </c>
      <c r="C469" s="13" t="s">
        <v>470</v>
      </c>
      <c r="D469" s="14" t="n">
        <v>25</v>
      </c>
      <c r="E469" s="15" t="n">
        <v>10</v>
      </c>
      <c r="F469" s="16"/>
      <c r="G469" s="21" t="n">
        <f aca="false">E469*F469</f>
        <v>0</v>
      </c>
    </row>
    <row r="470" customFormat="false" ht="12.75" hidden="false" customHeight="false" outlineLevel="0" collapsed="false">
      <c r="A470" s="12" t="n">
        <f aca="false">A469+1</f>
        <v>130468</v>
      </c>
      <c r="B470" s="13" t="s">
        <v>7</v>
      </c>
      <c r="C470" s="13" t="s">
        <v>471</v>
      </c>
      <c r="D470" s="14" t="n">
        <v>25</v>
      </c>
      <c r="E470" s="15" t="n">
        <v>10</v>
      </c>
      <c r="F470" s="16"/>
      <c r="G470" s="21" t="n">
        <f aca="false">E470*F470</f>
        <v>0</v>
      </c>
    </row>
    <row r="471" customFormat="false" ht="12.75" hidden="false" customHeight="false" outlineLevel="0" collapsed="false">
      <c r="A471" s="12" t="n">
        <f aca="false">A470+1</f>
        <v>130469</v>
      </c>
      <c r="B471" s="13" t="s">
        <v>7</v>
      </c>
      <c r="C471" s="13" t="s">
        <v>472</v>
      </c>
      <c r="D471" s="14" t="n">
        <v>20</v>
      </c>
      <c r="E471" s="15" t="n">
        <v>10</v>
      </c>
      <c r="F471" s="16"/>
      <c r="G471" s="21" t="n">
        <f aca="false">E471*F471</f>
        <v>0</v>
      </c>
    </row>
    <row r="472" customFormat="false" ht="12.75" hidden="false" customHeight="false" outlineLevel="0" collapsed="false">
      <c r="A472" s="12" t="n">
        <f aca="false">A471+1</f>
        <v>130470</v>
      </c>
      <c r="B472" s="13" t="s">
        <v>7</v>
      </c>
      <c r="C472" s="13" t="s">
        <v>473</v>
      </c>
      <c r="D472" s="14" t="n">
        <v>20</v>
      </c>
      <c r="E472" s="15" t="n">
        <v>10</v>
      </c>
      <c r="F472" s="16"/>
      <c r="G472" s="21" t="n">
        <f aca="false">E472*F472</f>
        <v>0</v>
      </c>
    </row>
    <row r="473" customFormat="false" ht="12.75" hidden="false" customHeight="false" outlineLevel="0" collapsed="false">
      <c r="A473" s="12" t="n">
        <f aca="false">A472+1</f>
        <v>130471</v>
      </c>
      <c r="B473" s="13" t="s">
        <v>7</v>
      </c>
      <c r="C473" s="13" t="s">
        <v>474</v>
      </c>
      <c r="D473" s="14" t="n">
        <v>20</v>
      </c>
      <c r="E473" s="15" t="n">
        <v>10</v>
      </c>
      <c r="F473" s="16"/>
      <c r="G473" s="21" t="n">
        <f aca="false">E473*F473</f>
        <v>0</v>
      </c>
    </row>
    <row r="474" customFormat="false" ht="12.75" hidden="false" customHeight="false" outlineLevel="0" collapsed="false">
      <c r="A474" s="12" t="n">
        <f aca="false">A473+1</f>
        <v>130472</v>
      </c>
      <c r="B474" s="13" t="s">
        <v>7</v>
      </c>
      <c r="C474" s="13" t="s">
        <v>475</v>
      </c>
      <c r="D474" s="14" t="n">
        <v>20</v>
      </c>
      <c r="E474" s="15" t="n">
        <v>10</v>
      </c>
      <c r="F474" s="16"/>
      <c r="G474" s="21" t="n">
        <f aca="false">E474*F474</f>
        <v>0</v>
      </c>
    </row>
    <row r="475" customFormat="false" ht="12.75" hidden="false" customHeight="false" outlineLevel="0" collapsed="false">
      <c r="A475" s="12" t="n">
        <f aca="false">A474+1</f>
        <v>130473</v>
      </c>
      <c r="B475" s="13" t="s">
        <v>15</v>
      </c>
      <c r="C475" s="13" t="s">
        <v>476</v>
      </c>
      <c r="D475" s="26" t="n">
        <v>20</v>
      </c>
      <c r="E475" s="27" t="n">
        <v>15</v>
      </c>
      <c r="F475" s="25"/>
      <c r="G475" s="21" t="n">
        <f aca="false">E475*F475</f>
        <v>0</v>
      </c>
    </row>
    <row r="476" customFormat="false" ht="12.75" hidden="false" customHeight="false" outlineLevel="0" collapsed="false">
      <c r="A476" s="12" t="n">
        <f aca="false">A475+1</f>
        <v>130474</v>
      </c>
      <c r="B476" s="13" t="s">
        <v>12</v>
      </c>
      <c r="C476" s="13" t="s">
        <v>477</v>
      </c>
      <c r="D476" s="14" t="n">
        <v>20</v>
      </c>
      <c r="E476" s="15" t="n">
        <v>15</v>
      </c>
      <c r="F476" s="16"/>
      <c r="G476" s="21" t="n">
        <f aca="false">E476*F476</f>
        <v>0</v>
      </c>
    </row>
    <row r="477" customFormat="false" ht="12.75" hidden="false" customHeight="false" outlineLevel="0" collapsed="false">
      <c r="A477" s="12" t="n">
        <f aca="false">A476+1</f>
        <v>130475</v>
      </c>
      <c r="B477" s="13" t="s">
        <v>7</v>
      </c>
      <c r="C477" s="13" t="s">
        <v>478</v>
      </c>
      <c r="D477" s="14" t="n">
        <v>20</v>
      </c>
      <c r="E477" s="15" t="n">
        <v>10</v>
      </c>
      <c r="F477" s="16"/>
      <c r="G477" s="21" t="n">
        <f aca="false">E477*F477</f>
        <v>0</v>
      </c>
    </row>
    <row r="478" customFormat="false" ht="12.75" hidden="false" customHeight="false" outlineLevel="0" collapsed="false">
      <c r="A478" s="12" t="n">
        <f aca="false">A477+1</f>
        <v>130476</v>
      </c>
      <c r="B478" s="13" t="s">
        <v>7</v>
      </c>
      <c r="C478" s="13" t="s">
        <v>479</v>
      </c>
      <c r="D478" s="14" t="n">
        <v>10</v>
      </c>
      <c r="E478" s="15" t="n">
        <v>15</v>
      </c>
      <c r="F478" s="16"/>
      <c r="G478" s="21" t="n">
        <f aca="false">E478*F478</f>
        <v>0</v>
      </c>
    </row>
    <row r="479" customFormat="false" ht="12.75" hidden="false" customHeight="false" outlineLevel="0" collapsed="false">
      <c r="A479" s="12" t="n">
        <f aca="false">A478+1</f>
        <v>130477</v>
      </c>
      <c r="B479" s="13" t="s">
        <v>15</v>
      </c>
      <c r="C479" s="13" t="s">
        <v>480</v>
      </c>
      <c r="D479" s="26" t="n">
        <v>100</v>
      </c>
      <c r="E479" s="27" t="n">
        <v>25</v>
      </c>
      <c r="F479" s="25"/>
      <c r="G479" s="21" t="n">
        <f aca="false">E479*F479</f>
        <v>0</v>
      </c>
    </row>
    <row r="480" customFormat="false" ht="12.75" hidden="false" customHeight="false" outlineLevel="0" collapsed="false">
      <c r="A480" s="12" t="n">
        <f aca="false">A479+1</f>
        <v>130478</v>
      </c>
      <c r="B480" s="13" t="s">
        <v>15</v>
      </c>
      <c r="C480" s="13" t="s">
        <v>481</v>
      </c>
      <c r="D480" s="26" t="n">
        <v>20</v>
      </c>
      <c r="E480" s="27" t="n">
        <v>10</v>
      </c>
      <c r="F480" s="25"/>
      <c r="G480" s="21" t="n">
        <f aca="false">E480*F480</f>
        <v>0</v>
      </c>
    </row>
    <row r="481" customFormat="false" ht="12.75" hidden="false" customHeight="false" outlineLevel="0" collapsed="false">
      <c r="A481" s="12" t="n">
        <f aca="false">A480+1</f>
        <v>130479</v>
      </c>
      <c r="B481" s="13" t="s">
        <v>7</v>
      </c>
      <c r="C481" s="13" t="s">
        <v>482</v>
      </c>
      <c r="D481" s="14" t="n">
        <v>20</v>
      </c>
      <c r="E481" s="15" t="n">
        <v>10</v>
      </c>
      <c r="F481" s="16"/>
      <c r="G481" s="21" t="n">
        <f aca="false">E481*F481</f>
        <v>0</v>
      </c>
    </row>
    <row r="482" customFormat="false" ht="12.75" hidden="false" customHeight="false" outlineLevel="0" collapsed="false">
      <c r="A482" s="12" t="n">
        <f aca="false">A481+1</f>
        <v>130480</v>
      </c>
      <c r="B482" s="13" t="s">
        <v>7</v>
      </c>
      <c r="C482" s="13" t="s">
        <v>483</v>
      </c>
      <c r="D482" s="14" t="n">
        <v>20</v>
      </c>
      <c r="E482" s="15" t="n">
        <v>10</v>
      </c>
      <c r="F482" s="16"/>
      <c r="G482" s="21" t="n">
        <f aca="false">E482*F482</f>
        <v>0</v>
      </c>
    </row>
    <row r="483" customFormat="false" ht="12.75" hidden="false" customHeight="false" outlineLevel="0" collapsed="false">
      <c r="A483" s="12" t="n">
        <f aca="false">A482+1</f>
        <v>130481</v>
      </c>
      <c r="B483" s="13" t="s">
        <v>12</v>
      </c>
      <c r="C483" s="13" t="s">
        <v>484</v>
      </c>
      <c r="D483" s="14" t="n">
        <v>20</v>
      </c>
      <c r="E483" s="15" t="n">
        <v>10</v>
      </c>
      <c r="F483" s="16"/>
      <c r="G483" s="21" t="n">
        <f aca="false">E483*F483</f>
        <v>0</v>
      </c>
    </row>
    <row r="484" customFormat="false" ht="12.75" hidden="false" customHeight="false" outlineLevel="0" collapsed="false">
      <c r="A484" s="12" t="n">
        <f aca="false">A483+1</f>
        <v>130482</v>
      </c>
      <c r="B484" s="13" t="s">
        <v>7</v>
      </c>
      <c r="C484" s="13" t="s">
        <v>485</v>
      </c>
      <c r="D484" s="14" t="n">
        <v>20</v>
      </c>
      <c r="E484" s="15" t="n">
        <v>10</v>
      </c>
      <c r="F484" s="16"/>
      <c r="G484" s="21" t="n">
        <f aca="false">E484*F484</f>
        <v>0</v>
      </c>
    </row>
    <row r="485" customFormat="false" ht="12.75" hidden="false" customHeight="false" outlineLevel="0" collapsed="false">
      <c r="A485" s="12" t="n">
        <f aca="false">A484+1</f>
        <v>130483</v>
      </c>
      <c r="B485" s="13" t="s">
        <v>7</v>
      </c>
      <c r="C485" s="13" t="s">
        <v>486</v>
      </c>
      <c r="D485" s="14" t="n">
        <v>20</v>
      </c>
      <c r="E485" s="15" t="n">
        <v>10</v>
      </c>
      <c r="F485" s="16"/>
      <c r="G485" s="21" t="n">
        <f aca="false">E485*F485</f>
        <v>0</v>
      </c>
    </row>
    <row r="486" customFormat="false" ht="12.75" hidden="false" customHeight="false" outlineLevel="0" collapsed="false">
      <c r="A486" s="12" t="n">
        <f aca="false">A485+1</f>
        <v>130484</v>
      </c>
      <c r="B486" s="13" t="s">
        <v>7</v>
      </c>
      <c r="C486" s="13" t="s">
        <v>487</v>
      </c>
      <c r="D486" s="14" t="n">
        <v>20</v>
      </c>
      <c r="E486" s="15" t="n">
        <v>10</v>
      </c>
      <c r="F486" s="16"/>
      <c r="G486" s="21" t="n">
        <f aca="false">E486*F486</f>
        <v>0</v>
      </c>
    </row>
    <row r="487" customFormat="false" ht="12.75" hidden="false" customHeight="false" outlineLevel="0" collapsed="false">
      <c r="A487" s="12" t="n">
        <f aca="false">A486+1</f>
        <v>130485</v>
      </c>
      <c r="B487" s="13" t="s">
        <v>7</v>
      </c>
      <c r="C487" s="13" t="s">
        <v>488</v>
      </c>
      <c r="D487" s="14" t="n">
        <v>20</v>
      </c>
      <c r="E487" s="15" t="n">
        <v>10</v>
      </c>
      <c r="F487" s="16"/>
      <c r="G487" s="21" t="n">
        <f aca="false">E487*F487</f>
        <v>0</v>
      </c>
    </row>
    <row r="488" customFormat="false" ht="12.75" hidden="false" customHeight="false" outlineLevel="0" collapsed="false">
      <c r="A488" s="12" t="n">
        <f aca="false">A487+1</f>
        <v>130486</v>
      </c>
      <c r="B488" s="13" t="s">
        <v>7</v>
      </c>
      <c r="C488" s="13" t="s">
        <v>489</v>
      </c>
      <c r="D488" s="14" t="n">
        <v>20</v>
      </c>
      <c r="E488" s="15" t="n">
        <v>10</v>
      </c>
      <c r="F488" s="16"/>
      <c r="G488" s="21" t="n">
        <f aca="false">E488*F488</f>
        <v>0</v>
      </c>
    </row>
    <row r="489" customFormat="false" ht="12.75" hidden="false" customHeight="false" outlineLevel="0" collapsed="false">
      <c r="A489" s="12" t="n">
        <f aca="false">A488+1</f>
        <v>130487</v>
      </c>
      <c r="B489" s="13" t="s">
        <v>7</v>
      </c>
      <c r="C489" s="13" t="s">
        <v>490</v>
      </c>
      <c r="D489" s="14" t="n">
        <v>20</v>
      </c>
      <c r="E489" s="15" t="n">
        <v>10</v>
      </c>
      <c r="F489" s="16"/>
      <c r="G489" s="21" t="n">
        <f aca="false">E489*F489</f>
        <v>0</v>
      </c>
    </row>
    <row r="490" customFormat="false" ht="12.75" hidden="false" customHeight="false" outlineLevel="0" collapsed="false">
      <c r="A490" s="12" t="n">
        <f aca="false">A489+1</f>
        <v>130488</v>
      </c>
      <c r="B490" s="13" t="s">
        <v>7</v>
      </c>
      <c r="C490" s="13" t="s">
        <v>491</v>
      </c>
      <c r="D490" s="14" t="n">
        <v>20</v>
      </c>
      <c r="E490" s="15" t="n">
        <v>10</v>
      </c>
      <c r="F490" s="16"/>
      <c r="G490" s="21" t="n">
        <f aca="false">E490*F490</f>
        <v>0</v>
      </c>
    </row>
    <row r="491" customFormat="false" ht="12.75" hidden="false" customHeight="false" outlineLevel="0" collapsed="false">
      <c r="A491" s="12" t="n">
        <f aca="false">A490+1</f>
        <v>130489</v>
      </c>
      <c r="B491" s="13" t="s">
        <v>7</v>
      </c>
      <c r="C491" s="13" t="s">
        <v>492</v>
      </c>
      <c r="D491" s="14" t="n">
        <v>20</v>
      </c>
      <c r="E491" s="15" t="n">
        <v>10</v>
      </c>
      <c r="F491" s="16"/>
      <c r="G491" s="21" t="n">
        <f aca="false">E491*F491</f>
        <v>0</v>
      </c>
    </row>
    <row r="492" customFormat="false" ht="12.75" hidden="false" customHeight="false" outlineLevel="0" collapsed="false">
      <c r="A492" s="12" t="n">
        <f aca="false">A491+1</f>
        <v>130490</v>
      </c>
      <c r="B492" s="13" t="s">
        <v>7</v>
      </c>
      <c r="C492" s="13" t="s">
        <v>493</v>
      </c>
      <c r="D492" s="14" t="n">
        <v>20</v>
      </c>
      <c r="E492" s="15" t="n">
        <v>10</v>
      </c>
      <c r="F492" s="16"/>
      <c r="G492" s="21" t="n">
        <f aca="false">E492*F492</f>
        <v>0</v>
      </c>
    </row>
    <row r="493" customFormat="false" ht="12.75" hidden="false" customHeight="false" outlineLevel="0" collapsed="false">
      <c r="A493" s="12" t="n">
        <f aca="false">A492+1</f>
        <v>130491</v>
      </c>
      <c r="B493" s="13" t="s">
        <v>7</v>
      </c>
      <c r="C493" s="13" t="s">
        <v>494</v>
      </c>
      <c r="D493" s="14" t="n">
        <v>20</v>
      </c>
      <c r="E493" s="15" t="n">
        <v>10</v>
      </c>
      <c r="F493" s="16"/>
      <c r="G493" s="21" t="n">
        <f aca="false">E493*F493</f>
        <v>0</v>
      </c>
    </row>
    <row r="494" customFormat="false" ht="12.75" hidden="false" customHeight="false" outlineLevel="0" collapsed="false">
      <c r="A494" s="12" t="n">
        <f aca="false">A493+1</f>
        <v>130492</v>
      </c>
      <c r="B494" s="13" t="s">
        <v>7</v>
      </c>
      <c r="C494" s="13" t="s">
        <v>495</v>
      </c>
      <c r="D494" s="14" t="n">
        <v>20</v>
      </c>
      <c r="E494" s="15" t="n">
        <v>10</v>
      </c>
      <c r="F494" s="16"/>
      <c r="G494" s="21" t="n">
        <f aca="false">E494*F494</f>
        <v>0</v>
      </c>
    </row>
    <row r="495" customFormat="false" ht="12.75" hidden="false" customHeight="false" outlineLevel="0" collapsed="false">
      <c r="A495" s="12" t="n">
        <f aca="false">A494+1</f>
        <v>130493</v>
      </c>
      <c r="B495" s="13" t="s">
        <v>12</v>
      </c>
      <c r="C495" s="29" t="s">
        <v>496</v>
      </c>
      <c r="D495" s="14" t="n">
        <v>25</v>
      </c>
      <c r="E495" s="15" t="n">
        <v>10</v>
      </c>
      <c r="F495" s="16"/>
      <c r="G495" s="21" t="n">
        <f aca="false">E495*F495</f>
        <v>0</v>
      </c>
    </row>
    <row r="496" customFormat="false" ht="12.75" hidden="false" customHeight="false" outlineLevel="0" collapsed="false">
      <c r="A496" s="12" t="n">
        <f aca="false">A495+1</f>
        <v>130494</v>
      </c>
      <c r="B496" s="13" t="s">
        <v>7</v>
      </c>
      <c r="C496" s="13" t="s">
        <v>497</v>
      </c>
      <c r="D496" s="14" t="n">
        <v>20</v>
      </c>
      <c r="E496" s="15" t="n">
        <v>10</v>
      </c>
      <c r="F496" s="16"/>
      <c r="G496" s="21" t="n">
        <f aca="false">E496*F496</f>
        <v>0</v>
      </c>
    </row>
    <row r="497" customFormat="false" ht="12.75" hidden="false" customHeight="false" outlineLevel="0" collapsed="false">
      <c r="A497" s="12" t="n">
        <f aca="false">A496+1</f>
        <v>130495</v>
      </c>
      <c r="B497" s="13" t="s">
        <v>7</v>
      </c>
      <c r="C497" s="13" t="s">
        <v>498</v>
      </c>
      <c r="D497" s="14" t="n">
        <v>20</v>
      </c>
      <c r="E497" s="15" t="n">
        <v>10</v>
      </c>
      <c r="F497" s="16"/>
      <c r="G497" s="21" t="n">
        <f aca="false">E497*F497</f>
        <v>0</v>
      </c>
    </row>
    <row r="498" customFormat="false" ht="12.75" hidden="false" customHeight="false" outlineLevel="0" collapsed="false">
      <c r="A498" s="12" t="n">
        <f aca="false">A497+1</f>
        <v>130496</v>
      </c>
      <c r="B498" s="13" t="s">
        <v>97</v>
      </c>
      <c r="C498" s="35" t="s">
        <v>499</v>
      </c>
      <c r="D498" s="14" t="n">
        <v>20</v>
      </c>
      <c r="E498" s="15" t="n">
        <v>10</v>
      </c>
      <c r="F498" s="16"/>
      <c r="G498" s="21" t="n">
        <f aca="false">E498*F498</f>
        <v>0</v>
      </c>
    </row>
    <row r="499" customFormat="false" ht="12.75" hidden="false" customHeight="false" outlineLevel="0" collapsed="false">
      <c r="A499" s="12" t="n">
        <f aca="false">A498+1</f>
        <v>130497</v>
      </c>
      <c r="B499" s="13" t="s">
        <v>12</v>
      </c>
      <c r="C499" s="13" t="s">
        <v>500</v>
      </c>
      <c r="D499" s="14" t="n">
        <v>25</v>
      </c>
      <c r="E499" s="15" t="n">
        <v>10</v>
      </c>
      <c r="F499" s="16"/>
      <c r="G499" s="21" t="n">
        <f aca="false">E499*F499</f>
        <v>0</v>
      </c>
    </row>
    <row r="500" customFormat="false" ht="12.75" hidden="false" customHeight="false" outlineLevel="0" collapsed="false">
      <c r="A500" s="12" t="n">
        <f aca="false">A499+1</f>
        <v>130498</v>
      </c>
      <c r="B500" s="13" t="s">
        <v>7</v>
      </c>
      <c r="C500" s="13" t="s">
        <v>501</v>
      </c>
      <c r="D500" s="14" t="n">
        <v>15</v>
      </c>
      <c r="E500" s="15" t="n">
        <v>15</v>
      </c>
      <c r="F500" s="16"/>
      <c r="G500" s="21" t="n">
        <f aca="false">E500*F500</f>
        <v>0</v>
      </c>
    </row>
    <row r="501" customFormat="false" ht="12.75" hidden="false" customHeight="false" outlineLevel="0" collapsed="false">
      <c r="A501" s="12" t="n">
        <f aca="false">A500+1</f>
        <v>130499</v>
      </c>
      <c r="B501" s="13" t="s">
        <v>26</v>
      </c>
      <c r="C501" s="13" t="s">
        <v>502</v>
      </c>
      <c r="D501" s="14" t="n">
        <v>25</v>
      </c>
      <c r="E501" s="15" t="n">
        <v>10</v>
      </c>
      <c r="F501" s="16"/>
      <c r="G501" s="21" t="n">
        <f aca="false">E501*F501</f>
        <v>0</v>
      </c>
    </row>
    <row r="502" customFormat="false" ht="12.75" hidden="false" customHeight="false" outlineLevel="0" collapsed="false">
      <c r="A502" s="12" t="n">
        <f aca="false">A501+1</f>
        <v>130500</v>
      </c>
      <c r="B502" s="13" t="s">
        <v>7</v>
      </c>
      <c r="C502" s="13" t="s">
        <v>503</v>
      </c>
      <c r="D502" s="14" t="n">
        <v>10</v>
      </c>
      <c r="E502" s="15" t="n">
        <v>10</v>
      </c>
      <c r="F502" s="16"/>
      <c r="G502" s="21" t="n">
        <f aca="false">E502*F502</f>
        <v>0</v>
      </c>
    </row>
    <row r="503" customFormat="false" ht="12.75" hidden="false" customHeight="false" outlineLevel="0" collapsed="false">
      <c r="A503" s="12" t="n">
        <f aca="false">A502+1</f>
        <v>130501</v>
      </c>
      <c r="B503" s="13" t="s">
        <v>26</v>
      </c>
      <c r="C503" s="13" t="s">
        <v>504</v>
      </c>
      <c r="D503" s="14" t="n">
        <v>20</v>
      </c>
      <c r="E503" s="15" t="n">
        <v>10</v>
      </c>
      <c r="F503" s="16"/>
      <c r="G503" s="21" t="n">
        <f aca="false">E503*F503</f>
        <v>0</v>
      </c>
    </row>
    <row r="504" customFormat="false" ht="12.75" hidden="false" customHeight="false" outlineLevel="0" collapsed="false">
      <c r="A504" s="12" t="n">
        <f aca="false">A503+1</f>
        <v>130502</v>
      </c>
      <c r="B504" s="13" t="s">
        <v>7</v>
      </c>
      <c r="C504" s="13" t="s">
        <v>505</v>
      </c>
      <c r="D504" s="14" t="n">
        <v>20</v>
      </c>
      <c r="E504" s="15" t="n">
        <v>10</v>
      </c>
      <c r="F504" s="16"/>
      <c r="G504" s="21" t="n">
        <f aca="false">E504*F504</f>
        <v>0</v>
      </c>
    </row>
    <row r="505" customFormat="false" ht="12.75" hidden="false" customHeight="false" outlineLevel="0" collapsed="false">
      <c r="A505" s="12" t="n">
        <f aca="false">A504+1</f>
        <v>130503</v>
      </c>
      <c r="B505" s="13" t="s">
        <v>12</v>
      </c>
      <c r="C505" s="29" t="s">
        <v>506</v>
      </c>
      <c r="D505" s="14" t="n">
        <v>20</v>
      </c>
      <c r="E505" s="15" t="n">
        <v>10</v>
      </c>
      <c r="F505" s="16"/>
      <c r="G505" s="21" t="n">
        <f aca="false">E505*F505</f>
        <v>0</v>
      </c>
    </row>
    <row r="506" customFormat="false" ht="12.75" hidden="false" customHeight="false" outlineLevel="0" collapsed="false">
      <c r="A506" s="12" t="n">
        <f aca="false">A505+1</f>
        <v>130504</v>
      </c>
      <c r="B506" s="13" t="s">
        <v>97</v>
      </c>
      <c r="C506" s="35" t="s">
        <v>507</v>
      </c>
      <c r="D506" s="14" t="n">
        <v>20</v>
      </c>
      <c r="E506" s="15" t="n">
        <v>10</v>
      </c>
      <c r="F506" s="16"/>
      <c r="G506" s="21" t="n">
        <f aca="false">E506*F506</f>
        <v>0</v>
      </c>
    </row>
    <row r="507" customFormat="false" ht="12.75" hidden="false" customHeight="false" outlineLevel="0" collapsed="false">
      <c r="A507" s="12" t="n">
        <f aca="false">A506+1</f>
        <v>130505</v>
      </c>
      <c r="B507" s="13" t="s">
        <v>97</v>
      </c>
      <c r="C507" s="35" t="s">
        <v>508</v>
      </c>
      <c r="D507" s="14" t="n">
        <v>20</v>
      </c>
      <c r="E507" s="15" t="n">
        <v>10</v>
      </c>
      <c r="F507" s="16"/>
      <c r="G507" s="21" t="n">
        <f aca="false">E507*F507</f>
        <v>0</v>
      </c>
    </row>
    <row r="508" customFormat="false" ht="12.75" hidden="false" customHeight="false" outlineLevel="0" collapsed="false">
      <c r="A508" s="12" t="n">
        <f aca="false">A507+1</f>
        <v>130506</v>
      </c>
      <c r="B508" s="13" t="s">
        <v>7</v>
      </c>
      <c r="C508" s="13" t="s">
        <v>509</v>
      </c>
      <c r="D508" s="14" t="n">
        <v>20</v>
      </c>
      <c r="E508" s="15" t="n">
        <v>10</v>
      </c>
      <c r="F508" s="16"/>
      <c r="G508" s="21" t="n">
        <f aca="false">E508*F508</f>
        <v>0</v>
      </c>
    </row>
    <row r="509" customFormat="false" ht="12.75" hidden="false" customHeight="false" outlineLevel="0" collapsed="false">
      <c r="A509" s="12" t="n">
        <f aca="false">A508+1</f>
        <v>130507</v>
      </c>
      <c r="B509" s="13" t="s">
        <v>7</v>
      </c>
      <c r="C509" s="13" t="s">
        <v>510</v>
      </c>
      <c r="D509" s="14" t="n">
        <v>20</v>
      </c>
      <c r="E509" s="15" t="n">
        <v>10</v>
      </c>
      <c r="F509" s="16"/>
      <c r="G509" s="21" t="n">
        <f aca="false">E509*F509</f>
        <v>0</v>
      </c>
    </row>
    <row r="510" customFormat="false" ht="12.75" hidden="false" customHeight="false" outlineLevel="0" collapsed="false">
      <c r="A510" s="12" t="n">
        <f aca="false">A509+1</f>
        <v>130508</v>
      </c>
      <c r="B510" s="13" t="s">
        <v>7</v>
      </c>
      <c r="C510" s="13" t="s">
        <v>511</v>
      </c>
      <c r="D510" s="14" t="n">
        <v>20</v>
      </c>
      <c r="E510" s="15" t="n">
        <v>10</v>
      </c>
      <c r="F510" s="16"/>
      <c r="G510" s="21" t="n">
        <f aca="false">E510*F510</f>
        <v>0</v>
      </c>
    </row>
    <row r="511" customFormat="false" ht="12.75" hidden="false" customHeight="false" outlineLevel="0" collapsed="false">
      <c r="A511" s="12" t="n">
        <f aca="false">A510+1</f>
        <v>130509</v>
      </c>
      <c r="B511" s="13" t="s">
        <v>7</v>
      </c>
      <c r="C511" s="13" t="s">
        <v>512</v>
      </c>
      <c r="D511" s="14" t="n">
        <v>20</v>
      </c>
      <c r="E511" s="15" t="n">
        <v>10</v>
      </c>
      <c r="F511" s="16"/>
      <c r="G511" s="21" t="n">
        <f aca="false">E511*F511</f>
        <v>0</v>
      </c>
    </row>
    <row r="512" customFormat="false" ht="12.75" hidden="false" customHeight="false" outlineLevel="0" collapsed="false">
      <c r="A512" s="12" t="n">
        <f aca="false">A511+1</f>
        <v>130510</v>
      </c>
      <c r="B512" s="13" t="s">
        <v>7</v>
      </c>
      <c r="C512" s="13" t="s">
        <v>513</v>
      </c>
      <c r="D512" s="14" t="n">
        <v>20</v>
      </c>
      <c r="E512" s="15" t="n">
        <v>10</v>
      </c>
      <c r="F512" s="16"/>
      <c r="G512" s="21" t="n">
        <f aca="false">E512*F512</f>
        <v>0</v>
      </c>
    </row>
    <row r="513" customFormat="false" ht="12.75" hidden="false" customHeight="false" outlineLevel="0" collapsed="false">
      <c r="A513" s="12" t="n">
        <f aca="false">A512+1</f>
        <v>130511</v>
      </c>
      <c r="B513" s="13" t="s">
        <v>15</v>
      </c>
      <c r="C513" s="13" t="s">
        <v>514</v>
      </c>
      <c r="D513" s="26" t="n">
        <v>20</v>
      </c>
      <c r="E513" s="27" t="n">
        <v>10</v>
      </c>
      <c r="F513" s="25"/>
      <c r="G513" s="21" t="n">
        <f aca="false">E513*F513</f>
        <v>0</v>
      </c>
    </row>
    <row r="514" customFormat="false" ht="12.75" hidden="false" customHeight="false" outlineLevel="0" collapsed="false">
      <c r="A514" s="12" t="n">
        <f aca="false">A513+1</f>
        <v>130512</v>
      </c>
      <c r="B514" s="13" t="s">
        <v>12</v>
      </c>
      <c r="C514" s="13" t="s">
        <v>515</v>
      </c>
      <c r="D514" s="14"/>
      <c r="E514" s="15"/>
      <c r="F514" s="16"/>
      <c r="G514" s="21" t="n">
        <f aca="false">E514*F514</f>
        <v>0</v>
      </c>
    </row>
    <row r="515" customFormat="false" ht="12.75" hidden="false" customHeight="false" outlineLevel="0" collapsed="false">
      <c r="A515" s="12" t="n">
        <f aca="false">A514+1</f>
        <v>130513</v>
      </c>
      <c r="B515" s="13" t="s">
        <v>15</v>
      </c>
      <c r="C515" s="13" t="s">
        <v>516</v>
      </c>
      <c r="D515" s="26" t="n">
        <v>20</v>
      </c>
      <c r="E515" s="27" t="n">
        <v>10</v>
      </c>
      <c r="F515" s="25"/>
      <c r="G515" s="21" t="n">
        <f aca="false">E515*F515</f>
        <v>0</v>
      </c>
    </row>
    <row r="516" customFormat="false" ht="12.75" hidden="false" customHeight="false" outlineLevel="0" collapsed="false">
      <c r="A516" s="12" t="n">
        <f aca="false">A515+1</f>
        <v>130514</v>
      </c>
      <c r="B516" s="13" t="s">
        <v>7</v>
      </c>
      <c r="C516" s="13" t="s">
        <v>517</v>
      </c>
      <c r="D516" s="14" t="n">
        <v>20</v>
      </c>
      <c r="E516" s="15" t="n">
        <v>10</v>
      </c>
      <c r="F516" s="16"/>
      <c r="G516" s="21" t="n">
        <f aca="false">E516*F516</f>
        <v>0</v>
      </c>
    </row>
    <row r="517" customFormat="false" ht="12.75" hidden="false" customHeight="false" outlineLevel="0" collapsed="false">
      <c r="A517" s="12" t="n">
        <f aca="false">A516+1</f>
        <v>130515</v>
      </c>
      <c r="B517" s="13" t="s">
        <v>7</v>
      </c>
      <c r="C517" s="13" t="s">
        <v>518</v>
      </c>
      <c r="D517" s="14" t="n">
        <v>20</v>
      </c>
      <c r="E517" s="15" t="n">
        <v>10</v>
      </c>
      <c r="F517" s="16"/>
      <c r="G517" s="21" t="n">
        <f aca="false">E517*F517</f>
        <v>0</v>
      </c>
    </row>
    <row r="518" customFormat="false" ht="12.75" hidden="false" customHeight="false" outlineLevel="0" collapsed="false">
      <c r="A518" s="12" t="n">
        <f aca="false">A517+1</f>
        <v>130516</v>
      </c>
      <c r="B518" s="13" t="s">
        <v>7</v>
      </c>
      <c r="C518" s="13" t="s">
        <v>519</v>
      </c>
      <c r="D518" s="14" t="n">
        <v>20</v>
      </c>
      <c r="E518" s="15" t="n">
        <v>10</v>
      </c>
      <c r="F518" s="16"/>
      <c r="G518" s="21" t="n">
        <f aca="false">E518*F518</f>
        <v>0</v>
      </c>
    </row>
    <row r="519" customFormat="false" ht="12.75" hidden="false" customHeight="false" outlineLevel="0" collapsed="false">
      <c r="A519" s="12" t="n">
        <f aca="false">A518+1</f>
        <v>130517</v>
      </c>
      <c r="B519" s="13" t="s">
        <v>12</v>
      </c>
      <c r="C519" s="13" t="s">
        <v>520</v>
      </c>
      <c r="D519" s="14" t="n">
        <v>20</v>
      </c>
      <c r="E519" s="15" t="n">
        <v>10</v>
      </c>
      <c r="F519" s="16"/>
      <c r="G519" s="21" t="n">
        <f aca="false">E519*F519</f>
        <v>0</v>
      </c>
    </row>
    <row r="520" customFormat="false" ht="12.75" hidden="false" customHeight="false" outlineLevel="0" collapsed="false">
      <c r="A520" s="12" t="n">
        <f aca="false">A519+1</f>
        <v>130518</v>
      </c>
      <c r="B520" s="13" t="s">
        <v>15</v>
      </c>
      <c r="C520" s="13" t="s">
        <v>521</v>
      </c>
      <c r="D520" s="26" t="n">
        <v>20</v>
      </c>
      <c r="E520" s="27" t="n">
        <v>10</v>
      </c>
      <c r="F520" s="25"/>
      <c r="G520" s="21" t="n">
        <f aca="false">E520*F520</f>
        <v>0</v>
      </c>
    </row>
    <row r="521" customFormat="false" ht="12.75" hidden="false" customHeight="false" outlineLevel="0" collapsed="false">
      <c r="A521" s="12" t="n">
        <f aca="false">A520+1</f>
        <v>130519</v>
      </c>
      <c r="B521" s="13" t="s">
        <v>10</v>
      </c>
      <c r="C521" s="28" t="s">
        <v>522</v>
      </c>
      <c r="D521" s="19" t="n">
        <v>20</v>
      </c>
      <c r="E521" s="20" t="n">
        <v>10</v>
      </c>
      <c r="F521" s="16"/>
      <c r="G521" s="21" t="n">
        <f aca="false">E521*F521</f>
        <v>0</v>
      </c>
    </row>
    <row r="522" customFormat="false" ht="12.75" hidden="false" customHeight="false" outlineLevel="0" collapsed="false">
      <c r="A522" s="12" t="n">
        <f aca="false">A521+1</f>
        <v>130520</v>
      </c>
      <c r="B522" s="13" t="s">
        <v>7</v>
      </c>
      <c r="C522" s="13" t="s">
        <v>523</v>
      </c>
      <c r="D522" s="14" t="n">
        <v>20</v>
      </c>
      <c r="E522" s="15" t="n">
        <v>10</v>
      </c>
      <c r="F522" s="16"/>
      <c r="G522" s="21" t="n">
        <f aca="false">E522*F522</f>
        <v>0</v>
      </c>
    </row>
    <row r="523" customFormat="false" ht="12.75" hidden="false" customHeight="false" outlineLevel="0" collapsed="false">
      <c r="A523" s="12" t="n">
        <f aca="false">A522+1</f>
        <v>130521</v>
      </c>
      <c r="B523" s="13" t="s">
        <v>7</v>
      </c>
      <c r="C523" s="13" t="s">
        <v>524</v>
      </c>
      <c r="D523" s="14" t="n">
        <v>20</v>
      </c>
      <c r="E523" s="15" t="n">
        <v>10</v>
      </c>
      <c r="F523" s="16"/>
      <c r="G523" s="21" t="n">
        <f aca="false">E523*F523</f>
        <v>0</v>
      </c>
    </row>
    <row r="524" customFormat="false" ht="12.75" hidden="false" customHeight="false" outlineLevel="0" collapsed="false">
      <c r="A524" s="12" t="n">
        <f aca="false">A523+1</f>
        <v>130522</v>
      </c>
      <c r="B524" s="13" t="s">
        <v>15</v>
      </c>
      <c r="C524" s="13" t="s">
        <v>525</v>
      </c>
      <c r="D524" s="26" t="n">
        <v>20</v>
      </c>
      <c r="E524" s="27" t="n">
        <v>20</v>
      </c>
      <c r="F524" s="25"/>
      <c r="G524" s="21" t="n">
        <f aca="false">E524*F524</f>
        <v>0</v>
      </c>
    </row>
    <row r="525" customFormat="false" ht="12.75" hidden="false" customHeight="false" outlineLevel="0" collapsed="false">
      <c r="A525" s="12" t="n">
        <f aca="false">A524+1</f>
        <v>130523</v>
      </c>
      <c r="B525" s="13" t="s">
        <v>7</v>
      </c>
      <c r="C525" s="13" t="s">
        <v>526</v>
      </c>
      <c r="D525" s="14" t="n">
        <v>20</v>
      </c>
      <c r="E525" s="15" t="n">
        <v>10</v>
      </c>
      <c r="F525" s="16"/>
      <c r="G525" s="21" t="n">
        <f aca="false">E525*F525</f>
        <v>0</v>
      </c>
    </row>
    <row r="526" customFormat="false" ht="12.75" hidden="false" customHeight="false" outlineLevel="0" collapsed="false">
      <c r="A526" s="12" t="n">
        <f aca="false">A525+1</f>
        <v>130524</v>
      </c>
      <c r="B526" s="13" t="s">
        <v>7</v>
      </c>
      <c r="C526" s="13" t="s">
        <v>527</v>
      </c>
      <c r="D526" s="14" t="n">
        <v>20</v>
      </c>
      <c r="E526" s="15" t="n">
        <v>10</v>
      </c>
      <c r="F526" s="16"/>
      <c r="G526" s="21" t="n">
        <f aca="false">E526*F526</f>
        <v>0</v>
      </c>
    </row>
    <row r="527" customFormat="false" ht="12.75" hidden="false" customHeight="false" outlineLevel="0" collapsed="false">
      <c r="A527" s="12" t="n">
        <f aca="false">A526+1</f>
        <v>130525</v>
      </c>
      <c r="B527" s="13" t="s">
        <v>7</v>
      </c>
      <c r="C527" s="13" t="s">
        <v>528</v>
      </c>
      <c r="D527" s="14" t="n">
        <v>20</v>
      </c>
      <c r="E527" s="15" t="n">
        <v>10</v>
      </c>
      <c r="F527" s="16"/>
      <c r="G527" s="21" t="n">
        <f aca="false">E527*F527</f>
        <v>0</v>
      </c>
    </row>
    <row r="528" customFormat="false" ht="12.75" hidden="false" customHeight="false" outlineLevel="0" collapsed="false">
      <c r="A528" s="12" t="n">
        <f aca="false">A527+1</f>
        <v>130526</v>
      </c>
      <c r="B528" s="13" t="s">
        <v>7</v>
      </c>
      <c r="C528" s="13" t="s">
        <v>529</v>
      </c>
      <c r="D528" s="14" t="n">
        <v>20</v>
      </c>
      <c r="E528" s="15" t="n">
        <v>15</v>
      </c>
      <c r="F528" s="16"/>
      <c r="G528" s="21" t="n">
        <f aca="false">E528*F528</f>
        <v>0</v>
      </c>
    </row>
    <row r="529" customFormat="false" ht="12.75" hidden="false" customHeight="false" outlineLevel="0" collapsed="false">
      <c r="A529" s="12" t="n">
        <f aca="false">A528+1</f>
        <v>130527</v>
      </c>
      <c r="B529" s="13" t="s">
        <v>12</v>
      </c>
      <c r="C529" s="13" t="s">
        <v>530</v>
      </c>
      <c r="D529" s="14" t="n">
        <v>25</v>
      </c>
      <c r="E529" s="15" t="n">
        <v>10</v>
      </c>
      <c r="F529" s="16"/>
      <c r="G529" s="21" t="n">
        <f aca="false">E529*F529</f>
        <v>0</v>
      </c>
    </row>
    <row r="530" customFormat="false" ht="12.75" hidden="false" customHeight="false" outlineLevel="0" collapsed="false">
      <c r="A530" s="12" t="n">
        <f aca="false">A529+1</f>
        <v>130528</v>
      </c>
      <c r="B530" s="13" t="s">
        <v>12</v>
      </c>
      <c r="C530" s="13" t="s">
        <v>531</v>
      </c>
      <c r="D530" s="14" t="n">
        <v>25</v>
      </c>
      <c r="E530" s="15" t="n">
        <v>10</v>
      </c>
      <c r="F530" s="16"/>
      <c r="G530" s="21" t="n">
        <f aca="false">E530*F530</f>
        <v>0</v>
      </c>
    </row>
    <row r="531" customFormat="false" ht="12.75" hidden="false" customHeight="false" outlineLevel="0" collapsed="false">
      <c r="A531" s="12" t="n">
        <f aca="false">A530+1</f>
        <v>130529</v>
      </c>
      <c r="B531" s="13" t="s">
        <v>12</v>
      </c>
      <c r="C531" s="13" t="s">
        <v>532</v>
      </c>
      <c r="D531" s="14" t="n">
        <v>25</v>
      </c>
      <c r="E531" s="15" t="n">
        <v>10</v>
      </c>
      <c r="F531" s="16"/>
      <c r="G531" s="21" t="n">
        <f aca="false">E531*F531</f>
        <v>0</v>
      </c>
    </row>
    <row r="532" customFormat="false" ht="12.75" hidden="false" customHeight="false" outlineLevel="0" collapsed="false">
      <c r="A532" s="12" t="n">
        <f aca="false">A531+1</f>
        <v>130530</v>
      </c>
      <c r="B532" s="13" t="s">
        <v>15</v>
      </c>
      <c r="C532" s="13" t="s">
        <v>533</v>
      </c>
      <c r="D532" s="26" t="n">
        <v>20</v>
      </c>
      <c r="E532" s="27" t="n">
        <v>10</v>
      </c>
      <c r="F532" s="25"/>
      <c r="G532" s="21" t="n">
        <f aca="false">E532*F532</f>
        <v>0</v>
      </c>
    </row>
    <row r="533" customFormat="false" ht="12.75" hidden="false" customHeight="false" outlineLevel="0" collapsed="false">
      <c r="A533" s="12" t="n">
        <f aca="false">A532+1</f>
        <v>130531</v>
      </c>
      <c r="B533" s="13" t="s">
        <v>12</v>
      </c>
      <c r="C533" s="13" t="s">
        <v>534</v>
      </c>
      <c r="D533" s="14" t="n">
        <v>25</v>
      </c>
      <c r="E533" s="15" t="n">
        <v>10</v>
      </c>
      <c r="F533" s="16"/>
      <c r="G533" s="21" t="n">
        <f aca="false">E533*F533</f>
        <v>0</v>
      </c>
    </row>
    <row r="534" customFormat="false" ht="12.75" hidden="false" customHeight="false" outlineLevel="0" collapsed="false">
      <c r="A534" s="12" t="n">
        <f aca="false">A533+1</f>
        <v>130532</v>
      </c>
      <c r="B534" s="13" t="s">
        <v>15</v>
      </c>
      <c r="C534" s="13" t="s">
        <v>535</v>
      </c>
      <c r="D534" s="26" t="n">
        <v>20</v>
      </c>
      <c r="E534" s="27" t="n">
        <v>10</v>
      </c>
      <c r="F534" s="25"/>
      <c r="G534" s="21" t="n">
        <f aca="false">E534*F534</f>
        <v>0</v>
      </c>
    </row>
    <row r="535" customFormat="false" ht="12.75" hidden="false" customHeight="false" outlineLevel="0" collapsed="false">
      <c r="A535" s="12" t="n">
        <f aca="false">A534+1</f>
        <v>130533</v>
      </c>
      <c r="B535" s="13" t="s">
        <v>7</v>
      </c>
      <c r="C535" s="13" t="s">
        <v>536</v>
      </c>
      <c r="D535" s="14" t="n">
        <v>15</v>
      </c>
      <c r="E535" s="15" t="n">
        <v>15</v>
      </c>
      <c r="F535" s="16"/>
      <c r="G535" s="21" t="n">
        <f aca="false">E535*F535</f>
        <v>0</v>
      </c>
    </row>
    <row r="536" customFormat="false" ht="12.75" hidden="false" customHeight="false" outlineLevel="0" collapsed="false">
      <c r="A536" s="12" t="n">
        <f aca="false">A535+1</f>
        <v>130534</v>
      </c>
      <c r="B536" s="13" t="s">
        <v>12</v>
      </c>
      <c r="C536" s="13" t="s">
        <v>537</v>
      </c>
      <c r="D536" s="14" t="n">
        <v>25</v>
      </c>
      <c r="E536" s="15" t="n">
        <v>10</v>
      </c>
      <c r="F536" s="16"/>
      <c r="G536" s="21" t="n">
        <f aca="false">E536*F536</f>
        <v>0</v>
      </c>
    </row>
    <row r="537" customFormat="false" ht="12.75" hidden="false" customHeight="false" outlineLevel="0" collapsed="false">
      <c r="A537" s="12" t="n">
        <f aca="false">A536+1</f>
        <v>130535</v>
      </c>
      <c r="B537" s="13" t="s">
        <v>12</v>
      </c>
      <c r="C537" s="29" t="s">
        <v>538</v>
      </c>
      <c r="D537" s="14" t="n">
        <v>25</v>
      </c>
      <c r="E537" s="15" t="n">
        <v>10</v>
      </c>
      <c r="F537" s="16"/>
      <c r="G537" s="21" t="n">
        <f aca="false">E537*F537</f>
        <v>0</v>
      </c>
    </row>
    <row r="538" customFormat="false" ht="12.75" hidden="false" customHeight="false" outlineLevel="0" collapsed="false">
      <c r="A538" s="12" t="n">
        <f aca="false">A537+1</f>
        <v>130536</v>
      </c>
      <c r="B538" s="13" t="s">
        <v>12</v>
      </c>
      <c r="C538" s="13" t="s">
        <v>539</v>
      </c>
      <c r="D538" s="14" t="n">
        <v>20</v>
      </c>
      <c r="E538" s="15" t="n">
        <v>10</v>
      </c>
      <c r="F538" s="16"/>
      <c r="G538" s="21" t="n">
        <f aca="false">E538*F538</f>
        <v>0</v>
      </c>
    </row>
    <row r="539" customFormat="false" ht="12.75" hidden="false" customHeight="false" outlineLevel="0" collapsed="false">
      <c r="A539" s="12" t="n">
        <f aca="false">A538+1</f>
        <v>130537</v>
      </c>
      <c r="B539" s="13" t="s">
        <v>97</v>
      </c>
      <c r="C539" s="35" t="s">
        <v>540</v>
      </c>
      <c r="D539" s="14" t="n">
        <v>20</v>
      </c>
      <c r="E539" s="15" t="n">
        <v>10</v>
      </c>
      <c r="F539" s="16"/>
      <c r="G539" s="21" t="n">
        <f aca="false">E539*F539</f>
        <v>0</v>
      </c>
    </row>
    <row r="540" customFormat="false" ht="12.75" hidden="false" customHeight="false" outlineLevel="0" collapsed="false">
      <c r="A540" s="12" t="n">
        <f aca="false">A539+1</f>
        <v>130538</v>
      </c>
      <c r="B540" s="13" t="s">
        <v>7</v>
      </c>
      <c r="C540" s="13" t="s">
        <v>541</v>
      </c>
      <c r="D540" s="14" t="n">
        <v>20</v>
      </c>
      <c r="E540" s="15" t="n">
        <v>20</v>
      </c>
      <c r="F540" s="16"/>
      <c r="G540" s="21" t="n">
        <f aca="false">E540*F540</f>
        <v>0</v>
      </c>
    </row>
    <row r="541" customFormat="false" ht="12.75" hidden="false" customHeight="false" outlineLevel="0" collapsed="false">
      <c r="A541" s="12" t="n">
        <f aca="false">A540+1</f>
        <v>130539</v>
      </c>
      <c r="B541" s="13" t="s">
        <v>7</v>
      </c>
      <c r="C541" s="13" t="s">
        <v>542</v>
      </c>
      <c r="D541" s="14" t="n">
        <v>20</v>
      </c>
      <c r="E541" s="15" t="n">
        <v>10</v>
      </c>
      <c r="F541" s="16"/>
      <c r="G541" s="21" t="n">
        <f aca="false">E541*F541</f>
        <v>0</v>
      </c>
    </row>
    <row r="542" customFormat="false" ht="12.75" hidden="false" customHeight="false" outlineLevel="0" collapsed="false">
      <c r="A542" s="12" t="n">
        <f aca="false">A541+1</f>
        <v>130540</v>
      </c>
      <c r="B542" s="13" t="s">
        <v>12</v>
      </c>
      <c r="C542" s="13" t="s">
        <v>543</v>
      </c>
      <c r="D542" s="14" t="n">
        <v>25</v>
      </c>
      <c r="E542" s="15" t="n">
        <v>10</v>
      </c>
      <c r="F542" s="16"/>
      <c r="G542" s="21" t="n">
        <f aca="false">E542*F542</f>
        <v>0</v>
      </c>
    </row>
    <row r="543" customFormat="false" ht="12.75" hidden="false" customHeight="false" outlineLevel="0" collapsed="false">
      <c r="A543" s="12" t="n">
        <f aca="false">A542+1</f>
        <v>130541</v>
      </c>
      <c r="B543" s="13" t="s">
        <v>10</v>
      </c>
      <c r="C543" s="28" t="s">
        <v>544</v>
      </c>
      <c r="D543" s="19" t="n">
        <v>20</v>
      </c>
      <c r="E543" s="20" t="n">
        <v>10</v>
      </c>
      <c r="F543" s="16"/>
      <c r="G543" s="21" t="n">
        <f aca="false">E543*F543</f>
        <v>0</v>
      </c>
    </row>
    <row r="544" customFormat="false" ht="12.75" hidden="false" customHeight="false" outlineLevel="0" collapsed="false">
      <c r="A544" s="12" t="n">
        <f aca="false">A543+1</f>
        <v>130542</v>
      </c>
      <c r="B544" s="13" t="s">
        <v>10</v>
      </c>
      <c r="C544" s="28" t="s">
        <v>545</v>
      </c>
      <c r="D544" s="19" t="n">
        <v>20</v>
      </c>
      <c r="E544" s="20" t="n">
        <v>10</v>
      </c>
      <c r="F544" s="16"/>
      <c r="G544" s="21" t="n">
        <f aca="false">E544*F544</f>
        <v>0</v>
      </c>
    </row>
    <row r="545" customFormat="false" ht="12.75" hidden="false" customHeight="false" outlineLevel="0" collapsed="false">
      <c r="A545" s="12" t="n">
        <f aca="false">A544+1</f>
        <v>130543</v>
      </c>
      <c r="B545" s="13" t="s">
        <v>15</v>
      </c>
      <c r="C545" s="13" t="s">
        <v>546</v>
      </c>
      <c r="D545" s="26" t="n">
        <v>20</v>
      </c>
      <c r="E545" s="27" t="n">
        <v>10</v>
      </c>
      <c r="F545" s="25"/>
      <c r="G545" s="21" t="n">
        <f aca="false">E545*F545</f>
        <v>0</v>
      </c>
    </row>
    <row r="546" customFormat="false" ht="12.75" hidden="false" customHeight="false" outlineLevel="0" collapsed="false">
      <c r="A546" s="12" t="n">
        <f aca="false">A545+1</f>
        <v>130544</v>
      </c>
      <c r="B546" s="13" t="s">
        <v>15</v>
      </c>
      <c r="C546" s="13" t="s">
        <v>547</v>
      </c>
      <c r="D546" s="26" t="n">
        <v>10</v>
      </c>
      <c r="E546" s="27" t="n">
        <v>20</v>
      </c>
      <c r="F546" s="25"/>
      <c r="G546" s="21" t="n">
        <f aca="false">E546*F546</f>
        <v>0</v>
      </c>
    </row>
    <row r="547" customFormat="false" ht="12.75" hidden="false" customHeight="false" outlineLevel="0" collapsed="false">
      <c r="A547" s="12" t="n">
        <f aca="false">A546+1</f>
        <v>130545</v>
      </c>
      <c r="B547" s="13" t="s">
        <v>15</v>
      </c>
      <c r="C547" s="13" t="s">
        <v>548</v>
      </c>
      <c r="D547" s="26" t="n">
        <v>10</v>
      </c>
      <c r="E547" s="27" t="n">
        <v>20</v>
      </c>
      <c r="F547" s="25"/>
      <c r="G547" s="21" t="n">
        <f aca="false">E547*F547</f>
        <v>0</v>
      </c>
    </row>
    <row r="548" customFormat="false" ht="12.75" hidden="false" customHeight="false" outlineLevel="0" collapsed="false">
      <c r="A548" s="12" t="n">
        <f aca="false">A547+1</f>
        <v>130546</v>
      </c>
      <c r="B548" s="13" t="s">
        <v>15</v>
      </c>
      <c r="C548" s="13" t="s">
        <v>549</v>
      </c>
      <c r="D548" s="26" t="n">
        <v>10</v>
      </c>
      <c r="E548" s="27" t="n">
        <v>20</v>
      </c>
      <c r="F548" s="25"/>
      <c r="G548" s="21" t="n">
        <f aca="false">E548*F548</f>
        <v>0</v>
      </c>
    </row>
    <row r="549" customFormat="false" ht="12.75" hidden="false" customHeight="false" outlineLevel="0" collapsed="false">
      <c r="A549" s="12" t="n">
        <f aca="false">A548+1</f>
        <v>130547</v>
      </c>
      <c r="B549" s="13" t="s">
        <v>15</v>
      </c>
      <c r="C549" s="13" t="s">
        <v>550</v>
      </c>
      <c r="D549" s="26" t="n">
        <v>20</v>
      </c>
      <c r="E549" s="27" t="n">
        <v>15</v>
      </c>
      <c r="F549" s="25"/>
      <c r="G549" s="21" t="n">
        <f aca="false">E549*F549</f>
        <v>0</v>
      </c>
    </row>
    <row r="550" customFormat="false" ht="12.75" hidden="false" customHeight="false" outlineLevel="0" collapsed="false">
      <c r="A550" s="12" t="n">
        <f aca="false">A549+1</f>
        <v>130548</v>
      </c>
      <c r="B550" s="13" t="s">
        <v>26</v>
      </c>
      <c r="C550" s="13" t="s">
        <v>551</v>
      </c>
      <c r="D550" s="14" t="n">
        <v>25</v>
      </c>
      <c r="E550" s="15" t="n">
        <v>10</v>
      </c>
      <c r="F550" s="16"/>
      <c r="G550" s="21" t="n">
        <f aca="false">E550*F550</f>
        <v>0</v>
      </c>
    </row>
    <row r="551" customFormat="false" ht="12.75" hidden="false" customHeight="false" outlineLevel="0" collapsed="false">
      <c r="A551" s="12" t="n">
        <f aca="false">A550+1</f>
        <v>130549</v>
      </c>
      <c r="B551" s="13" t="s">
        <v>15</v>
      </c>
      <c r="C551" s="13" t="s">
        <v>552</v>
      </c>
      <c r="D551" s="26" t="n">
        <v>20</v>
      </c>
      <c r="E551" s="27" t="n">
        <v>20</v>
      </c>
      <c r="F551" s="25"/>
      <c r="G551" s="21" t="n">
        <f aca="false">E551*F551</f>
        <v>0</v>
      </c>
    </row>
    <row r="552" customFormat="false" ht="12.75" hidden="false" customHeight="false" outlineLevel="0" collapsed="false">
      <c r="A552" s="12" t="n">
        <f aca="false">A551+1</f>
        <v>130550</v>
      </c>
      <c r="B552" s="13" t="s">
        <v>15</v>
      </c>
      <c r="C552" s="13" t="s">
        <v>553</v>
      </c>
      <c r="D552" s="26" t="n">
        <v>20</v>
      </c>
      <c r="E552" s="27" t="n">
        <v>15</v>
      </c>
      <c r="F552" s="25"/>
      <c r="G552" s="21" t="n">
        <f aca="false">E552*F552</f>
        <v>0</v>
      </c>
    </row>
    <row r="553" customFormat="false" ht="12.75" hidden="false" customHeight="false" outlineLevel="0" collapsed="false">
      <c r="A553" s="12" t="n">
        <f aca="false">A552+1</f>
        <v>130551</v>
      </c>
      <c r="B553" s="13" t="s">
        <v>15</v>
      </c>
      <c r="C553" s="13" t="s">
        <v>554</v>
      </c>
      <c r="D553" s="26" t="n">
        <v>10</v>
      </c>
      <c r="E553" s="27" t="n">
        <v>20</v>
      </c>
      <c r="F553" s="25"/>
      <c r="G553" s="21" t="n">
        <f aca="false">E553*F553</f>
        <v>0</v>
      </c>
    </row>
    <row r="554" customFormat="false" ht="12.75" hidden="false" customHeight="false" outlineLevel="0" collapsed="false">
      <c r="A554" s="12" t="n">
        <f aca="false">A553+1</f>
        <v>130552</v>
      </c>
      <c r="B554" s="13" t="s">
        <v>12</v>
      </c>
      <c r="C554" s="13" t="s">
        <v>555</v>
      </c>
      <c r="D554" s="14" t="n">
        <v>25</v>
      </c>
      <c r="E554" s="15" t="n">
        <v>10</v>
      </c>
      <c r="F554" s="16"/>
      <c r="G554" s="21" t="n">
        <f aca="false">E554*F554</f>
        <v>0</v>
      </c>
    </row>
    <row r="555" customFormat="false" ht="12.75" hidden="false" customHeight="false" outlineLevel="0" collapsed="false">
      <c r="A555" s="12" t="n">
        <f aca="false">A554+1</f>
        <v>130553</v>
      </c>
      <c r="B555" s="13" t="s">
        <v>7</v>
      </c>
      <c r="C555" s="13" t="s">
        <v>556</v>
      </c>
      <c r="D555" s="14" t="n">
        <v>15</v>
      </c>
      <c r="E555" s="15" t="n">
        <v>10</v>
      </c>
      <c r="F555" s="16"/>
      <c r="G555" s="21" t="n">
        <f aca="false">E555*F555</f>
        <v>0</v>
      </c>
    </row>
    <row r="556" customFormat="false" ht="12.75" hidden="false" customHeight="false" outlineLevel="0" collapsed="false">
      <c r="A556" s="12" t="n">
        <f aca="false">A555+1</f>
        <v>130554</v>
      </c>
      <c r="B556" s="13" t="s">
        <v>7</v>
      </c>
      <c r="C556" s="13" t="s">
        <v>557</v>
      </c>
      <c r="D556" s="14" t="n">
        <v>20</v>
      </c>
      <c r="E556" s="15" t="n">
        <v>10</v>
      </c>
      <c r="F556" s="16"/>
      <c r="G556" s="21" t="n">
        <f aca="false">E556*F556</f>
        <v>0</v>
      </c>
    </row>
    <row r="557" customFormat="false" ht="12.75" hidden="false" customHeight="false" outlineLevel="0" collapsed="false">
      <c r="A557" s="12" t="n">
        <f aca="false">A556+1</f>
        <v>130555</v>
      </c>
      <c r="B557" s="13" t="s">
        <v>10</v>
      </c>
      <c r="C557" s="28" t="s">
        <v>558</v>
      </c>
      <c r="D557" s="19" t="n">
        <v>20</v>
      </c>
      <c r="E557" s="20" t="n">
        <v>10</v>
      </c>
      <c r="F557" s="16"/>
      <c r="G557" s="21" t="n">
        <f aca="false">E557*F557</f>
        <v>0</v>
      </c>
    </row>
    <row r="558" customFormat="false" ht="12.75" hidden="false" customHeight="false" outlineLevel="0" collapsed="false">
      <c r="A558" s="12" t="n">
        <f aca="false">A557+1</f>
        <v>130556</v>
      </c>
      <c r="B558" s="13" t="s">
        <v>26</v>
      </c>
      <c r="C558" s="13" t="s">
        <v>559</v>
      </c>
      <c r="D558" s="14" t="n">
        <v>15</v>
      </c>
      <c r="E558" s="15" t="n">
        <v>10</v>
      </c>
      <c r="F558" s="16"/>
      <c r="G558" s="21" t="n">
        <f aca="false">E558*F558</f>
        <v>0</v>
      </c>
    </row>
    <row r="559" customFormat="false" ht="12.75" hidden="false" customHeight="false" outlineLevel="0" collapsed="false">
      <c r="A559" s="12" t="n">
        <f aca="false">A558+1</f>
        <v>130557</v>
      </c>
      <c r="B559" s="13" t="s">
        <v>7</v>
      </c>
      <c r="C559" s="13" t="s">
        <v>560</v>
      </c>
      <c r="D559" s="14" t="n">
        <v>20</v>
      </c>
      <c r="E559" s="15" t="n">
        <v>10</v>
      </c>
      <c r="F559" s="16"/>
      <c r="G559" s="21" t="n">
        <f aca="false">E559*F559</f>
        <v>0</v>
      </c>
    </row>
    <row r="560" customFormat="false" ht="12.75" hidden="false" customHeight="false" outlineLevel="0" collapsed="false">
      <c r="A560" s="12" t="n">
        <f aca="false">A559+1</f>
        <v>130558</v>
      </c>
      <c r="B560" s="13" t="s">
        <v>7</v>
      </c>
      <c r="C560" s="13" t="s">
        <v>561</v>
      </c>
      <c r="D560" s="14" t="n">
        <v>20</v>
      </c>
      <c r="E560" s="15" t="n">
        <v>10</v>
      </c>
      <c r="F560" s="16"/>
      <c r="G560" s="21" t="n">
        <f aca="false">E560*F560</f>
        <v>0</v>
      </c>
    </row>
    <row r="561" customFormat="false" ht="12.75" hidden="false" customHeight="false" outlineLevel="0" collapsed="false">
      <c r="A561" s="12" t="n">
        <f aca="false">A560+1</f>
        <v>130559</v>
      </c>
      <c r="B561" s="13" t="s">
        <v>7</v>
      </c>
      <c r="C561" s="13" t="s">
        <v>562</v>
      </c>
      <c r="D561" s="14" t="n">
        <v>20</v>
      </c>
      <c r="E561" s="15" t="n">
        <v>10</v>
      </c>
      <c r="F561" s="16"/>
      <c r="G561" s="21" t="n">
        <f aca="false">E561*F561</f>
        <v>0</v>
      </c>
    </row>
    <row r="562" customFormat="false" ht="12.75" hidden="false" customHeight="false" outlineLevel="0" collapsed="false">
      <c r="A562" s="12" t="n">
        <f aca="false">A561+1</f>
        <v>130560</v>
      </c>
      <c r="B562" s="13" t="s">
        <v>7</v>
      </c>
      <c r="C562" s="13" t="s">
        <v>563</v>
      </c>
      <c r="D562" s="14" t="n">
        <v>20</v>
      </c>
      <c r="E562" s="15" t="n">
        <v>10</v>
      </c>
      <c r="F562" s="16"/>
      <c r="G562" s="21" t="n">
        <f aca="false">E562*F562</f>
        <v>0</v>
      </c>
    </row>
    <row r="563" customFormat="false" ht="12.75" hidden="false" customHeight="false" outlineLevel="0" collapsed="false">
      <c r="A563" s="12" t="n">
        <f aca="false">A562+1</f>
        <v>130561</v>
      </c>
      <c r="B563" s="13" t="s">
        <v>12</v>
      </c>
      <c r="C563" s="13" t="s">
        <v>564</v>
      </c>
      <c r="D563" s="14" t="n">
        <v>20</v>
      </c>
      <c r="E563" s="15" t="n">
        <v>10</v>
      </c>
      <c r="F563" s="16"/>
      <c r="G563" s="21" t="n">
        <f aca="false">E563*F563</f>
        <v>0</v>
      </c>
    </row>
    <row r="564" customFormat="false" ht="12.75" hidden="false" customHeight="false" outlineLevel="0" collapsed="false">
      <c r="A564" s="12" t="n">
        <f aca="false">A563+1</f>
        <v>130562</v>
      </c>
      <c r="B564" s="13" t="s">
        <v>7</v>
      </c>
      <c r="C564" s="13" t="s">
        <v>565</v>
      </c>
      <c r="D564" s="14" t="n">
        <v>20</v>
      </c>
      <c r="E564" s="15" t="n">
        <v>10</v>
      </c>
      <c r="F564" s="16"/>
      <c r="G564" s="21" t="n">
        <f aca="false">E564*F564</f>
        <v>0</v>
      </c>
    </row>
    <row r="565" customFormat="false" ht="12.75" hidden="false" customHeight="false" outlineLevel="0" collapsed="false">
      <c r="A565" s="12" t="n">
        <f aca="false">A564+1</f>
        <v>130563</v>
      </c>
      <c r="B565" s="13" t="s">
        <v>7</v>
      </c>
      <c r="C565" s="13" t="s">
        <v>566</v>
      </c>
      <c r="D565" s="14" t="n">
        <v>20</v>
      </c>
      <c r="E565" s="15" t="n">
        <v>10</v>
      </c>
      <c r="F565" s="16"/>
      <c r="G565" s="21" t="n">
        <f aca="false">E565*F565</f>
        <v>0</v>
      </c>
    </row>
    <row r="566" customFormat="false" ht="12.75" hidden="false" customHeight="false" outlineLevel="0" collapsed="false">
      <c r="A566" s="12" t="n">
        <f aca="false">A565+1</f>
        <v>130564</v>
      </c>
      <c r="B566" s="13" t="s">
        <v>7</v>
      </c>
      <c r="C566" s="13" t="s">
        <v>567</v>
      </c>
      <c r="D566" s="14" t="n">
        <v>20</v>
      </c>
      <c r="E566" s="15" t="n">
        <v>10</v>
      </c>
      <c r="F566" s="16"/>
      <c r="G566" s="21" t="n">
        <f aca="false">E566*F566</f>
        <v>0</v>
      </c>
    </row>
    <row r="567" customFormat="false" ht="12.75" hidden="false" customHeight="false" outlineLevel="0" collapsed="false">
      <c r="A567" s="12" t="n">
        <f aca="false">A566+1</f>
        <v>130565</v>
      </c>
      <c r="B567" s="13" t="s">
        <v>7</v>
      </c>
      <c r="C567" s="13" t="s">
        <v>568</v>
      </c>
      <c r="D567" s="14" t="n">
        <v>20</v>
      </c>
      <c r="E567" s="15" t="n">
        <v>10</v>
      </c>
      <c r="F567" s="16"/>
      <c r="G567" s="21" t="n">
        <f aca="false">E567*F567</f>
        <v>0</v>
      </c>
    </row>
    <row r="568" customFormat="false" ht="12.75" hidden="false" customHeight="false" outlineLevel="0" collapsed="false">
      <c r="A568" s="12" t="n">
        <f aca="false">A567+1</f>
        <v>130566</v>
      </c>
      <c r="B568" s="13" t="s">
        <v>26</v>
      </c>
      <c r="C568" s="13" t="s">
        <v>569</v>
      </c>
      <c r="D568" s="14" t="n">
        <v>25</v>
      </c>
      <c r="E568" s="15" t="n">
        <v>10</v>
      </c>
      <c r="F568" s="16"/>
      <c r="G568" s="21" t="n">
        <f aca="false">E568*F568</f>
        <v>0</v>
      </c>
    </row>
    <row r="569" customFormat="false" ht="12.75" hidden="false" customHeight="false" outlineLevel="0" collapsed="false">
      <c r="A569" s="12" t="n">
        <f aca="false">A568+1</f>
        <v>130567</v>
      </c>
      <c r="B569" s="13" t="s">
        <v>12</v>
      </c>
      <c r="C569" s="13" t="s">
        <v>570</v>
      </c>
      <c r="D569" s="14" t="n">
        <v>20</v>
      </c>
      <c r="E569" s="15" t="n">
        <v>10</v>
      </c>
      <c r="F569" s="16"/>
      <c r="G569" s="21" t="n">
        <f aca="false">E569*F569</f>
        <v>0</v>
      </c>
    </row>
    <row r="570" customFormat="false" ht="12.75" hidden="false" customHeight="false" outlineLevel="0" collapsed="false">
      <c r="A570" s="12" t="n">
        <f aca="false">A569+1</f>
        <v>130568</v>
      </c>
      <c r="B570" s="13" t="s">
        <v>7</v>
      </c>
      <c r="C570" s="13" t="s">
        <v>571</v>
      </c>
      <c r="D570" s="14" t="n">
        <v>20</v>
      </c>
      <c r="E570" s="15" t="n">
        <v>10</v>
      </c>
      <c r="F570" s="16"/>
      <c r="G570" s="21" t="n">
        <f aca="false">E570*F570</f>
        <v>0</v>
      </c>
    </row>
    <row r="571" customFormat="false" ht="12.75" hidden="false" customHeight="false" outlineLevel="0" collapsed="false">
      <c r="A571" s="12" t="n">
        <f aca="false">A570+1</f>
        <v>130569</v>
      </c>
      <c r="B571" s="13" t="s">
        <v>26</v>
      </c>
      <c r="C571" s="13" t="s">
        <v>572</v>
      </c>
      <c r="D571" s="14" t="n">
        <v>10</v>
      </c>
      <c r="E571" s="15" t="n">
        <v>10</v>
      </c>
      <c r="F571" s="16"/>
      <c r="G571" s="21" t="n">
        <f aca="false">E571*F571</f>
        <v>0</v>
      </c>
    </row>
    <row r="572" customFormat="false" ht="12.75" hidden="false" customHeight="false" outlineLevel="0" collapsed="false">
      <c r="A572" s="12" t="n">
        <f aca="false">A571+1</f>
        <v>130570</v>
      </c>
      <c r="B572" s="13" t="s">
        <v>7</v>
      </c>
      <c r="C572" s="13" t="s">
        <v>573</v>
      </c>
      <c r="D572" s="14" t="n">
        <v>15</v>
      </c>
      <c r="E572" s="15" t="n">
        <v>10</v>
      </c>
      <c r="F572" s="16"/>
      <c r="G572" s="21" t="n">
        <f aca="false">E572*F572</f>
        <v>0</v>
      </c>
    </row>
    <row r="573" customFormat="false" ht="12.75" hidden="false" customHeight="false" outlineLevel="0" collapsed="false">
      <c r="A573" s="12" t="n">
        <f aca="false">A572+1</f>
        <v>130571</v>
      </c>
      <c r="B573" s="13" t="s">
        <v>7</v>
      </c>
      <c r="C573" s="13" t="s">
        <v>574</v>
      </c>
      <c r="D573" s="14" t="n">
        <v>15</v>
      </c>
      <c r="E573" s="15" t="n">
        <v>10</v>
      </c>
      <c r="F573" s="16"/>
      <c r="G573" s="21" t="n">
        <f aca="false">E573*F573</f>
        <v>0</v>
      </c>
    </row>
    <row r="574" customFormat="false" ht="12.75" hidden="false" customHeight="false" outlineLevel="0" collapsed="false">
      <c r="A574" s="12" t="n">
        <f aca="false">A573+1</f>
        <v>130572</v>
      </c>
      <c r="B574" s="13" t="s">
        <v>7</v>
      </c>
      <c r="C574" s="13" t="s">
        <v>575</v>
      </c>
      <c r="D574" s="14" t="n">
        <v>20</v>
      </c>
      <c r="E574" s="15" t="n">
        <v>10</v>
      </c>
      <c r="F574" s="16"/>
      <c r="G574" s="21" t="n">
        <f aca="false">E574*F574</f>
        <v>0</v>
      </c>
    </row>
    <row r="575" customFormat="false" ht="12.75" hidden="false" customHeight="false" outlineLevel="0" collapsed="false">
      <c r="A575" s="12" t="n">
        <f aca="false">A574+1</f>
        <v>130573</v>
      </c>
      <c r="B575" s="13" t="s">
        <v>7</v>
      </c>
      <c r="C575" s="13" t="s">
        <v>576</v>
      </c>
      <c r="D575" s="14" t="n">
        <v>20</v>
      </c>
      <c r="E575" s="15" t="n">
        <v>10</v>
      </c>
      <c r="F575" s="16"/>
      <c r="G575" s="21" t="n">
        <f aca="false">E575*F575</f>
        <v>0</v>
      </c>
    </row>
    <row r="576" customFormat="false" ht="12.75" hidden="false" customHeight="false" outlineLevel="0" collapsed="false">
      <c r="A576" s="12" t="n">
        <f aca="false">A575+1</f>
        <v>130574</v>
      </c>
      <c r="B576" s="13" t="s">
        <v>7</v>
      </c>
      <c r="C576" s="13" t="s">
        <v>577</v>
      </c>
      <c r="D576" s="14" t="n">
        <v>20</v>
      </c>
      <c r="E576" s="15" t="n">
        <v>10</v>
      </c>
      <c r="F576" s="16"/>
      <c r="G576" s="21" t="n">
        <f aca="false">E576*F576</f>
        <v>0</v>
      </c>
    </row>
    <row r="577" customFormat="false" ht="12.75" hidden="false" customHeight="false" outlineLevel="0" collapsed="false">
      <c r="A577" s="12" t="n">
        <f aca="false">A576+1</f>
        <v>130575</v>
      </c>
      <c r="B577" s="13" t="s">
        <v>7</v>
      </c>
      <c r="C577" s="13" t="s">
        <v>578</v>
      </c>
      <c r="D577" s="14" t="n">
        <v>20</v>
      </c>
      <c r="E577" s="15" t="n">
        <v>10</v>
      </c>
      <c r="F577" s="16"/>
      <c r="G577" s="21" t="n">
        <f aca="false">E577*F577</f>
        <v>0</v>
      </c>
    </row>
    <row r="578" customFormat="false" ht="12.75" hidden="false" customHeight="false" outlineLevel="0" collapsed="false">
      <c r="A578" s="12" t="n">
        <f aca="false">A577+1</f>
        <v>130576</v>
      </c>
      <c r="B578" s="13" t="s">
        <v>7</v>
      </c>
      <c r="C578" s="13" t="s">
        <v>579</v>
      </c>
      <c r="D578" s="14" t="n">
        <v>10</v>
      </c>
      <c r="E578" s="15" t="n">
        <v>15</v>
      </c>
      <c r="F578" s="16"/>
      <c r="G578" s="21" t="n">
        <f aca="false">E578*F578</f>
        <v>0</v>
      </c>
    </row>
    <row r="579" customFormat="false" ht="12.75" hidden="false" customHeight="false" outlineLevel="0" collapsed="false">
      <c r="A579" s="12" t="n">
        <f aca="false">A578+1</f>
        <v>130577</v>
      </c>
      <c r="B579" s="13" t="s">
        <v>7</v>
      </c>
      <c r="C579" s="13" t="s">
        <v>580</v>
      </c>
      <c r="D579" s="14" t="n">
        <v>20</v>
      </c>
      <c r="E579" s="15" t="n">
        <v>10</v>
      </c>
      <c r="F579" s="16"/>
      <c r="G579" s="21" t="n">
        <f aca="false">E579*F579</f>
        <v>0</v>
      </c>
    </row>
    <row r="580" customFormat="false" ht="12.75" hidden="false" customHeight="false" outlineLevel="0" collapsed="false">
      <c r="A580" s="12" t="n">
        <f aca="false">A579+1</f>
        <v>130578</v>
      </c>
      <c r="B580" s="13" t="s">
        <v>7</v>
      </c>
      <c r="C580" s="13" t="s">
        <v>581</v>
      </c>
      <c r="D580" s="14" t="n">
        <v>20</v>
      </c>
      <c r="E580" s="15" t="n">
        <v>10</v>
      </c>
      <c r="F580" s="16"/>
      <c r="G580" s="21" t="n">
        <f aca="false">E580*F580</f>
        <v>0</v>
      </c>
    </row>
    <row r="581" customFormat="false" ht="12.75" hidden="false" customHeight="false" outlineLevel="0" collapsed="false">
      <c r="A581" s="12" t="n">
        <f aca="false">A580+1</f>
        <v>130579</v>
      </c>
      <c r="B581" s="13" t="s">
        <v>12</v>
      </c>
      <c r="C581" s="13" t="s">
        <v>582</v>
      </c>
      <c r="D581" s="14" t="n">
        <v>20</v>
      </c>
      <c r="E581" s="15" t="n">
        <v>10</v>
      </c>
      <c r="F581" s="16"/>
      <c r="G581" s="21" t="n">
        <f aca="false">E581*F581</f>
        <v>0</v>
      </c>
    </row>
    <row r="582" customFormat="false" ht="12.75" hidden="false" customHeight="false" outlineLevel="0" collapsed="false">
      <c r="A582" s="12" t="n">
        <f aca="false">A581+1</f>
        <v>130580</v>
      </c>
      <c r="B582" s="13" t="s">
        <v>7</v>
      </c>
      <c r="C582" s="13" t="s">
        <v>583</v>
      </c>
      <c r="D582" s="14" t="n">
        <v>20</v>
      </c>
      <c r="E582" s="15" t="n">
        <v>10</v>
      </c>
      <c r="F582" s="16"/>
      <c r="G582" s="21" t="n">
        <f aca="false">E582*F582</f>
        <v>0</v>
      </c>
    </row>
    <row r="583" customFormat="false" ht="12.75" hidden="false" customHeight="false" outlineLevel="0" collapsed="false">
      <c r="A583" s="12" t="n">
        <f aca="false">A582+1</f>
        <v>130581</v>
      </c>
      <c r="B583" s="13" t="s">
        <v>7</v>
      </c>
      <c r="C583" s="13" t="s">
        <v>584</v>
      </c>
      <c r="D583" s="14" t="n">
        <v>20</v>
      </c>
      <c r="E583" s="15" t="n">
        <v>10</v>
      </c>
      <c r="F583" s="16"/>
      <c r="G583" s="21" t="n">
        <f aca="false">E583*F583</f>
        <v>0</v>
      </c>
    </row>
    <row r="584" customFormat="false" ht="12.75" hidden="false" customHeight="false" outlineLevel="0" collapsed="false">
      <c r="A584" s="12" t="n">
        <f aca="false">A583+1</f>
        <v>130582</v>
      </c>
      <c r="B584" s="13" t="s">
        <v>12</v>
      </c>
      <c r="C584" s="13" t="s">
        <v>585</v>
      </c>
      <c r="D584" s="14" t="n">
        <v>20</v>
      </c>
      <c r="E584" s="15" t="n">
        <v>10</v>
      </c>
      <c r="F584" s="16"/>
      <c r="G584" s="21" t="n">
        <f aca="false">E584*F584</f>
        <v>0</v>
      </c>
    </row>
    <row r="585" customFormat="false" ht="12.75" hidden="false" customHeight="false" outlineLevel="0" collapsed="false">
      <c r="A585" s="12" t="n">
        <f aca="false">A584+1</f>
        <v>130583</v>
      </c>
      <c r="B585" s="13" t="s">
        <v>7</v>
      </c>
      <c r="C585" s="13" t="s">
        <v>586</v>
      </c>
      <c r="D585" s="14" t="n">
        <v>10</v>
      </c>
      <c r="E585" s="15" t="n">
        <v>10</v>
      </c>
      <c r="F585" s="16"/>
      <c r="G585" s="21" t="n">
        <f aca="false">E585*F585</f>
        <v>0</v>
      </c>
    </row>
    <row r="586" customFormat="false" ht="12.75" hidden="false" customHeight="false" outlineLevel="0" collapsed="false">
      <c r="A586" s="12" t="n">
        <f aca="false">A585+1</f>
        <v>130584</v>
      </c>
      <c r="B586" s="13" t="s">
        <v>33</v>
      </c>
      <c r="C586" s="13" t="s">
        <v>587</v>
      </c>
      <c r="D586" s="14" t="n">
        <v>10</v>
      </c>
      <c r="E586" s="15" t="n">
        <v>20</v>
      </c>
      <c r="F586" s="16"/>
      <c r="G586" s="21" t="n">
        <f aca="false">E586*F586</f>
        <v>0</v>
      </c>
    </row>
    <row r="587" customFormat="false" ht="12.75" hidden="false" customHeight="false" outlineLevel="0" collapsed="false">
      <c r="A587" s="12" t="n">
        <f aca="false">A586+1</f>
        <v>130585</v>
      </c>
      <c r="B587" s="13" t="s">
        <v>7</v>
      </c>
      <c r="C587" s="13" t="s">
        <v>587</v>
      </c>
      <c r="D587" s="14" t="n">
        <v>10</v>
      </c>
      <c r="E587" s="15" t="n">
        <v>10</v>
      </c>
      <c r="F587" s="16"/>
      <c r="G587" s="21" t="n">
        <f aca="false">E587*F587</f>
        <v>0</v>
      </c>
    </row>
    <row r="588" customFormat="false" ht="12.75" hidden="false" customHeight="false" outlineLevel="0" collapsed="false">
      <c r="A588" s="12" t="n">
        <f aca="false">A587+1</f>
        <v>130586</v>
      </c>
      <c r="B588" s="13" t="s">
        <v>12</v>
      </c>
      <c r="C588" s="13" t="s">
        <v>588</v>
      </c>
      <c r="D588" s="14" t="n">
        <v>10</v>
      </c>
      <c r="E588" s="15" t="n">
        <v>10</v>
      </c>
      <c r="F588" s="16"/>
      <c r="G588" s="21" t="n">
        <f aca="false">E588*F588</f>
        <v>0</v>
      </c>
    </row>
    <row r="589" customFormat="false" ht="12.75" hidden="false" customHeight="false" outlineLevel="0" collapsed="false">
      <c r="A589" s="12" t="n">
        <f aca="false">A588+1</f>
        <v>130587</v>
      </c>
      <c r="B589" s="13" t="s">
        <v>12</v>
      </c>
      <c r="C589" s="13" t="s">
        <v>589</v>
      </c>
      <c r="D589" s="14" t="n">
        <v>10</v>
      </c>
      <c r="E589" s="15" t="n">
        <v>15</v>
      </c>
      <c r="F589" s="16"/>
      <c r="G589" s="21" t="n">
        <f aca="false">E589*F589</f>
        <v>0</v>
      </c>
    </row>
    <row r="590" customFormat="false" ht="12.75" hidden="false" customHeight="false" outlineLevel="0" collapsed="false">
      <c r="A590" s="12" t="n">
        <f aca="false">A589+1</f>
        <v>130588</v>
      </c>
      <c r="B590" s="13" t="s">
        <v>15</v>
      </c>
      <c r="C590" s="13" t="s">
        <v>590</v>
      </c>
      <c r="D590" s="26" t="n">
        <v>10</v>
      </c>
      <c r="E590" s="27" t="n">
        <v>20</v>
      </c>
      <c r="F590" s="25"/>
      <c r="G590" s="21" t="n">
        <f aca="false">E590*F590</f>
        <v>0</v>
      </c>
    </row>
    <row r="591" customFormat="false" ht="12.75" hidden="false" customHeight="false" outlineLevel="0" collapsed="false">
      <c r="A591" s="12" t="n">
        <f aca="false">A590+1</f>
        <v>130589</v>
      </c>
      <c r="B591" s="13" t="s">
        <v>10</v>
      </c>
      <c r="C591" s="28" t="s">
        <v>591</v>
      </c>
      <c r="D591" s="19" t="n">
        <v>20</v>
      </c>
      <c r="E591" s="20" t="n">
        <v>10</v>
      </c>
      <c r="F591" s="16"/>
      <c r="G591" s="21" t="n">
        <f aca="false">E591*F591</f>
        <v>0</v>
      </c>
    </row>
    <row r="592" customFormat="false" ht="12.75" hidden="false" customHeight="false" outlineLevel="0" collapsed="false">
      <c r="A592" s="12" t="n">
        <f aca="false">A591+1</f>
        <v>130590</v>
      </c>
      <c r="B592" s="13" t="s">
        <v>15</v>
      </c>
      <c r="C592" s="13" t="s">
        <v>591</v>
      </c>
      <c r="D592" s="26" t="n">
        <v>20</v>
      </c>
      <c r="E592" s="27" t="n">
        <v>15</v>
      </c>
      <c r="F592" s="25"/>
      <c r="G592" s="21" t="n">
        <f aca="false">E592*F592</f>
        <v>0</v>
      </c>
    </row>
    <row r="593" customFormat="false" ht="12.75" hidden="false" customHeight="false" outlineLevel="0" collapsed="false">
      <c r="A593" s="12" t="n">
        <f aca="false">A592+1</f>
        <v>130591</v>
      </c>
      <c r="B593" s="13" t="s">
        <v>12</v>
      </c>
      <c r="C593" s="13" t="s">
        <v>592</v>
      </c>
      <c r="D593" s="14" t="n">
        <v>10</v>
      </c>
      <c r="E593" s="15" t="n">
        <v>10</v>
      </c>
      <c r="F593" s="16"/>
      <c r="G593" s="21" t="n">
        <f aca="false">E593*F593</f>
        <v>0</v>
      </c>
    </row>
    <row r="594" customFormat="false" ht="12.75" hidden="false" customHeight="false" outlineLevel="0" collapsed="false">
      <c r="A594" s="12" t="n">
        <f aca="false">A593+1</f>
        <v>130592</v>
      </c>
      <c r="B594" s="13" t="s">
        <v>7</v>
      </c>
      <c r="C594" s="13" t="s">
        <v>593</v>
      </c>
      <c r="D594" s="14" t="n">
        <v>5</v>
      </c>
      <c r="E594" s="15" t="n">
        <v>10</v>
      </c>
      <c r="F594" s="16"/>
      <c r="G594" s="21" t="n">
        <f aca="false">E594*F594</f>
        <v>0</v>
      </c>
    </row>
    <row r="595" customFormat="false" ht="12.75" hidden="false" customHeight="false" outlineLevel="0" collapsed="false">
      <c r="A595" s="12" t="n">
        <f aca="false">A594+1</f>
        <v>130593</v>
      </c>
      <c r="B595" s="13" t="s">
        <v>7</v>
      </c>
      <c r="C595" s="13" t="s">
        <v>594</v>
      </c>
      <c r="D595" s="14" t="n">
        <v>5</v>
      </c>
      <c r="E595" s="15" t="n">
        <v>10</v>
      </c>
      <c r="F595" s="16"/>
      <c r="G595" s="21" t="n">
        <f aca="false">E595*F595</f>
        <v>0</v>
      </c>
    </row>
    <row r="596" customFormat="false" ht="12.75" hidden="false" customHeight="false" outlineLevel="0" collapsed="false">
      <c r="A596" s="12" t="n">
        <f aca="false">A595+1</f>
        <v>130594</v>
      </c>
      <c r="B596" s="13" t="s">
        <v>7</v>
      </c>
      <c r="C596" s="13" t="s">
        <v>595</v>
      </c>
      <c r="D596" s="14" t="n">
        <v>5</v>
      </c>
      <c r="E596" s="15" t="n">
        <v>15</v>
      </c>
      <c r="F596" s="16"/>
      <c r="G596" s="21" t="n">
        <f aca="false">E596*F596</f>
        <v>0</v>
      </c>
    </row>
    <row r="597" customFormat="false" ht="12.75" hidden="false" customHeight="false" outlineLevel="0" collapsed="false">
      <c r="A597" s="12" t="n">
        <f aca="false">A596+1</f>
        <v>130595</v>
      </c>
      <c r="B597" s="13" t="s">
        <v>7</v>
      </c>
      <c r="C597" s="13" t="s">
        <v>596</v>
      </c>
      <c r="D597" s="14" t="n">
        <v>10</v>
      </c>
      <c r="E597" s="15" t="n">
        <v>10</v>
      </c>
      <c r="F597" s="16"/>
      <c r="G597" s="21" t="n">
        <f aca="false">E597*F597</f>
        <v>0</v>
      </c>
    </row>
    <row r="598" customFormat="false" ht="12.75" hidden="false" customHeight="false" outlineLevel="0" collapsed="false">
      <c r="A598" s="12" t="n">
        <f aca="false">A597+1</f>
        <v>130596</v>
      </c>
      <c r="B598" s="13" t="s">
        <v>26</v>
      </c>
      <c r="C598" s="13" t="s">
        <v>597</v>
      </c>
      <c r="D598" s="14" t="n">
        <v>15</v>
      </c>
      <c r="E598" s="15" t="n">
        <v>10</v>
      </c>
      <c r="F598" s="16"/>
      <c r="G598" s="21" t="n">
        <f aca="false">E598*F598</f>
        <v>0</v>
      </c>
    </row>
    <row r="599" customFormat="false" ht="12.75" hidden="false" customHeight="false" outlineLevel="0" collapsed="false">
      <c r="A599" s="12" t="n">
        <f aca="false">A598+1</f>
        <v>130597</v>
      </c>
      <c r="B599" s="13" t="s">
        <v>26</v>
      </c>
      <c r="C599" s="13" t="s">
        <v>598</v>
      </c>
      <c r="D599" s="14" t="n">
        <v>25</v>
      </c>
      <c r="E599" s="15" t="n">
        <v>10</v>
      </c>
      <c r="F599" s="16"/>
      <c r="G599" s="21" t="n">
        <f aca="false">E599*F599</f>
        <v>0</v>
      </c>
    </row>
    <row r="600" customFormat="false" ht="12.75" hidden="false" customHeight="false" outlineLevel="0" collapsed="false">
      <c r="A600" s="12" t="n">
        <f aca="false">A599+1</f>
        <v>130598</v>
      </c>
      <c r="B600" s="13" t="s">
        <v>26</v>
      </c>
      <c r="C600" s="13" t="s">
        <v>599</v>
      </c>
      <c r="D600" s="14" t="n">
        <v>25</v>
      </c>
      <c r="E600" s="15" t="n">
        <v>10</v>
      </c>
      <c r="F600" s="16"/>
      <c r="G600" s="21" t="n">
        <f aca="false">E600*F600</f>
        <v>0</v>
      </c>
    </row>
    <row r="601" customFormat="false" ht="12.75" hidden="false" customHeight="false" outlineLevel="0" collapsed="false">
      <c r="A601" s="12" t="n">
        <f aca="false">A600+1</f>
        <v>130599</v>
      </c>
      <c r="B601" s="13" t="s">
        <v>26</v>
      </c>
      <c r="C601" s="13" t="s">
        <v>600</v>
      </c>
      <c r="D601" s="14" t="n">
        <v>25</v>
      </c>
      <c r="E601" s="15" t="n">
        <v>10</v>
      </c>
      <c r="F601" s="16"/>
      <c r="G601" s="21" t="n">
        <f aca="false">E601*F601</f>
        <v>0</v>
      </c>
    </row>
    <row r="602" customFormat="false" ht="12.75" hidden="false" customHeight="false" outlineLevel="0" collapsed="false">
      <c r="A602" s="12" t="n">
        <f aca="false">A601+1</f>
        <v>130600</v>
      </c>
      <c r="B602" s="13" t="s">
        <v>26</v>
      </c>
      <c r="C602" s="13" t="s">
        <v>601</v>
      </c>
      <c r="D602" s="14" t="n">
        <v>25</v>
      </c>
      <c r="E602" s="15" t="n">
        <v>10</v>
      </c>
      <c r="F602" s="16"/>
      <c r="G602" s="21" t="n">
        <f aca="false">E602*F602</f>
        <v>0</v>
      </c>
    </row>
    <row r="603" customFormat="false" ht="12.75" hidden="false" customHeight="false" outlineLevel="0" collapsed="false">
      <c r="A603" s="12" t="n">
        <f aca="false">A602+1</f>
        <v>130601</v>
      </c>
      <c r="B603" s="13" t="s">
        <v>26</v>
      </c>
      <c r="C603" s="13" t="s">
        <v>602</v>
      </c>
      <c r="D603" s="14" t="n">
        <v>25</v>
      </c>
      <c r="E603" s="15" t="n">
        <v>10</v>
      </c>
      <c r="F603" s="16"/>
      <c r="G603" s="21" t="n">
        <f aca="false">E603*F603</f>
        <v>0</v>
      </c>
    </row>
    <row r="604" customFormat="false" ht="12.75" hidden="false" customHeight="false" outlineLevel="0" collapsed="false">
      <c r="A604" s="12" t="n">
        <f aca="false">A603+1</f>
        <v>130602</v>
      </c>
      <c r="B604" s="13" t="s">
        <v>26</v>
      </c>
      <c r="C604" s="13" t="s">
        <v>603</v>
      </c>
      <c r="D604" s="14" t="n">
        <v>25</v>
      </c>
      <c r="E604" s="15" t="n">
        <v>10</v>
      </c>
      <c r="F604" s="16"/>
      <c r="G604" s="21" t="n">
        <f aca="false">E604*F604</f>
        <v>0</v>
      </c>
    </row>
    <row r="605" customFormat="false" ht="12.75" hidden="false" customHeight="false" outlineLevel="0" collapsed="false">
      <c r="A605" s="12" t="n">
        <f aca="false">A604+1</f>
        <v>130603</v>
      </c>
      <c r="B605" s="13" t="s">
        <v>15</v>
      </c>
      <c r="C605" s="13" t="s">
        <v>604</v>
      </c>
      <c r="D605" s="26" t="n">
        <v>15</v>
      </c>
      <c r="E605" s="27" t="n">
        <v>15</v>
      </c>
      <c r="F605" s="25"/>
      <c r="G605" s="21" t="n">
        <f aca="false">E605*F605</f>
        <v>0</v>
      </c>
    </row>
    <row r="606" customFormat="false" ht="12.75" hidden="false" customHeight="false" outlineLevel="0" collapsed="false">
      <c r="A606" s="12" t="n">
        <f aca="false">A605+1</f>
        <v>130604</v>
      </c>
      <c r="B606" s="22" t="s">
        <v>15</v>
      </c>
      <c r="C606" s="22" t="s">
        <v>605</v>
      </c>
      <c r="D606" s="23" t="n">
        <v>20</v>
      </c>
      <c r="E606" s="24" t="n">
        <v>20</v>
      </c>
      <c r="F606" s="25"/>
      <c r="G606" s="21" t="n">
        <f aca="false">E606*F606</f>
        <v>0</v>
      </c>
    </row>
    <row r="607" customFormat="false" ht="12.75" hidden="false" customHeight="false" outlineLevel="0" collapsed="false">
      <c r="A607" s="12" t="n">
        <f aca="false">A606+1</f>
        <v>130605</v>
      </c>
      <c r="B607" s="13" t="s">
        <v>26</v>
      </c>
      <c r="C607" s="13" t="s">
        <v>606</v>
      </c>
      <c r="D607" s="14" t="n">
        <v>25</v>
      </c>
      <c r="E607" s="15" t="n">
        <v>10</v>
      </c>
      <c r="F607" s="16"/>
      <c r="G607" s="21" t="n">
        <f aca="false">E607*F607</f>
        <v>0</v>
      </c>
    </row>
    <row r="608" customFormat="false" ht="12.75" hidden="false" customHeight="false" outlineLevel="0" collapsed="false">
      <c r="A608" s="12" t="n">
        <f aca="false">A607+1</f>
        <v>130606</v>
      </c>
      <c r="B608" s="13" t="s">
        <v>97</v>
      </c>
      <c r="C608" s="31" t="s">
        <v>607</v>
      </c>
      <c r="D608" s="14" t="n">
        <v>10</v>
      </c>
      <c r="E608" s="15" t="n">
        <v>15</v>
      </c>
      <c r="F608" s="16"/>
      <c r="G608" s="21" t="n">
        <f aca="false">E608*F608</f>
        <v>0</v>
      </c>
    </row>
    <row r="609" customFormat="false" ht="12.75" hidden="false" customHeight="false" outlineLevel="0" collapsed="false">
      <c r="A609" s="12" t="n">
        <f aca="false">A608+1</f>
        <v>130607</v>
      </c>
      <c r="B609" s="13" t="s">
        <v>97</v>
      </c>
      <c r="C609" s="31" t="s">
        <v>608</v>
      </c>
      <c r="D609" s="14" t="n">
        <v>10</v>
      </c>
      <c r="E609" s="15" t="n">
        <v>15</v>
      </c>
      <c r="F609" s="16"/>
      <c r="G609" s="21" t="n">
        <f aca="false">E609*F609</f>
        <v>0</v>
      </c>
    </row>
    <row r="610" customFormat="false" ht="12.75" hidden="false" customHeight="false" outlineLevel="0" collapsed="false">
      <c r="A610" s="12" t="n">
        <f aca="false">A609+1</f>
        <v>130608</v>
      </c>
      <c r="B610" s="13" t="s">
        <v>26</v>
      </c>
      <c r="C610" s="13" t="s">
        <v>609</v>
      </c>
      <c r="D610" s="14" t="n">
        <v>25</v>
      </c>
      <c r="E610" s="15" t="n">
        <v>10</v>
      </c>
      <c r="F610" s="16"/>
      <c r="G610" s="21" t="n">
        <f aca="false">E610*F610</f>
        <v>0</v>
      </c>
    </row>
    <row r="611" customFormat="false" ht="12.75" hidden="false" customHeight="false" outlineLevel="0" collapsed="false">
      <c r="A611" s="12" t="n">
        <f aca="false">A610+1</f>
        <v>130609</v>
      </c>
      <c r="B611" s="13" t="s">
        <v>26</v>
      </c>
      <c r="C611" s="13" t="s">
        <v>610</v>
      </c>
      <c r="D611" s="14" t="n">
        <v>25</v>
      </c>
      <c r="E611" s="15" t="n">
        <v>10</v>
      </c>
      <c r="F611" s="16"/>
      <c r="G611" s="21" t="n">
        <f aca="false">E611*F611</f>
        <v>0</v>
      </c>
    </row>
    <row r="612" customFormat="false" ht="12.75" hidden="false" customHeight="false" outlineLevel="0" collapsed="false">
      <c r="A612" s="12" t="n">
        <f aca="false">A611+1</f>
        <v>130610</v>
      </c>
      <c r="B612" s="13" t="s">
        <v>26</v>
      </c>
      <c r="C612" s="13" t="s">
        <v>611</v>
      </c>
      <c r="D612" s="14" t="n">
        <v>25</v>
      </c>
      <c r="E612" s="15" t="n">
        <v>10</v>
      </c>
      <c r="F612" s="16"/>
      <c r="G612" s="21" t="n">
        <f aca="false">E612*F612</f>
        <v>0</v>
      </c>
    </row>
    <row r="613" customFormat="false" ht="12.75" hidden="false" customHeight="false" outlineLevel="0" collapsed="false">
      <c r="A613" s="12" t="n">
        <f aca="false">A612+1</f>
        <v>130611</v>
      </c>
      <c r="B613" s="13" t="s">
        <v>26</v>
      </c>
      <c r="C613" s="13" t="s">
        <v>612</v>
      </c>
      <c r="D613" s="14" t="n">
        <v>10</v>
      </c>
      <c r="E613" s="15" t="n">
        <v>15</v>
      </c>
      <c r="F613" s="16"/>
      <c r="G613" s="21" t="n">
        <f aca="false">E613*F613</f>
        <v>0</v>
      </c>
    </row>
    <row r="614" customFormat="false" ht="12.75" hidden="false" customHeight="false" outlineLevel="0" collapsed="false">
      <c r="A614" s="12" t="n">
        <f aca="false">A613+1</f>
        <v>130612</v>
      </c>
      <c r="B614" s="13" t="s">
        <v>26</v>
      </c>
      <c r="C614" s="13" t="s">
        <v>613</v>
      </c>
      <c r="D614" s="14" t="n">
        <v>25</v>
      </c>
      <c r="E614" s="15" t="n">
        <v>10</v>
      </c>
      <c r="F614" s="16"/>
      <c r="G614" s="21" t="n">
        <f aca="false">E614*F614</f>
        <v>0</v>
      </c>
    </row>
    <row r="615" customFormat="false" ht="12.75" hidden="false" customHeight="false" outlineLevel="0" collapsed="false">
      <c r="A615" s="12" t="n">
        <f aca="false">A614+1</f>
        <v>130613</v>
      </c>
      <c r="B615" s="13" t="s">
        <v>15</v>
      </c>
      <c r="C615" s="13" t="s">
        <v>614</v>
      </c>
      <c r="D615" s="26" t="n">
        <v>20</v>
      </c>
      <c r="E615" s="27" t="n">
        <v>15</v>
      </c>
      <c r="F615" s="25"/>
      <c r="G615" s="21" t="n">
        <f aca="false">E615*F615</f>
        <v>0</v>
      </c>
    </row>
    <row r="616" customFormat="false" ht="12.75" hidden="false" customHeight="false" outlineLevel="0" collapsed="false">
      <c r="A616" s="12" t="n">
        <f aca="false">A615+1</f>
        <v>130614</v>
      </c>
      <c r="B616" s="13" t="s">
        <v>26</v>
      </c>
      <c r="C616" s="13" t="s">
        <v>615</v>
      </c>
      <c r="D616" s="14" t="n">
        <v>25</v>
      </c>
      <c r="E616" s="15" t="n">
        <v>10</v>
      </c>
      <c r="F616" s="16"/>
      <c r="G616" s="21" t="n">
        <f aca="false">E616*F616</f>
        <v>0</v>
      </c>
    </row>
    <row r="617" customFormat="false" ht="12.75" hidden="false" customHeight="false" outlineLevel="0" collapsed="false">
      <c r="A617" s="12" t="n">
        <f aca="false">A616+1</f>
        <v>130615</v>
      </c>
      <c r="B617" s="13" t="s">
        <v>26</v>
      </c>
      <c r="C617" s="13" t="s">
        <v>616</v>
      </c>
      <c r="D617" s="14" t="n">
        <v>25</v>
      </c>
      <c r="E617" s="15" t="n">
        <v>10</v>
      </c>
      <c r="F617" s="16"/>
      <c r="G617" s="21" t="n">
        <f aca="false">E617*F617</f>
        <v>0</v>
      </c>
    </row>
    <row r="618" customFormat="false" ht="12.75" hidden="false" customHeight="false" outlineLevel="0" collapsed="false">
      <c r="A618" s="12" t="n">
        <f aca="false">A617+1</f>
        <v>130616</v>
      </c>
      <c r="B618" s="13" t="s">
        <v>26</v>
      </c>
      <c r="C618" s="13" t="s">
        <v>617</v>
      </c>
      <c r="D618" s="14" t="n">
        <v>25</v>
      </c>
      <c r="E618" s="15" t="n">
        <v>10</v>
      </c>
      <c r="F618" s="16"/>
      <c r="G618" s="21" t="n">
        <f aca="false">E618*F618</f>
        <v>0</v>
      </c>
    </row>
    <row r="619" customFormat="false" ht="12.75" hidden="false" customHeight="false" outlineLevel="0" collapsed="false">
      <c r="A619" s="12" t="n">
        <f aca="false">A618+1</f>
        <v>130617</v>
      </c>
      <c r="B619" s="13" t="s">
        <v>33</v>
      </c>
      <c r="C619" s="13" t="s">
        <v>618</v>
      </c>
      <c r="D619" s="14" t="n">
        <v>10</v>
      </c>
      <c r="E619" s="15" t="n">
        <v>10</v>
      </c>
      <c r="F619" s="16"/>
      <c r="G619" s="21" t="n">
        <f aca="false">E619*F619</f>
        <v>0</v>
      </c>
    </row>
    <row r="620" customFormat="false" ht="12.75" hidden="false" customHeight="false" outlineLevel="0" collapsed="false">
      <c r="A620" s="12" t="n">
        <f aca="false">A619+1</f>
        <v>130618</v>
      </c>
      <c r="B620" s="13" t="s">
        <v>26</v>
      </c>
      <c r="C620" s="13" t="s">
        <v>619</v>
      </c>
      <c r="D620" s="14" t="n">
        <v>10</v>
      </c>
      <c r="E620" s="15" t="n">
        <v>10</v>
      </c>
      <c r="F620" s="16"/>
      <c r="G620" s="21" t="n">
        <f aca="false">E620*F620</f>
        <v>0</v>
      </c>
    </row>
    <row r="621" customFormat="false" ht="12.75" hidden="false" customHeight="false" outlineLevel="0" collapsed="false">
      <c r="A621" s="12" t="n">
        <f aca="false">A620+1</f>
        <v>130619</v>
      </c>
      <c r="B621" s="13" t="s">
        <v>26</v>
      </c>
      <c r="C621" s="13" t="s">
        <v>620</v>
      </c>
      <c r="D621" s="14" t="n">
        <v>25</v>
      </c>
      <c r="E621" s="15" t="n">
        <v>10</v>
      </c>
      <c r="F621" s="16"/>
      <c r="G621" s="21" t="n">
        <f aca="false">E621*F621</f>
        <v>0</v>
      </c>
    </row>
    <row r="622" customFormat="false" ht="12.75" hidden="false" customHeight="false" outlineLevel="0" collapsed="false">
      <c r="A622" s="12" t="n">
        <f aca="false">A621+1</f>
        <v>130620</v>
      </c>
      <c r="B622" s="13" t="s">
        <v>10</v>
      </c>
      <c r="C622" s="28" t="s">
        <v>621</v>
      </c>
      <c r="D622" s="19" t="n">
        <v>30</v>
      </c>
      <c r="E622" s="20" t="n">
        <v>10</v>
      </c>
      <c r="F622" s="16"/>
      <c r="G622" s="21" t="n">
        <f aca="false">E622*F622</f>
        <v>0</v>
      </c>
    </row>
    <row r="623" customFormat="false" ht="12.75" hidden="false" customHeight="false" outlineLevel="0" collapsed="false">
      <c r="A623" s="12" t="n">
        <f aca="false">A622+1</f>
        <v>130621</v>
      </c>
      <c r="B623" s="13" t="s">
        <v>26</v>
      </c>
      <c r="C623" s="13" t="s">
        <v>622</v>
      </c>
      <c r="D623" s="14" t="n">
        <v>25</v>
      </c>
      <c r="E623" s="15" t="n">
        <v>10</v>
      </c>
      <c r="F623" s="16"/>
      <c r="G623" s="21" t="n">
        <f aca="false">E623*F623</f>
        <v>0</v>
      </c>
    </row>
    <row r="624" customFormat="false" ht="12.75" hidden="false" customHeight="false" outlineLevel="0" collapsed="false">
      <c r="A624" s="12" t="n">
        <f aca="false">A623+1</f>
        <v>130622</v>
      </c>
      <c r="B624" s="13" t="s">
        <v>10</v>
      </c>
      <c r="C624" s="28" t="s">
        <v>623</v>
      </c>
      <c r="D624" s="19" t="n">
        <v>20</v>
      </c>
      <c r="E624" s="20" t="n">
        <v>10</v>
      </c>
      <c r="F624" s="16"/>
      <c r="G624" s="21" t="n">
        <f aca="false">E624*F624</f>
        <v>0</v>
      </c>
    </row>
    <row r="625" customFormat="false" ht="12.75" hidden="false" customHeight="false" outlineLevel="0" collapsed="false">
      <c r="A625" s="12" t="n">
        <f aca="false">A624+1</f>
        <v>130623</v>
      </c>
      <c r="B625" s="13" t="s">
        <v>26</v>
      </c>
      <c r="C625" s="13" t="s">
        <v>624</v>
      </c>
      <c r="D625" s="14" t="n">
        <v>10</v>
      </c>
      <c r="E625" s="15" t="n">
        <v>10</v>
      </c>
      <c r="F625" s="16"/>
      <c r="G625" s="21" t="n">
        <f aca="false">E625*F625</f>
        <v>0</v>
      </c>
    </row>
    <row r="626" customFormat="false" ht="12.75" hidden="false" customHeight="false" outlineLevel="0" collapsed="false">
      <c r="A626" s="12" t="n">
        <f aca="false">A625+1</f>
        <v>130624</v>
      </c>
      <c r="B626" s="13" t="s">
        <v>26</v>
      </c>
      <c r="C626" s="13" t="s">
        <v>625</v>
      </c>
      <c r="D626" s="14" t="n">
        <v>10</v>
      </c>
      <c r="E626" s="15" t="n">
        <v>10</v>
      </c>
      <c r="F626" s="16"/>
      <c r="G626" s="21" t="n">
        <f aca="false">E626*F626</f>
        <v>0</v>
      </c>
    </row>
    <row r="627" customFormat="false" ht="12.75" hidden="false" customHeight="false" outlineLevel="0" collapsed="false">
      <c r="A627" s="12" t="n">
        <f aca="false">A626+1</f>
        <v>130625</v>
      </c>
      <c r="B627" s="13" t="s">
        <v>7</v>
      </c>
      <c r="C627" s="13" t="s">
        <v>626</v>
      </c>
      <c r="D627" s="14" t="n">
        <v>15</v>
      </c>
      <c r="E627" s="15" t="n">
        <v>10</v>
      </c>
      <c r="F627" s="16"/>
      <c r="G627" s="21" t="n">
        <f aca="false">E627*F627</f>
        <v>0</v>
      </c>
    </row>
    <row r="628" customFormat="false" ht="12.75" hidden="false" customHeight="false" outlineLevel="0" collapsed="false">
      <c r="A628" s="12" t="n">
        <f aca="false">A627+1</f>
        <v>130626</v>
      </c>
      <c r="B628" s="13" t="s">
        <v>7</v>
      </c>
      <c r="C628" s="13" t="s">
        <v>627</v>
      </c>
      <c r="D628" s="14" t="n">
        <v>20</v>
      </c>
      <c r="E628" s="15" t="n">
        <v>10</v>
      </c>
      <c r="F628" s="16"/>
      <c r="G628" s="21" t="n">
        <f aca="false">E628*F628</f>
        <v>0</v>
      </c>
    </row>
    <row r="629" customFormat="false" ht="12.75" hidden="false" customHeight="false" outlineLevel="0" collapsed="false">
      <c r="A629" s="12" t="n">
        <f aca="false">A628+1</f>
        <v>130627</v>
      </c>
      <c r="B629" s="13" t="s">
        <v>15</v>
      </c>
      <c r="C629" s="13" t="s">
        <v>628</v>
      </c>
      <c r="D629" s="26" t="n">
        <v>30</v>
      </c>
      <c r="E629" s="27" t="n">
        <v>10</v>
      </c>
      <c r="F629" s="25"/>
      <c r="G629" s="21" t="n">
        <f aca="false">E629*F629</f>
        <v>0</v>
      </c>
    </row>
    <row r="630" customFormat="false" ht="12.75" hidden="false" customHeight="false" outlineLevel="0" collapsed="false">
      <c r="A630" s="12" t="n">
        <f aca="false">A629+1</f>
        <v>130628</v>
      </c>
      <c r="B630" s="13" t="s">
        <v>33</v>
      </c>
      <c r="C630" s="13" t="s">
        <v>629</v>
      </c>
      <c r="D630" s="14" t="n">
        <v>10</v>
      </c>
      <c r="E630" s="15" t="n">
        <v>75</v>
      </c>
      <c r="F630" s="16"/>
      <c r="G630" s="21" t="n">
        <f aca="false">E630*F630</f>
        <v>0</v>
      </c>
    </row>
    <row r="631" customFormat="false" ht="12.75" hidden="false" customHeight="false" outlineLevel="0" collapsed="false">
      <c r="A631" s="12" t="n">
        <f aca="false">A630+1</f>
        <v>130629</v>
      </c>
      <c r="B631" s="13" t="s">
        <v>33</v>
      </c>
      <c r="C631" s="13" t="s">
        <v>630</v>
      </c>
      <c r="D631" s="14" t="n">
        <v>10</v>
      </c>
      <c r="E631" s="15" t="n">
        <v>75</v>
      </c>
      <c r="F631" s="16"/>
      <c r="G631" s="21" t="n">
        <f aca="false">E631*F631</f>
        <v>0</v>
      </c>
    </row>
    <row r="632" customFormat="false" ht="12.75" hidden="false" customHeight="false" outlineLevel="0" collapsed="false">
      <c r="A632" s="12" t="n">
        <f aca="false">A631+1</f>
        <v>130630</v>
      </c>
      <c r="B632" s="13" t="s">
        <v>33</v>
      </c>
      <c r="C632" s="13" t="s">
        <v>631</v>
      </c>
      <c r="D632" s="14" t="n">
        <v>10</v>
      </c>
      <c r="E632" s="15" t="n">
        <v>75</v>
      </c>
      <c r="F632" s="16"/>
      <c r="G632" s="21" t="n">
        <f aca="false">E632*F632</f>
        <v>0</v>
      </c>
    </row>
    <row r="633" customFormat="false" ht="12.75" hidden="false" customHeight="false" outlineLevel="0" collapsed="false">
      <c r="A633" s="12" t="n">
        <f aca="false">A632+1</f>
        <v>130631</v>
      </c>
      <c r="F633" s="36"/>
    </row>
    <row r="634" customFormat="false" ht="12.75" hidden="false" customHeight="false" outlineLevel="0" collapsed="false">
      <c r="A634" s="12" t="n">
        <f aca="false">A633+1</f>
        <v>130632</v>
      </c>
      <c r="B634" s="13" t="s">
        <v>15</v>
      </c>
      <c r="C634" s="13" t="s">
        <v>632</v>
      </c>
      <c r="D634" s="26" t="n">
        <v>15</v>
      </c>
      <c r="E634" s="27" t="n">
        <v>20</v>
      </c>
      <c r="F634" s="25"/>
      <c r="G634" s="21" t="n">
        <f aca="false">E634*F634</f>
        <v>0</v>
      </c>
    </row>
    <row r="635" customFormat="false" ht="12.75" hidden="false" customHeight="false" outlineLevel="0" collapsed="false">
      <c r="A635" s="12" t="n">
        <f aca="false">A634+1</f>
        <v>130633</v>
      </c>
      <c r="B635" s="13" t="s">
        <v>26</v>
      </c>
      <c r="C635" s="13" t="s">
        <v>633</v>
      </c>
      <c r="D635" s="14" t="n">
        <v>25</v>
      </c>
      <c r="E635" s="15" t="n">
        <v>10</v>
      </c>
      <c r="F635" s="16"/>
      <c r="G635" s="21" t="n">
        <f aca="false">E635*F635</f>
        <v>0</v>
      </c>
    </row>
    <row r="636" customFormat="false" ht="12.75" hidden="false" customHeight="false" outlineLevel="0" collapsed="false">
      <c r="A636" s="12" t="n">
        <f aca="false">A635+1</f>
        <v>130634</v>
      </c>
      <c r="B636" s="13" t="s">
        <v>7</v>
      </c>
      <c r="C636" s="13" t="s">
        <v>634</v>
      </c>
      <c r="D636" s="14" t="n">
        <v>15</v>
      </c>
      <c r="E636" s="15" t="n">
        <v>15</v>
      </c>
      <c r="F636" s="16"/>
      <c r="G636" s="21" t="n">
        <f aca="false">E636*F636</f>
        <v>0</v>
      </c>
    </row>
    <row r="637" customFormat="false" ht="12.75" hidden="false" customHeight="false" outlineLevel="0" collapsed="false">
      <c r="A637" s="12" t="n">
        <f aca="false">A636+1</f>
        <v>130635</v>
      </c>
      <c r="B637" s="13" t="s">
        <v>7</v>
      </c>
      <c r="C637" s="13" t="s">
        <v>635</v>
      </c>
      <c r="D637" s="14" t="n">
        <v>15</v>
      </c>
      <c r="E637" s="15" t="n">
        <v>10</v>
      </c>
      <c r="F637" s="16"/>
      <c r="G637" s="21" t="n">
        <f aca="false">E637*F637</f>
        <v>0</v>
      </c>
    </row>
    <row r="638" customFormat="false" ht="12.75" hidden="false" customHeight="false" outlineLevel="0" collapsed="false">
      <c r="A638" s="12" t="n">
        <f aca="false">A637+1</f>
        <v>130636</v>
      </c>
      <c r="B638" s="13" t="s">
        <v>7</v>
      </c>
      <c r="C638" s="13" t="s">
        <v>636</v>
      </c>
      <c r="D638" s="14" t="n">
        <v>10</v>
      </c>
      <c r="E638" s="15" t="n">
        <v>10</v>
      </c>
      <c r="F638" s="16"/>
      <c r="G638" s="21" t="n">
        <f aca="false">E638*F638</f>
        <v>0</v>
      </c>
    </row>
    <row r="639" customFormat="false" ht="12.75" hidden="false" customHeight="false" outlineLevel="0" collapsed="false">
      <c r="A639" s="12" t="n">
        <f aca="false">A638+1</f>
        <v>130637</v>
      </c>
      <c r="B639" s="13" t="s">
        <v>7</v>
      </c>
      <c r="C639" s="13" t="s">
        <v>637</v>
      </c>
      <c r="D639" s="14" t="n">
        <v>20</v>
      </c>
      <c r="E639" s="15" t="n">
        <v>10</v>
      </c>
      <c r="F639" s="16"/>
      <c r="G639" s="21" t="n">
        <f aca="false">E639*F639</f>
        <v>0</v>
      </c>
    </row>
    <row r="640" customFormat="false" ht="12.75" hidden="false" customHeight="false" outlineLevel="0" collapsed="false">
      <c r="A640" s="12" t="n">
        <f aca="false">A639+1</f>
        <v>130638</v>
      </c>
      <c r="B640" s="13" t="s">
        <v>7</v>
      </c>
      <c r="C640" s="13" t="s">
        <v>638</v>
      </c>
      <c r="D640" s="14" t="n">
        <v>20</v>
      </c>
      <c r="E640" s="15" t="n">
        <v>20</v>
      </c>
      <c r="F640" s="16"/>
      <c r="G640" s="21" t="n">
        <f aca="false">E640*F640</f>
        <v>0</v>
      </c>
    </row>
    <row r="641" customFormat="false" ht="12.75" hidden="false" customHeight="false" outlineLevel="0" collapsed="false">
      <c r="A641" s="12" t="n">
        <f aca="false">A640+1</f>
        <v>130639</v>
      </c>
      <c r="B641" s="13" t="s">
        <v>7</v>
      </c>
      <c r="C641" s="13" t="s">
        <v>639</v>
      </c>
      <c r="D641" s="14" t="n">
        <v>10</v>
      </c>
      <c r="E641" s="15" t="n">
        <v>10</v>
      </c>
      <c r="F641" s="16"/>
      <c r="G641" s="21" t="n">
        <f aca="false">E641*F641</f>
        <v>0</v>
      </c>
    </row>
    <row r="642" customFormat="false" ht="12.75" hidden="false" customHeight="false" outlineLevel="0" collapsed="false">
      <c r="A642" s="12" t="n">
        <f aca="false">A641+1</f>
        <v>130640</v>
      </c>
      <c r="B642" s="13" t="s">
        <v>7</v>
      </c>
      <c r="C642" s="13" t="s">
        <v>640</v>
      </c>
      <c r="D642" s="14" t="n">
        <v>15</v>
      </c>
      <c r="E642" s="15" t="n">
        <v>10</v>
      </c>
      <c r="F642" s="16"/>
      <c r="G642" s="21" t="n">
        <f aca="false">E642*F642</f>
        <v>0</v>
      </c>
    </row>
    <row r="643" customFormat="false" ht="12.75" hidden="false" customHeight="false" outlineLevel="0" collapsed="false">
      <c r="A643" s="12" t="n">
        <f aca="false">A642+1</f>
        <v>130641</v>
      </c>
      <c r="B643" s="13" t="s">
        <v>7</v>
      </c>
      <c r="C643" s="13" t="s">
        <v>641</v>
      </c>
      <c r="D643" s="14" t="n">
        <v>20</v>
      </c>
      <c r="E643" s="15" t="n">
        <v>10</v>
      </c>
      <c r="F643" s="16"/>
      <c r="G643" s="21" t="n">
        <f aca="false">E643*F643</f>
        <v>0</v>
      </c>
    </row>
    <row r="644" customFormat="false" ht="12.75" hidden="false" customHeight="false" outlineLevel="0" collapsed="false">
      <c r="A644" s="12" t="n">
        <f aca="false">A643+1</f>
        <v>130642</v>
      </c>
      <c r="B644" s="13" t="s">
        <v>7</v>
      </c>
      <c r="C644" s="13" t="s">
        <v>642</v>
      </c>
      <c r="D644" s="14" t="n">
        <v>20</v>
      </c>
      <c r="E644" s="15" t="n">
        <v>10</v>
      </c>
      <c r="F644" s="16"/>
      <c r="G644" s="21" t="n">
        <f aca="false">E644*F644</f>
        <v>0</v>
      </c>
    </row>
    <row r="645" customFormat="false" ht="12.75" hidden="false" customHeight="false" outlineLevel="0" collapsed="false">
      <c r="A645" s="12" t="n">
        <f aca="false">A644+1</f>
        <v>130643</v>
      </c>
      <c r="B645" s="13" t="s">
        <v>7</v>
      </c>
      <c r="C645" s="13" t="s">
        <v>643</v>
      </c>
      <c r="D645" s="14" t="n">
        <v>15</v>
      </c>
      <c r="E645" s="15" t="n">
        <v>10</v>
      </c>
      <c r="F645" s="16"/>
      <c r="G645" s="21" t="n">
        <f aca="false">E645*F645</f>
        <v>0</v>
      </c>
    </row>
    <row r="646" customFormat="false" ht="12.75" hidden="false" customHeight="false" outlineLevel="0" collapsed="false">
      <c r="A646" s="12" t="n">
        <f aca="false">A645+1</f>
        <v>130644</v>
      </c>
      <c r="B646" s="13" t="s">
        <v>7</v>
      </c>
      <c r="C646" s="13" t="s">
        <v>644</v>
      </c>
      <c r="D646" s="14" t="n">
        <v>20</v>
      </c>
      <c r="E646" s="15" t="n">
        <v>10</v>
      </c>
      <c r="F646" s="16"/>
      <c r="G646" s="21" t="n">
        <f aca="false">E646*F646</f>
        <v>0</v>
      </c>
    </row>
    <row r="647" customFormat="false" ht="12.75" hidden="false" customHeight="false" outlineLevel="0" collapsed="false">
      <c r="A647" s="12" t="n">
        <f aca="false">A646+1</f>
        <v>130645</v>
      </c>
      <c r="B647" s="13" t="s">
        <v>7</v>
      </c>
      <c r="C647" s="13" t="s">
        <v>645</v>
      </c>
      <c r="D647" s="14" t="n">
        <v>20</v>
      </c>
      <c r="E647" s="15" t="n">
        <v>10</v>
      </c>
      <c r="F647" s="16"/>
      <c r="G647" s="21" t="n">
        <f aca="false">E647*F647</f>
        <v>0</v>
      </c>
    </row>
    <row r="648" customFormat="false" ht="12.75" hidden="false" customHeight="false" outlineLevel="0" collapsed="false">
      <c r="A648" s="12" t="n">
        <f aca="false">A647+1</f>
        <v>130646</v>
      </c>
      <c r="B648" s="13" t="s">
        <v>15</v>
      </c>
      <c r="C648" s="13" t="s">
        <v>646</v>
      </c>
      <c r="D648" s="26" t="n">
        <v>20</v>
      </c>
      <c r="E648" s="27" t="n">
        <v>15</v>
      </c>
      <c r="F648" s="25"/>
      <c r="G648" s="21" t="n">
        <f aca="false">E648*F648</f>
        <v>0</v>
      </c>
    </row>
    <row r="649" customFormat="false" ht="12.75" hidden="false" customHeight="false" outlineLevel="0" collapsed="false">
      <c r="A649" s="12" t="n">
        <f aca="false">A648+1</f>
        <v>130647</v>
      </c>
      <c r="B649" s="13" t="s">
        <v>26</v>
      </c>
      <c r="C649" s="13" t="s">
        <v>647</v>
      </c>
      <c r="D649" s="14" t="n">
        <v>50</v>
      </c>
      <c r="E649" s="15" t="n">
        <v>10</v>
      </c>
      <c r="F649" s="16"/>
      <c r="G649" s="21" t="n">
        <f aca="false">E649*F649</f>
        <v>0</v>
      </c>
    </row>
    <row r="650" customFormat="false" ht="12.75" hidden="false" customHeight="false" outlineLevel="0" collapsed="false">
      <c r="A650" s="12" t="n">
        <f aca="false">A649+1</f>
        <v>130648</v>
      </c>
      <c r="B650" s="13" t="s">
        <v>26</v>
      </c>
      <c r="C650" s="13" t="s">
        <v>648</v>
      </c>
      <c r="D650" s="14" t="n">
        <v>50</v>
      </c>
      <c r="E650" s="15" t="n">
        <v>10</v>
      </c>
      <c r="F650" s="16"/>
      <c r="G650" s="21" t="n">
        <f aca="false">E650*F650</f>
        <v>0</v>
      </c>
    </row>
    <row r="651" customFormat="false" ht="12.75" hidden="false" customHeight="false" outlineLevel="0" collapsed="false">
      <c r="A651" s="12" t="n">
        <f aca="false">A650+1</f>
        <v>130649</v>
      </c>
      <c r="B651" s="13" t="s">
        <v>97</v>
      </c>
      <c r="C651" s="35" t="s">
        <v>649</v>
      </c>
      <c r="D651" s="14" t="n">
        <v>20</v>
      </c>
      <c r="E651" s="15" t="n">
        <v>10</v>
      </c>
      <c r="F651" s="16"/>
      <c r="G651" s="21" t="n">
        <f aca="false">E651*F651</f>
        <v>0</v>
      </c>
    </row>
    <row r="652" customFormat="false" ht="12.75" hidden="false" customHeight="false" outlineLevel="0" collapsed="false">
      <c r="A652" s="12" t="n">
        <f aca="false">A651+1</f>
        <v>130650</v>
      </c>
      <c r="B652" s="13" t="s">
        <v>10</v>
      </c>
      <c r="C652" s="28" t="s">
        <v>649</v>
      </c>
      <c r="D652" s="19" t="n">
        <v>30</v>
      </c>
      <c r="E652" s="20" t="n">
        <v>10</v>
      </c>
      <c r="F652" s="16"/>
      <c r="G652" s="21" t="n">
        <f aca="false">E652*F652</f>
        <v>0</v>
      </c>
    </row>
    <row r="653" customFormat="false" ht="12.75" hidden="false" customHeight="false" outlineLevel="0" collapsed="false">
      <c r="A653" s="12" t="n">
        <f aca="false">A652+1</f>
        <v>130651</v>
      </c>
      <c r="B653" s="13" t="s">
        <v>97</v>
      </c>
      <c r="C653" s="35" t="s">
        <v>650</v>
      </c>
      <c r="D653" s="14" t="n">
        <v>20</v>
      </c>
      <c r="E653" s="15" t="n">
        <v>10</v>
      </c>
      <c r="F653" s="16"/>
      <c r="G653" s="21" t="n">
        <f aca="false">E653*F653</f>
        <v>0</v>
      </c>
    </row>
    <row r="654" customFormat="false" ht="12.75" hidden="false" customHeight="false" outlineLevel="0" collapsed="false">
      <c r="A654" s="12" t="n">
        <f aca="false">A653+1</f>
        <v>130652</v>
      </c>
      <c r="B654" s="13" t="s">
        <v>7</v>
      </c>
      <c r="C654" s="13" t="s">
        <v>651</v>
      </c>
      <c r="D654" s="14" t="n">
        <v>20</v>
      </c>
      <c r="E654" s="15" t="n">
        <v>10</v>
      </c>
      <c r="F654" s="16"/>
      <c r="G654" s="21" t="n">
        <f aca="false">E654*F654</f>
        <v>0</v>
      </c>
    </row>
    <row r="655" customFormat="false" ht="12.75" hidden="false" customHeight="false" outlineLevel="0" collapsed="false">
      <c r="A655" s="12" t="n">
        <f aca="false">A654+1</f>
        <v>130653</v>
      </c>
      <c r="B655" s="13" t="s">
        <v>97</v>
      </c>
      <c r="C655" s="35" t="s">
        <v>652</v>
      </c>
      <c r="D655" s="14" t="n">
        <v>20</v>
      </c>
      <c r="E655" s="15" t="n">
        <v>10</v>
      </c>
      <c r="F655" s="16"/>
      <c r="G655" s="21" t="n">
        <f aca="false">E655*F655</f>
        <v>0</v>
      </c>
    </row>
    <row r="656" customFormat="false" ht="12.75" hidden="false" customHeight="false" outlineLevel="0" collapsed="false">
      <c r="A656" s="12" t="n">
        <f aca="false">A655+1</f>
        <v>130654</v>
      </c>
      <c r="B656" s="13" t="s">
        <v>10</v>
      </c>
      <c r="C656" s="28" t="s">
        <v>653</v>
      </c>
      <c r="D656" s="19" t="n">
        <v>20</v>
      </c>
      <c r="E656" s="20" t="n">
        <v>10</v>
      </c>
      <c r="F656" s="16"/>
      <c r="G656" s="21" t="n">
        <f aca="false">E656*F656</f>
        <v>0</v>
      </c>
    </row>
    <row r="657" customFormat="false" ht="12.75" hidden="false" customHeight="false" outlineLevel="0" collapsed="false">
      <c r="A657" s="12" t="n">
        <f aca="false">A656+1</f>
        <v>130655</v>
      </c>
      <c r="B657" s="13" t="s">
        <v>12</v>
      </c>
      <c r="C657" s="13" t="s">
        <v>653</v>
      </c>
      <c r="D657" s="14" t="n">
        <v>20</v>
      </c>
      <c r="E657" s="15" t="n">
        <v>10</v>
      </c>
      <c r="F657" s="16"/>
      <c r="G657" s="21" t="n">
        <f aca="false">E657*F657</f>
        <v>0</v>
      </c>
    </row>
    <row r="658" customFormat="false" ht="12.75" hidden="false" customHeight="false" outlineLevel="0" collapsed="false">
      <c r="A658" s="12" t="n">
        <f aca="false">A657+1</f>
        <v>130656</v>
      </c>
      <c r="B658" s="13" t="s">
        <v>15</v>
      </c>
      <c r="C658" s="13" t="s">
        <v>654</v>
      </c>
      <c r="D658" s="26" t="n">
        <v>20</v>
      </c>
      <c r="E658" s="27" t="n">
        <v>20</v>
      </c>
      <c r="F658" s="25"/>
      <c r="G658" s="21" t="n">
        <f aca="false">E658*F658</f>
        <v>0</v>
      </c>
    </row>
    <row r="659" customFormat="false" ht="12.75" hidden="false" customHeight="false" outlineLevel="0" collapsed="false">
      <c r="A659" s="12" t="n">
        <f aca="false">A658+1</f>
        <v>130657</v>
      </c>
      <c r="B659" s="13" t="s">
        <v>7</v>
      </c>
      <c r="C659" s="13" t="s">
        <v>655</v>
      </c>
      <c r="D659" s="14" t="n">
        <v>5</v>
      </c>
      <c r="E659" s="15" t="n">
        <v>15</v>
      </c>
      <c r="F659" s="16"/>
      <c r="G659" s="21" t="n">
        <f aca="false">E659*F659</f>
        <v>0</v>
      </c>
    </row>
    <row r="660" customFormat="false" ht="12.75" hidden="false" customHeight="false" outlineLevel="0" collapsed="false">
      <c r="A660" s="12" t="n">
        <f aca="false">A659+1</f>
        <v>130658</v>
      </c>
      <c r="B660" s="13" t="s">
        <v>7</v>
      </c>
      <c r="C660" s="13" t="s">
        <v>656</v>
      </c>
      <c r="D660" s="14" t="n">
        <v>20</v>
      </c>
      <c r="E660" s="15" t="n">
        <v>10</v>
      </c>
      <c r="F660" s="16"/>
      <c r="G660" s="21" t="n">
        <f aca="false">E660*F660</f>
        <v>0</v>
      </c>
    </row>
    <row r="661" customFormat="false" ht="12.75" hidden="false" customHeight="false" outlineLevel="0" collapsed="false">
      <c r="A661" s="12" t="n">
        <f aca="false">A660+1</f>
        <v>130659</v>
      </c>
      <c r="B661" s="13" t="s">
        <v>7</v>
      </c>
      <c r="C661" s="13" t="s">
        <v>657</v>
      </c>
      <c r="D661" s="14" t="n">
        <v>20</v>
      </c>
      <c r="E661" s="15" t="n">
        <v>10</v>
      </c>
      <c r="F661" s="16"/>
      <c r="G661" s="21" t="n">
        <f aca="false">E661*F661</f>
        <v>0</v>
      </c>
    </row>
    <row r="662" customFormat="false" ht="12.75" hidden="false" customHeight="false" outlineLevel="0" collapsed="false">
      <c r="A662" s="12" t="n">
        <f aca="false">A661+1</f>
        <v>130660</v>
      </c>
      <c r="B662" s="13" t="s">
        <v>7</v>
      </c>
      <c r="C662" s="13" t="s">
        <v>658</v>
      </c>
      <c r="D662" s="14" t="n">
        <v>20</v>
      </c>
      <c r="E662" s="15" t="n">
        <v>10</v>
      </c>
      <c r="F662" s="16"/>
      <c r="G662" s="21" t="n">
        <f aca="false">E662*F662</f>
        <v>0</v>
      </c>
    </row>
    <row r="663" customFormat="false" ht="12.75" hidden="false" customHeight="false" outlineLevel="0" collapsed="false">
      <c r="A663" s="12" t="n">
        <f aca="false">A662+1</f>
        <v>130661</v>
      </c>
      <c r="B663" s="13" t="s">
        <v>7</v>
      </c>
      <c r="C663" s="13" t="s">
        <v>659</v>
      </c>
      <c r="D663" s="14" t="n">
        <v>20</v>
      </c>
      <c r="E663" s="15" t="n">
        <v>10</v>
      </c>
      <c r="F663" s="16"/>
      <c r="G663" s="21" t="n">
        <f aca="false">E663*F663</f>
        <v>0</v>
      </c>
    </row>
    <row r="664" customFormat="false" ht="12.75" hidden="false" customHeight="false" outlineLevel="0" collapsed="false">
      <c r="A664" s="12" t="n">
        <f aca="false">A663+1</f>
        <v>130662</v>
      </c>
      <c r="B664" s="13" t="s">
        <v>7</v>
      </c>
      <c r="C664" s="13" t="s">
        <v>660</v>
      </c>
      <c r="D664" s="14" t="n">
        <v>20</v>
      </c>
      <c r="E664" s="15" t="n">
        <v>10</v>
      </c>
      <c r="F664" s="16"/>
      <c r="G664" s="21" t="n">
        <f aca="false">E664*F664</f>
        <v>0</v>
      </c>
    </row>
    <row r="665" customFormat="false" ht="12.75" hidden="false" customHeight="false" outlineLevel="0" collapsed="false">
      <c r="A665" s="12" t="n">
        <f aca="false">A664+1</f>
        <v>130663</v>
      </c>
      <c r="B665" s="13" t="s">
        <v>12</v>
      </c>
      <c r="C665" s="37" t="s">
        <v>661</v>
      </c>
      <c r="D665" s="14" t="n">
        <v>30</v>
      </c>
      <c r="E665" s="15" t="n">
        <v>10</v>
      </c>
      <c r="F665" s="16"/>
      <c r="G665" s="21" t="n">
        <f aca="false">E665*F665</f>
        <v>0</v>
      </c>
    </row>
    <row r="666" customFormat="false" ht="12.75" hidden="false" customHeight="false" outlineLevel="0" collapsed="false">
      <c r="A666" s="12" t="n">
        <f aca="false">A665+1</f>
        <v>130664</v>
      </c>
      <c r="B666" s="13" t="s">
        <v>12</v>
      </c>
      <c r="C666" s="31" t="s">
        <v>662</v>
      </c>
      <c r="D666" s="26" t="n">
        <v>30</v>
      </c>
      <c r="E666" s="27" t="n">
        <v>10</v>
      </c>
      <c r="F666" s="16"/>
      <c r="G666" s="38" t="n">
        <f aca="false">E666*F666</f>
        <v>0</v>
      </c>
    </row>
    <row r="667" customFormat="false" ht="12.75" hidden="false" customHeight="false" outlineLevel="0" collapsed="false">
      <c r="A667" s="12" t="n">
        <f aca="false">A666+1</f>
        <v>130665</v>
      </c>
      <c r="B667" s="13" t="s">
        <v>7</v>
      </c>
      <c r="C667" s="13" t="s">
        <v>663</v>
      </c>
      <c r="D667" s="14" t="n">
        <v>30</v>
      </c>
      <c r="E667" s="15" t="n">
        <v>10</v>
      </c>
      <c r="F667" s="16"/>
      <c r="G667" s="21" t="n">
        <f aca="false">E667*F667</f>
        <v>0</v>
      </c>
    </row>
    <row r="668" customFormat="false" ht="12.75" hidden="false" customHeight="false" outlineLevel="0" collapsed="false">
      <c r="A668" s="12" t="n">
        <f aca="false">A667+1</f>
        <v>130666</v>
      </c>
      <c r="B668" s="13" t="s">
        <v>26</v>
      </c>
      <c r="C668" s="13" t="s">
        <v>664</v>
      </c>
      <c r="D668" s="14" t="n">
        <v>50</v>
      </c>
      <c r="E668" s="15" t="n">
        <v>10</v>
      </c>
      <c r="F668" s="16"/>
      <c r="G668" s="21" t="n">
        <f aca="false">E668*F668</f>
        <v>0</v>
      </c>
    </row>
    <row r="669" customFormat="false" ht="12.75" hidden="false" customHeight="false" outlineLevel="0" collapsed="false">
      <c r="A669" s="12" t="n">
        <f aca="false">A668+1</f>
        <v>130667</v>
      </c>
      <c r="B669" s="13" t="s">
        <v>7</v>
      </c>
      <c r="C669" s="31" t="s">
        <v>665</v>
      </c>
      <c r="D669" s="14" t="n">
        <v>30</v>
      </c>
      <c r="E669" s="15" t="n">
        <v>10</v>
      </c>
      <c r="F669" s="16"/>
      <c r="G669" s="21" t="n">
        <f aca="false">E669*F669</f>
        <v>0</v>
      </c>
    </row>
    <row r="670" customFormat="false" ht="12.75" hidden="false" customHeight="false" outlineLevel="0" collapsed="false">
      <c r="A670" s="12" t="n">
        <f aca="false">A669+1</f>
        <v>130668</v>
      </c>
      <c r="B670" s="13" t="s">
        <v>7</v>
      </c>
      <c r="C670" s="13" t="s">
        <v>666</v>
      </c>
      <c r="D670" s="14" t="n">
        <v>30</v>
      </c>
      <c r="E670" s="15" t="n">
        <v>10</v>
      </c>
      <c r="F670" s="16"/>
      <c r="G670" s="21" t="n">
        <f aca="false">E670*F670</f>
        <v>0</v>
      </c>
    </row>
    <row r="671" customFormat="false" ht="12.75" hidden="false" customHeight="false" outlineLevel="0" collapsed="false">
      <c r="A671" s="12" t="n">
        <f aca="false">A670+1</f>
        <v>130669</v>
      </c>
      <c r="B671" s="13" t="s">
        <v>26</v>
      </c>
      <c r="C671" s="13" t="s">
        <v>667</v>
      </c>
      <c r="D671" s="14" t="n">
        <v>50</v>
      </c>
      <c r="E671" s="15" t="n">
        <v>10</v>
      </c>
      <c r="F671" s="16"/>
      <c r="G671" s="21" t="n">
        <f aca="false">E671*F671</f>
        <v>0</v>
      </c>
    </row>
    <row r="672" customFormat="false" ht="12.75" hidden="false" customHeight="false" outlineLevel="0" collapsed="false">
      <c r="A672" s="12" t="n">
        <f aca="false">A671+1</f>
        <v>130670</v>
      </c>
      <c r="B672" s="13" t="s">
        <v>7</v>
      </c>
      <c r="C672" s="13" t="s">
        <v>668</v>
      </c>
      <c r="D672" s="14" t="n">
        <v>30</v>
      </c>
      <c r="E672" s="15" t="n">
        <v>10</v>
      </c>
      <c r="F672" s="16"/>
      <c r="G672" s="21" t="n">
        <f aca="false">E672*F672</f>
        <v>0</v>
      </c>
    </row>
    <row r="673" customFormat="false" ht="12.75" hidden="false" customHeight="false" outlineLevel="0" collapsed="false">
      <c r="A673" s="12" t="n">
        <f aca="false">A672+1</f>
        <v>130671</v>
      </c>
      <c r="B673" s="13" t="s">
        <v>26</v>
      </c>
      <c r="C673" s="13" t="s">
        <v>669</v>
      </c>
      <c r="D673" s="14" t="n">
        <v>50</v>
      </c>
      <c r="E673" s="15" t="n">
        <v>10</v>
      </c>
      <c r="F673" s="16"/>
      <c r="G673" s="21" t="n">
        <f aca="false">E673*F673</f>
        <v>0</v>
      </c>
    </row>
    <row r="674" customFormat="false" ht="12.75" hidden="false" customHeight="false" outlineLevel="0" collapsed="false">
      <c r="A674" s="12" t="n">
        <f aca="false">A673+1</f>
        <v>130672</v>
      </c>
      <c r="B674" s="13" t="s">
        <v>12</v>
      </c>
      <c r="C674" s="13" t="s">
        <v>670</v>
      </c>
      <c r="D674" s="14" t="n">
        <v>50</v>
      </c>
      <c r="E674" s="15" t="n">
        <v>10</v>
      </c>
      <c r="F674" s="16"/>
      <c r="G674" s="21" t="n">
        <f aca="false">E674*F674</f>
        <v>0</v>
      </c>
    </row>
    <row r="675" customFormat="false" ht="12.75" hidden="false" customHeight="false" outlineLevel="0" collapsed="false">
      <c r="A675" s="12" t="n">
        <f aca="false">A674+1</f>
        <v>130673</v>
      </c>
      <c r="B675" s="13" t="s">
        <v>15</v>
      </c>
      <c r="C675" s="13" t="s">
        <v>671</v>
      </c>
      <c r="D675" s="26" t="n">
        <v>20</v>
      </c>
      <c r="E675" s="27" t="n">
        <v>10</v>
      </c>
      <c r="F675" s="25"/>
      <c r="G675" s="21" t="n">
        <f aca="false">E675*F675</f>
        <v>0</v>
      </c>
    </row>
    <row r="676" customFormat="false" ht="12.75" hidden="false" customHeight="false" outlineLevel="0" collapsed="false">
      <c r="A676" s="12" t="n">
        <f aca="false">A675+1</f>
        <v>130674</v>
      </c>
      <c r="B676" s="13" t="s">
        <v>7</v>
      </c>
      <c r="C676" s="13" t="s">
        <v>672</v>
      </c>
      <c r="D676" s="14" t="n">
        <v>15</v>
      </c>
      <c r="E676" s="15" t="n">
        <v>15</v>
      </c>
      <c r="F676" s="16"/>
      <c r="G676" s="21" t="n">
        <f aca="false">E676*F676</f>
        <v>0</v>
      </c>
    </row>
    <row r="677" customFormat="false" ht="12.75" hidden="false" customHeight="false" outlineLevel="0" collapsed="false">
      <c r="A677" s="12" t="n">
        <f aca="false">A676+1</f>
        <v>130675</v>
      </c>
      <c r="B677" s="13" t="s">
        <v>26</v>
      </c>
      <c r="C677" s="13" t="s">
        <v>673</v>
      </c>
      <c r="D677" s="14" t="n">
        <v>50</v>
      </c>
      <c r="E677" s="15" t="n">
        <v>10</v>
      </c>
      <c r="F677" s="16"/>
      <c r="G677" s="21" t="n">
        <f aca="false">E677*F677</f>
        <v>0</v>
      </c>
    </row>
    <row r="678" customFormat="false" ht="12.75" hidden="false" customHeight="false" outlineLevel="0" collapsed="false">
      <c r="A678" s="12" t="n">
        <f aca="false">A677+1</f>
        <v>130676</v>
      </c>
      <c r="B678" s="13" t="s">
        <v>7</v>
      </c>
      <c r="C678" s="13" t="s">
        <v>674</v>
      </c>
      <c r="D678" s="14" t="n">
        <v>30</v>
      </c>
      <c r="E678" s="15" t="n">
        <v>10</v>
      </c>
      <c r="F678" s="16"/>
      <c r="G678" s="21" t="n">
        <f aca="false">E678*F678</f>
        <v>0</v>
      </c>
    </row>
    <row r="679" customFormat="false" ht="12.75" hidden="false" customHeight="false" outlineLevel="0" collapsed="false">
      <c r="A679" s="12" t="n">
        <f aca="false">A678+1</f>
        <v>130677</v>
      </c>
      <c r="B679" s="13" t="s">
        <v>26</v>
      </c>
      <c r="C679" s="13" t="s">
        <v>675</v>
      </c>
      <c r="D679" s="14" t="n">
        <v>50</v>
      </c>
      <c r="E679" s="15" t="n">
        <v>10</v>
      </c>
      <c r="F679" s="16"/>
      <c r="G679" s="21" t="n">
        <f aca="false">E679*F679</f>
        <v>0</v>
      </c>
    </row>
    <row r="680" customFormat="false" ht="12.75" hidden="false" customHeight="false" outlineLevel="0" collapsed="false">
      <c r="A680" s="12" t="n">
        <f aca="false">A679+1</f>
        <v>130678</v>
      </c>
      <c r="B680" s="13" t="s">
        <v>12</v>
      </c>
      <c r="C680" s="13" t="s">
        <v>676</v>
      </c>
      <c r="D680" s="14" t="n">
        <v>50</v>
      </c>
      <c r="E680" s="15" t="n">
        <v>10</v>
      </c>
      <c r="F680" s="16"/>
      <c r="G680" s="21" t="n">
        <f aca="false">E680*F680</f>
        <v>0</v>
      </c>
    </row>
    <row r="681" customFormat="false" ht="12.75" hidden="false" customHeight="false" outlineLevel="0" collapsed="false">
      <c r="A681" s="12" t="n">
        <f aca="false">A680+1</f>
        <v>130679</v>
      </c>
      <c r="B681" s="13" t="s">
        <v>7</v>
      </c>
      <c r="C681" s="13" t="s">
        <v>677</v>
      </c>
      <c r="D681" s="14" t="n">
        <v>30</v>
      </c>
      <c r="E681" s="15" t="n">
        <v>10</v>
      </c>
      <c r="F681" s="16"/>
      <c r="G681" s="21" t="n">
        <f aca="false">E681*F681</f>
        <v>0</v>
      </c>
    </row>
    <row r="682" customFormat="false" ht="12.75" hidden="false" customHeight="false" outlineLevel="0" collapsed="false">
      <c r="A682" s="12" t="n">
        <f aca="false">A681+1</f>
        <v>130680</v>
      </c>
      <c r="B682" s="13" t="s">
        <v>12</v>
      </c>
      <c r="C682" s="13" t="s">
        <v>678</v>
      </c>
      <c r="D682" s="14" t="n">
        <v>30</v>
      </c>
      <c r="E682" s="15" t="n">
        <v>10</v>
      </c>
      <c r="F682" s="16"/>
      <c r="G682" s="21" t="n">
        <f aca="false">E682*F682</f>
        <v>0</v>
      </c>
    </row>
    <row r="683" customFormat="false" ht="12.75" hidden="false" customHeight="false" outlineLevel="0" collapsed="false">
      <c r="A683" s="12" t="n">
        <f aca="false">A682+1</f>
        <v>130681</v>
      </c>
      <c r="B683" s="13" t="s">
        <v>12</v>
      </c>
      <c r="C683" s="13" t="s">
        <v>679</v>
      </c>
      <c r="D683" s="14" t="n">
        <v>30</v>
      </c>
      <c r="E683" s="15" t="n">
        <v>10</v>
      </c>
      <c r="F683" s="16"/>
      <c r="G683" s="21" t="n">
        <f aca="false">E683*F683</f>
        <v>0</v>
      </c>
    </row>
    <row r="684" customFormat="false" ht="12.75" hidden="false" customHeight="false" outlineLevel="0" collapsed="false">
      <c r="A684" s="12" t="n">
        <f aca="false">A683+1</f>
        <v>130682</v>
      </c>
      <c r="B684" s="13" t="s">
        <v>15</v>
      </c>
      <c r="C684" s="13" t="s">
        <v>680</v>
      </c>
      <c r="D684" s="26" t="n">
        <v>20</v>
      </c>
      <c r="E684" s="27" t="n">
        <v>10</v>
      </c>
      <c r="F684" s="25"/>
      <c r="G684" s="21" t="n">
        <f aca="false">E684*F684</f>
        <v>0</v>
      </c>
    </row>
    <row r="685" customFormat="false" ht="12.75" hidden="false" customHeight="false" outlineLevel="0" collapsed="false">
      <c r="A685" s="12" t="n">
        <f aca="false">A684+1</f>
        <v>130683</v>
      </c>
      <c r="B685" s="13" t="s">
        <v>7</v>
      </c>
      <c r="C685" s="13" t="s">
        <v>681</v>
      </c>
      <c r="D685" s="14" t="n">
        <v>30</v>
      </c>
      <c r="E685" s="15" t="n">
        <v>10</v>
      </c>
      <c r="F685" s="16"/>
      <c r="G685" s="21" t="n">
        <f aca="false">E685*F685</f>
        <v>0</v>
      </c>
    </row>
    <row r="686" customFormat="false" ht="12.75" hidden="false" customHeight="false" outlineLevel="0" collapsed="false">
      <c r="A686" s="12" t="n">
        <f aca="false">A685+1</f>
        <v>130684</v>
      </c>
      <c r="B686" s="13" t="s">
        <v>26</v>
      </c>
      <c r="C686" s="13" t="s">
        <v>682</v>
      </c>
      <c r="D686" s="14" t="n">
        <v>50</v>
      </c>
      <c r="E686" s="15" t="n">
        <v>10</v>
      </c>
      <c r="F686" s="16"/>
      <c r="G686" s="21" t="n">
        <f aca="false">E686*F686</f>
        <v>0</v>
      </c>
    </row>
    <row r="687" customFormat="false" ht="12.75" hidden="false" customHeight="false" outlineLevel="0" collapsed="false">
      <c r="A687" s="12" t="n">
        <f aca="false">A686+1</f>
        <v>130685</v>
      </c>
      <c r="B687" s="13" t="s">
        <v>7</v>
      </c>
      <c r="C687" s="13" t="s">
        <v>683</v>
      </c>
      <c r="D687" s="14" t="n">
        <v>30</v>
      </c>
      <c r="E687" s="15" t="n">
        <v>10</v>
      </c>
      <c r="F687" s="16"/>
      <c r="G687" s="21" t="n">
        <f aca="false">E687*F687</f>
        <v>0</v>
      </c>
    </row>
    <row r="688" customFormat="false" ht="12.75" hidden="false" customHeight="false" outlineLevel="0" collapsed="false">
      <c r="A688" s="12" t="n">
        <f aca="false">A687+1</f>
        <v>130686</v>
      </c>
      <c r="B688" s="13" t="s">
        <v>12</v>
      </c>
      <c r="C688" s="29" t="s">
        <v>684</v>
      </c>
      <c r="D688" s="26" t="n">
        <v>30</v>
      </c>
      <c r="E688" s="27" t="n">
        <v>10</v>
      </c>
      <c r="F688" s="16"/>
      <c r="G688" s="38" t="n">
        <f aca="false">E688*F688</f>
        <v>0</v>
      </c>
    </row>
    <row r="689" customFormat="false" ht="12.75" hidden="false" customHeight="false" outlineLevel="0" collapsed="false">
      <c r="A689" s="12" t="n">
        <f aca="false">A688+1</f>
        <v>130687</v>
      </c>
      <c r="B689" s="13" t="s">
        <v>26</v>
      </c>
      <c r="C689" s="13" t="s">
        <v>685</v>
      </c>
      <c r="D689" s="14" t="n">
        <v>50</v>
      </c>
      <c r="E689" s="15" t="n">
        <v>10</v>
      </c>
      <c r="F689" s="16"/>
      <c r="G689" s="21" t="n">
        <f aca="false">E689*F689</f>
        <v>0</v>
      </c>
    </row>
    <row r="690" customFormat="false" ht="12.75" hidden="false" customHeight="false" outlineLevel="0" collapsed="false">
      <c r="A690" s="12" t="n">
        <f aca="false">A689+1</f>
        <v>130688</v>
      </c>
      <c r="B690" s="13" t="s">
        <v>7</v>
      </c>
      <c r="C690" s="13" t="s">
        <v>686</v>
      </c>
      <c r="D690" s="14" t="n">
        <v>10</v>
      </c>
      <c r="E690" s="15" t="n">
        <v>50</v>
      </c>
      <c r="F690" s="16"/>
      <c r="G690" s="21" t="n">
        <f aca="false">E690*F690</f>
        <v>0</v>
      </c>
    </row>
    <row r="691" customFormat="false" ht="12.75" hidden="false" customHeight="false" outlineLevel="0" collapsed="false">
      <c r="A691" s="12" t="n">
        <f aca="false">A690+1</f>
        <v>130689</v>
      </c>
      <c r="B691" s="13" t="s">
        <v>7</v>
      </c>
      <c r="C691" s="13" t="s">
        <v>687</v>
      </c>
      <c r="D691" s="14" t="n">
        <v>10</v>
      </c>
      <c r="E691" s="15" t="n">
        <v>25</v>
      </c>
      <c r="F691" s="16"/>
      <c r="G691" s="21" t="n">
        <f aca="false">E691*F691</f>
        <v>0</v>
      </c>
    </row>
    <row r="692" customFormat="false" ht="12.75" hidden="false" customHeight="false" outlineLevel="0" collapsed="false">
      <c r="A692" s="12" t="n">
        <f aca="false">A691+1</f>
        <v>130690</v>
      </c>
      <c r="B692" s="13" t="s">
        <v>33</v>
      </c>
      <c r="C692" s="13" t="s">
        <v>688</v>
      </c>
      <c r="D692" s="14" t="n">
        <v>10</v>
      </c>
      <c r="E692" s="15" t="n">
        <v>50</v>
      </c>
      <c r="F692" s="16"/>
      <c r="G692" s="21" t="n">
        <f aca="false">E692*F692</f>
        <v>0</v>
      </c>
    </row>
    <row r="693" customFormat="false" ht="12.75" hidden="false" customHeight="false" outlineLevel="0" collapsed="false">
      <c r="A693" s="12" t="n">
        <f aca="false">A692+1</f>
        <v>130691</v>
      </c>
      <c r="B693" s="13" t="s">
        <v>7</v>
      </c>
      <c r="C693" s="13" t="s">
        <v>689</v>
      </c>
      <c r="D693" s="14" t="n">
        <v>10</v>
      </c>
      <c r="E693" s="15" t="n">
        <v>40</v>
      </c>
      <c r="F693" s="16"/>
      <c r="G693" s="21" t="n">
        <f aca="false">E693*F693</f>
        <v>0</v>
      </c>
    </row>
    <row r="694" customFormat="false" ht="12.75" hidden="false" customHeight="false" outlineLevel="0" collapsed="false">
      <c r="A694" s="12" t="n">
        <f aca="false">A693+1</f>
        <v>130692</v>
      </c>
      <c r="B694" s="13" t="s">
        <v>7</v>
      </c>
      <c r="C694" s="13" t="s">
        <v>690</v>
      </c>
      <c r="D694" s="14" t="n">
        <v>10</v>
      </c>
      <c r="E694" s="15" t="n">
        <v>30</v>
      </c>
      <c r="F694" s="16"/>
      <c r="G694" s="21" t="n">
        <f aca="false">E694*F694</f>
        <v>0</v>
      </c>
    </row>
    <row r="695" customFormat="false" ht="12.75" hidden="false" customHeight="false" outlineLevel="0" collapsed="false">
      <c r="A695" s="12" t="n">
        <f aca="false">A694+1</f>
        <v>130693</v>
      </c>
      <c r="B695" s="13" t="s">
        <v>7</v>
      </c>
      <c r="C695" s="13" t="s">
        <v>691</v>
      </c>
      <c r="D695" s="14" t="n">
        <v>10</v>
      </c>
      <c r="E695" s="15" t="n">
        <v>25</v>
      </c>
      <c r="F695" s="16"/>
      <c r="G695" s="21" t="n">
        <f aca="false">E695*F695</f>
        <v>0</v>
      </c>
    </row>
    <row r="696" customFormat="false" ht="12.75" hidden="false" customHeight="false" outlineLevel="0" collapsed="false">
      <c r="A696" s="12" t="n">
        <f aca="false">A695+1</f>
        <v>130694</v>
      </c>
      <c r="B696" s="13" t="s">
        <v>7</v>
      </c>
      <c r="C696" s="13" t="s">
        <v>692</v>
      </c>
      <c r="D696" s="14" t="n">
        <v>10</v>
      </c>
      <c r="E696" s="15" t="n">
        <v>25</v>
      </c>
      <c r="F696" s="16"/>
      <c r="G696" s="21" t="n">
        <f aca="false">E696*F696</f>
        <v>0</v>
      </c>
    </row>
    <row r="697" customFormat="false" ht="12.75" hidden="false" customHeight="false" outlineLevel="0" collapsed="false">
      <c r="A697" s="12" t="n">
        <f aca="false">A696+1</f>
        <v>130695</v>
      </c>
      <c r="B697" s="13" t="s">
        <v>12</v>
      </c>
      <c r="C697" s="13" t="s">
        <v>693</v>
      </c>
      <c r="D697" s="14" t="n">
        <v>10</v>
      </c>
      <c r="E697" s="15" t="n">
        <v>30</v>
      </c>
      <c r="F697" s="16"/>
      <c r="G697" s="21" t="n">
        <f aca="false">E697*F697</f>
        <v>0</v>
      </c>
    </row>
    <row r="698" customFormat="false" ht="12.75" hidden="false" customHeight="false" outlineLevel="0" collapsed="false">
      <c r="A698" s="12" t="n">
        <f aca="false">A697+1</f>
        <v>130696</v>
      </c>
      <c r="B698" s="13" t="s">
        <v>33</v>
      </c>
      <c r="C698" s="13" t="s">
        <v>694</v>
      </c>
      <c r="D698" s="14" t="n">
        <v>10</v>
      </c>
      <c r="E698" s="15" t="n">
        <v>35</v>
      </c>
      <c r="F698" s="16"/>
      <c r="G698" s="21" t="n">
        <f aca="false">E698*F698</f>
        <v>0</v>
      </c>
    </row>
    <row r="699" customFormat="false" ht="12.75" hidden="false" customHeight="false" outlineLevel="0" collapsed="false">
      <c r="A699" s="12" t="n">
        <f aca="false">A698+1</f>
        <v>130697</v>
      </c>
      <c r="B699" s="13" t="s">
        <v>33</v>
      </c>
      <c r="C699" s="13" t="s">
        <v>695</v>
      </c>
      <c r="D699" s="14" t="n">
        <v>10</v>
      </c>
      <c r="E699" s="15" t="n">
        <v>35</v>
      </c>
      <c r="F699" s="16"/>
      <c r="G699" s="21" t="n">
        <f aca="false">E699*F699</f>
        <v>0</v>
      </c>
    </row>
    <row r="700" customFormat="false" ht="12.75" hidden="false" customHeight="false" outlineLevel="0" collapsed="false">
      <c r="A700" s="12" t="n">
        <f aca="false">A699+1</f>
        <v>130698</v>
      </c>
      <c r="B700" s="13" t="s">
        <v>33</v>
      </c>
      <c r="C700" s="13" t="s">
        <v>696</v>
      </c>
      <c r="D700" s="14" t="n">
        <v>10</v>
      </c>
      <c r="E700" s="15" t="n">
        <v>50</v>
      </c>
      <c r="F700" s="16"/>
      <c r="G700" s="21" t="n">
        <f aca="false">E700*F700</f>
        <v>0</v>
      </c>
    </row>
    <row r="701" customFormat="false" ht="12.75" hidden="false" customHeight="false" outlineLevel="0" collapsed="false">
      <c r="A701" s="12" t="n">
        <f aca="false">A700+1</f>
        <v>130699</v>
      </c>
      <c r="B701" s="13" t="s">
        <v>33</v>
      </c>
      <c r="C701" s="13" t="s">
        <v>697</v>
      </c>
      <c r="D701" s="14" t="n">
        <v>10</v>
      </c>
      <c r="E701" s="15" t="n">
        <v>35</v>
      </c>
      <c r="F701" s="16"/>
      <c r="G701" s="21" t="n">
        <f aca="false">E701*F701</f>
        <v>0</v>
      </c>
    </row>
    <row r="702" customFormat="false" ht="12.75" hidden="false" customHeight="false" outlineLevel="0" collapsed="false">
      <c r="A702" s="12" t="n">
        <f aca="false">A701+1</f>
        <v>130700</v>
      </c>
      <c r="B702" s="13" t="s">
        <v>33</v>
      </c>
      <c r="C702" s="13" t="s">
        <v>698</v>
      </c>
      <c r="D702" s="14" t="n">
        <v>10</v>
      </c>
      <c r="E702" s="15" t="n">
        <v>35</v>
      </c>
      <c r="F702" s="16"/>
      <c r="G702" s="21" t="n">
        <f aca="false">E702*F702</f>
        <v>0</v>
      </c>
    </row>
    <row r="703" customFormat="false" ht="12.75" hidden="false" customHeight="false" outlineLevel="0" collapsed="false">
      <c r="A703" s="12" t="n">
        <f aca="false">A702+1</f>
        <v>130701</v>
      </c>
      <c r="B703" s="13" t="s">
        <v>33</v>
      </c>
      <c r="C703" s="13" t="s">
        <v>699</v>
      </c>
      <c r="D703" s="14" t="n">
        <v>10</v>
      </c>
      <c r="E703" s="15" t="n">
        <v>35</v>
      </c>
      <c r="F703" s="16"/>
      <c r="G703" s="21" t="n">
        <f aca="false">E703*F703</f>
        <v>0</v>
      </c>
    </row>
    <row r="704" customFormat="false" ht="12.75" hidden="false" customHeight="false" outlineLevel="0" collapsed="false">
      <c r="A704" s="12" t="n">
        <f aca="false">A703+1</f>
        <v>130702</v>
      </c>
      <c r="B704" s="13" t="s">
        <v>12</v>
      </c>
      <c r="C704" s="13" t="s">
        <v>700</v>
      </c>
      <c r="D704" s="14" t="n">
        <v>10</v>
      </c>
      <c r="E704" s="15" t="n">
        <v>15</v>
      </c>
      <c r="F704" s="16"/>
      <c r="G704" s="21" t="n">
        <f aca="false">E704*F704</f>
        <v>0</v>
      </c>
    </row>
    <row r="705" customFormat="false" ht="12.75" hidden="false" customHeight="false" outlineLevel="0" collapsed="false">
      <c r="A705" s="12" t="n">
        <f aca="false">A704+1</f>
        <v>130703</v>
      </c>
      <c r="B705" s="13" t="s">
        <v>12</v>
      </c>
      <c r="C705" s="13" t="s">
        <v>701</v>
      </c>
      <c r="D705" s="14" t="n">
        <v>10</v>
      </c>
      <c r="E705" s="15" t="n">
        <v>20</v>
      </c>
      <c r="F705" s="16"/>
      <c r="G705" s="21" t="n">
        <f aca="false">E705*F705</f>
        <v>0</v>
      </c>
    </row>
    <row r="706" customFormat="false" ht="12.75" hidden="false" customHeight="false" outlineLevel="0" collapsed="false">
      <c r="A706" s="12" t="n">
        <f aca="false">A705+1</f>
        <v>130704</v>
      </c>
      <c r="B706" s="13" t="s">
        <v>15</v>
      </c>
      <c r="C706" s="13" t="s">
        <v>702</v>
      </c>
      <c r="D706" s="26" t="n">
        <v>10</v>
      </c>
      <c r="E706" s="27" t="n">
        <v>20</v>
      </c>
      <c r="F706" s="25"/>
      <c r="G706" s="21" t="n">
        <f aca="false">E706*F706</f>
        <v>0</v>
      </c>
    </row>
    <row r="707" customFormat="false" ht="12.75" hidden="false" customHeight="false" outlineLevel="0" collapsed="false">
      <c r="A707" s="12" t="n">
        <f aca="false">A706+1</f>
        <v>130705</v>
      </c>
      <c r="B707" s="13" t="s">
        <v>7</v>
      </c>
      <c r="C707" s="13" t="s">
        <v>703</v>
      </c>
      <c r="D707" s="14" t="n">
        <v>5</v>
      </c>
      <c r="E707" s="15" t="n">
        <v>10</v>
      </c>
      <c r="F707" s="16"/>
      <c r="G707" s="21" t="n">
        <f aca="false">E707*F707</f>
        <v>0</v>
      </c>
    </row>
    <row r="708" customFormat="false" ht="12.75" hidden="false" customHeight="false" outlineLevel="0" collapsed="false">
      <c r="A708" s="12" t="n">
        <f aca="false">A707+1</f>
        <v>130706</v>
      </c>
      <c r="B708" s="13" t="s">
        <v>7</v>
      </c>
      <c r="C708" s="13" t="s">
        <v>704</v>
      </c>
      <c r="D708" s="14" t="n">
        <v>5</v>
      </c>
      <c r="E708" s="15" t="n">
        <v>10</v>
      </c>
      <c r="F708" s="16"/>
      <c r="G708" s="21" t="n">
        <f aca="false">E708*F708</f>
        <v>0</v>
      </c>
    </row>
    <row r="709" customFormat="false" ht="12.75" hidden="false" customHeight="false" outlineLevel="0" collapsed="false">
      <c r="A709" s="12" t="n">
        <f aca="false">A708+1</f>
        <v>130707</v>
      </c>
      <c r="B709" s="13" t="s">
        <v>15</v>
      </c>
      <c r="C709" s="13" t="s">
        <v>705</v>
      </c>
      <c r="D709" s="26" t="n">
        <v>10</v>
      </c>
      <c r="E709" s="27" t="n">
        <v>20</v>
      </c>
      <c r="F709" s="25"/>
      <c r="G709" s="21" t="n">
        <f aca="false">E709*F709</f>
        <v>0</v>
      </c>
    </row>
    <row r="710" customFormat="false" ht="12.75" hidden="false" customHeight="false" outlineLevel="0" collapsed="false">
      <c r="A710" s="12" t="n">
        <f aca="false">A709+1</f>
        <v>130708</v>
      </c>
      <c r="B710" s="13" t="s">
        <v>7</v>
      </c>
      <c r="C710" s="13" t="s">
        <v>706</v>
      </c>
      <c r="D710" s="14" t="n">
        <v>20</v>
      </c>
      <c r="E710" s="15" t="n">
        <v>10</v>
      </c>
      <c r="F710" s="16"/>
      <c r="G710" s="21" t="n">
        <f aca="false">E710*F710</f>
        <v>0</v>
      </c>
    </row>
    <row r="711" customFormat="false" ht="12.75" hidden="false" customHeight="false" outlineLevel="0" collapsed="false">
      <c r="A711" s="12" t="n">
        <f aca="false">A710+1</f>
        <v>130709</v>
      </c>
      <c r="B711" s="13" t="s">
        <v>7</v>
      </c>
      <c r="C711" s="13" t="s">
        <v>707</v>
      </c>
      <c r="D711" s="14" t="n">
        <v>20</v>
      </c>
      <c r="E711" s="15" t="n">
        <v>10</v>
      </c>
      <c r="F711" s="16"/>
      <c r="G711" s="21" t="n">
        <f aca="false">E711*F711</f>
        <v>0</v>
      </c>
    </row>
    <row r="712" customFormat="false" ht="12.75" hidden="false" customHeight="false" outlineLevel="0" collapsed="false">
      <c r="A712" s="12" t="n">
        <f aca="false">A711+1</f>
        <v>130710</v>
      </c>
      <c r="B712" s="13" t="s">
        <v>7</v>
      </c>
      <c r="C712" s="13" t="s">
        <v>708</v>
      </c>
      <c r="D712" s="14" t="n">
        <v>20</v>
      </c>
      <c r="E712" s="15" t="n">
        <v>10</v>
      </c>
      <c r="F712" s="16"/>
      <c r="G712" s="21" t="n">
        <f aca="false">E712*F712</f>
        <v>0</v>
      </c>
    </row>
    <row r="713" customFormat="false" ht="12.75" hidden="false" customHeight="false" outlineLevel="0" collapsed="false">
      <c r="A713" s="12" t="n">
        <f aca="false">A712+1</f>
        <v>130711</v>
      </c>
      <c r="B713" s="13" t="s">
        <v>7</v>
      </c>
      <c r="C713" s="13" t="s">
        <v>709</v>
      </c>
      <c r="D713" s="14" t="n">
        <v>20</v>
      </c>
      <c r="E713" s="15" t="n">
        <v>10</v>
      </c>
      <c r="F713" s="16"/>
      <c r="G713" s="21" t="n">
        <f aca="false">E713*F713</f>
        <v>0</v>
      </c>
    </row>
    <row r="714" customFormat="false" ht="12.75" hidden="false" customHeight="false" outlineLevel="0" collapsed="false">
      <c r="A714" s="12" t="n">
        <f aca="false">A713+1</f>
        <v>130712</v>
      </c>
      <c r="B714" s="13" t="s">
        <v>7</v>
      </c>
      <c r="C714" s="13" t="s">
        <v>710</v>
      </c>
      <c r="D714" s="14" t="n">
        <v>20</v>
      </c>
      <c r="E714" s="15" t="n">
        <v>10</v>
      </c>
      <c r="F714" s="16"/>
      <c r="G714" s="21" t="n">
        <f aca="false">E714*F714</f>
        <v>0</v>
      </c>
    </row>
    <row r="715" customFormat="false" ht="12.75" hidden="false" customHeight="false" outlineLevel="0" collapsed="false">
      <c r="A715" s="12" t="n">
        <f aca="false">A714+1</f>
        <v>130713</v>
      </c>
      <c r="B715" s="13" t="s">
        <v>7</v>
      </c>
      <c r="C715" s="13" t="s">
        <v>711</v>
      </c>
      <c r="D715" s="14" t="n">
        <v>20</v>
      </c>
      <c r="E715" s="15" t="n">
        <v>10</v>
      </c>
      <c r="F715" s="16"/>
      <c r="G715" s="21" t="n">
        <f aca="false">E715*F715</f>
        <v>0</v>
      </c>
    </row>
    <row r="716" customFormat="false" ht="12.75" hidden="false" customHeight="false" outlineLevel="0" collapsed="false">
      <c r="A716" s="12" t="n">
        <f aca="false">A715+1</f>
        <v>130714</v>
      </c>
      <c r="B716" s="13" t="s">
        <v>7</v>
      </c>
      <c r="C716" s="13" t="s">
        <v>712</v>
      </c>
      <c r="D716" s="14" t="n">
        <v>20</v>
      </c>
      <c r="E716" s="15" t="n">
        <v>10</v>
      </c>
      <c r="F716" s="16"/>
      <c r="G716" s="21" t="n">
        <f aca="false">E716*F716</f>
        <v>0</v>
      </c>
    </row>
    <row r="717" customFormat="false" ht="12.75" hidden="false" customHeight="false" outlineLevel="0" collapsed="false">
      <c r="A717" s="12" t="n">
        <f aca="false">A716+1</f>
        <v>130715</v>
      </c>
      <c r="B717" s="13" t="s">
        <v>7</v>
      </c>
      <c r="C717" s="13" t="s">
        <v>713</v>
      </c>
      <c r="D717" s="14" t="n">
        <v>20</v>
      </c>
      <c r="E717" s="15" t="n">
        <v>10</v>
      </c>
      <c r="F717" s="16"/>
      <c r="G717" s="21" t="n">
        <f aca="false">E717*F717</f>
        <v>0</v>
      </c>
    </row>
    <row r="718" customFormat="false" ht="12.75" hidden="false" customHeight="false" outlineLevel="0" collapsed="false">
      <c r="A718" s="12" t="n">
        <f aca="false">A717+1</f>
        <v>130716</v>
      </c>
      <c r="B718" s="13" t="s">
        <v>7</v>
      </c>
      <c r="C718" s="13" t="s">
        <v>714</v>
      </c>
      <c r="D718" s="14" t="n">
        <v>20</v>
      </c>
      <c r="E718" s="15" t="n">
        <v>10</v>
      </c>
      <c r="F718" s="16"/>
      <c r="G718" s="21" t="n">
        <f aca="false">E718*F718</f>
        <v>0</v>
      </c>
    </row>
    <row r="719" customFormat="false" ht="12.75" hidden="false" customHeight="false" outlineLevel="0" collapsed="false">
      <c r="A719" s="12" t="n">
        <f aca="false">A718+1</f>
        <v>130717</v>
      </c>
      <c r="B719" s="13" t="s">
        <v>7</v>
      </c>
      <c r="C719" s="13" t="s">
        <v>715</v>
      </c>
      <c r="D719" s="14" t="n">
        <v>20</v>
      </c>
      <c r="E719" s="15" t="n">
        <v>10</v>
      </c>
      <c r="F719" s="16"/>
      <c r="G719" s="21" t="n">
        <f aca="false">E719*F719</f>
        <v>0</v>
      </c>
    </row>
    <row r="720" customFormat="false" ht="12.75" hidden="false" customHeight="false" outlineLevel="0" collapsed="false">
      <c r="A720" s="12" t="n">
        <f aca="false">A719+1</f>
        <v>130718</v>
      </c>
      <c r="B720" s="13" t="s">
        <v>7</v>
      </c>
      <c r="C720" s="13" t="s">
        <v>716</v>
      </c>
      <c r="D720" s="14" t="n">
        <v>15</v>
      </c>
      <c r="E720" s="15" t="n">
        <v>10</v>
      </c>
      <c r="F720" s="16"/>
      <c r="G720" s="21" t="n">
        <f aca="false">E720*F720</f>
        <v>0</v>
      </c>
    </row>
    <row r="721" customFormat="false" ht="12.75" hidden="false" customHeight="false" outlineLevel="0" collapsed="false">
      <c r="A721" s="12" t="n">
        <f aca="false">A720+1</f>
        <v>130719</v>
      </c>
      <c r="B721" s="13" t="s">
        <v>7</v>
      </c>
      <c r="C721" s="13" t="s">
        <v>717</v>
      </c>
      <c r="D721" s="14" t="n">
        <v>20</v>
      </c>
      <c r="E721" s="15" t="n">
        <v>10</v>
      </c>
      <c r="F721" s="16"/>
      <c r="G721" s="21" t="n">
        <f aca="false">E721*F721</f>
        <v>0</v>
      </c>
    </row>
    <row r="722" customFormat="false" ht="12.75" hidden="false" customHeight="false" outlineLevel="0" collapsed="false">
      <c r="A722" s="12" t="n">
        <f aca="false">A721+1</f>
        <v>130720</v>
      </c>
      <c r="B722" s="13" t="s">
        <v>7</v>
      </c>
      <c r="C722" s="13" t="s">
        <v>718</v>
      </c>
      <c r="D722" s="14" t="n">
        <v>20</v>
      </c>
      <c r="E722" s="15" t="n">
        <v>10</v>
      </c>
      <c r="F722" s="16"/>
      <c r="G722" s="21" t="n">
        <f aca="false">E722*F722</f>
        <v>0</v>
      </c>
    </row>
    <row r="723" customFormat="false" ht="12.75" hidden="false" customHeight="false" outlineLevel="0" collapsed="false">
      <c r="A723" s="12" t="n">
        <f aca="false">A722+1</f>
        <v>130721</v>
      </c>
      <c r="B723" s="13" t="s">
        <v>7</v>
      </c>
      <c r="C723" s="13" t="s">
        <v>719</v>
      </c>
      <c r="D723" s="14" t="n">
        <v>15</v>
      </c>
      <c r="E723" s="15" t="n">
        <v>10</v>
      </c>
      <c r="F723" s="16"/>
      <c r="G723" s="21" t="n">
        <f aca="false">E723*F723</f>
        <v>0</v>
      </c>
    </row>
    <row r="724" customFormat="false" ht="12.75" hidden="false" customHeight="false" outlineLevel="0" collapsed="false">
      <c r="A724" s="12" t="n">
        <f aca="false">A723+1</f>
        <v>130722</v>
      </c>
      <c r="B724" s="13" t="s">
        <v>7</v>
      </c>
      <c r="C724" s="13" t="s">
        <v>720</v>
      </c>
      <c r="D724" s="14" t="n">
        <v>15</v>
      </c>
      <c r="E724" s="15" t="n">
        <v>10</v>
      </c>
      <c r="F724" s="16"/>
      <c r="G724" s="21" t="n">
        <f aca="false">E724*F724</f>
        <v>0</v>
      </c>
    </row>
    <row r="725" customFormat="false" ht="12.75" hidden="false" customHeight="false" outlineLevel="0" collapsed="false">
      <c r="A725" s="12" t="n">
        <f aca="false">A724+1</f>
        <v>130723</v>
      </c>
      <c r="B725" s="13" t="s">
        <v>7</v>
      </c>
      <c r="C725" s="13" t="s">
        <v>721</v>
      </c>
      <c r="D725" s="14" t="n">
        <v>15</v>
      </c>
      <c r="E725" s="15" t="n">
        <v>10</v>
      </c>
      <c r="F725" s="16"/>
      <c r="G725" s="21" t="n">
        <f aca="false">E725*F725</f>
        <v>0</v>
      </c>
    </row>
    <row r="726" customFormat="false" ht="12.75" hidden="false" customHeight="false" outlineLevel="0" collapsed="false">
      <c r="A726" s="12" t="n">
        <f aca="false">A725+1</f>
        <v>130724</v>
      </c>
      <c r="B726" s="13" t="s">
        <v>7</v>
      </c>
      <c r="C726" s="13" t="s">
        <v>722</v>
      </c>
      <c r="D726" s="14" t="n">
        <v>20</v>
      </c>
      <c r="E726" s="15" t="n">
        <v>10</v>
      </c>
      <c r="F726" s="16"/>
      <c r="G726" s="21" t="n">
        <f aca="false">E726*F726</f>
        <v>0</v>
      </c>
    </row>
    <row r="727" customFormat="false" ht="12.75" hidden="false" customHeight="false" outlineLevel="0" collapsed="false">
      <c r="A727" s="12" t="n">
        <f aca="false">A726+1</f>
        <v>130725</v>
      </c>
      <c r="B727" s="13" t="s">
        <v>26</v>
      </c>
      <c r="C727" s="13" t="s">
        <v>723</v>
      </c>
      <c r="D727" s="14" t="n">
        <v>25</v>
      </c>
      <c r="E727" s="15" t="n">
        <v>10</v>
      </c>
      <c r="F727" s="16"/>
      <c r="G727" s="21" t="n">
        <f aca="false">E727*F727</f>
        <v>0</v>
      </c>
    </row>
    <row r="728" customFormat="false" ht="12.75" hidden="false" customHeight="false" outlineLevel="0" collapsed="false">
      <c r="A728" s="12" t="n">
        <f aca="false">A727+1</f>
        <v>130726</v>
      </c>
      <c r="B728" s="13" t="s">
        <v>7</v>
      </c>
      <c r="C728" s="13" t="s">
        <v>724</v>
      </c>
      <c r="D728" s="14" t="n">
        <v>10</v>
      </c>
      <c r="E728" s="15" t="n">
        <v>20</v>
      </c>
      <c r="F728" s="16"/>
      <c r="G728" s="21" t="n">
        <f aca="false">E728*F728</f>
        <v>0</v>
      </c>
    </row>
    <row r="729" customFormat="false" ht="12.75" hidden="false" customHeight="false" outlineLevel="0" collapsed="false">
      <c r="A729" s="12" t="n">
        <f aca="false">A728+1</f>
        <v>130727</v>
      </c>
      <c r="B729" s="13" t="s">
        <v>7</v>
      </c>
      <c r="C729" s="13" t="s">
        <v>725</v>
      </c>
      <c r="D729" s="14" t="n">
        <v>10</v>
      </c>
      <c r="E729" s="15" t="n">
        <v>25</v>
      </c>
      <c r="F729" s="16"/>
      <c r="G729" s="21" t="n">
        <f aca="false">E729*F729</f>
        <v>0</v>
      </c>
    </row>
    <row r="730" customFormat="false" ht="12.75" hidden="false" customHeight="false" outlineLevel="0" collapsed="false">
      <c r="A730" s="12" t="n">
        <f aca="false">A729+1</f>
        <v>130728</v>
      </c>
      <c r="B730" s="13" t="s">
        <v>33</v>
      </c>
      <c r="C730" s="13" t="s">
        <v>726</v>
      </c>
      <c r="D730" s="14" t="n">
        <v>10</v>
      </c>
      <c r="E730" s="15" t="n">
        <v>30</v>
      </c>
      <c r="F730" s="16"/>
      <c r="G730" s="21" t="n">
        <f aca="false">E730*F730</f>
        <v>0</v>
      </c>
    </row>
    <row r="731" customFormat="false" ht="12.75" hidden="false" customHeight="false" outlineLevel="0" collapsed="false">
      <c r="A731" s="12" t="n">
        <f aca="false">A730+1</f>
        <v>130729</v>
      </c>
      <c r="B731" s="13" t="s">
        <v>7</v>
      </c>
      <c r="C731" s="13" t="s">
        <v>727</v>
      </c>
      <c r="D731" s="14" t="n">
        <v>10</v>
      </c>
      <c r="E731" s="15" t="n">
        <v>25</v>
      </c>
      <c r="F731" s="16"/>
      <c r="G731" s="21" t="n">
        <f aca="false">E731*F731</f>
        <v>0</v>
      </c>
    </row>
    <row r="732" s="39" customFormat="true" ht="12.75" hidden="false" customHeight="false" outlineLevel="0" collapsed="false">
      <c r="A732" s="12" t="n">
        <f aca="false">A731+1</f>
        <v>130730</v>
      </c>
      <c r="B732" s="13" t="s">
        <v>15</v>
      </c>
      <c r="C732" s="13" t="s">
        <v>728</v>
      </c>
      <c r="D732" s="26" t="n">
        <v>10</v>
      </c>
      <c r="E732" s="27" t="n">
        <v>25</v>
      </c>
      <c r="F732" s="25"/>
      <c r="G732" s="21" t="n">
        <f aca="false">E732*F732</f>
        <v>0</v>
      </c>
    </row>
    <row r="733" s="39" customFormat="true" ht="12.75" hidden="false" customHeight="false" outlineLevel="0" collapsed="false">
      <c r="A733" s="12" t="n">
        <f aca="false">A732+1</f>
        <v>130731</v>
      </c>
      <c r="B733" s="13" t="s">
        <v>33</v>
      </c>
      <c r="C733" s="13" t="s">
        <v>729</v>
      </c>
      <c r="D733" s="14" t="n">
        <v>10</v>
      </c>
      <c r="E733" s="15" t="n">
        <v>30</v>
      </c>
      <c r="F733" s="16"/>
      <c r="G733" s="21" t="n">
        <f aca="false">E733*F733</f>
        <v>0</v>
      </c>
    </row>
    <row r="734" s="39" customFormat="true" ht="12.75" hidden="false" customHeight="false" outlineLevel="0" collapsed="false">
      <c r="A734" s="12" t="n">
        <f aca="false">A733+1</f>
        <v>130732</v>
      </c>
      <c r="B734" s="13" t="s">
        <v>15</v>
      </c>
      <c r="C734" s="13" t="s">
        <v>730</v>
      </c>
      <c r="D734" s="26" t="n">
        <v>10</v>
      </c>
      <c r="E734" s="27" t="n">
        <v>20</v>
      </c>
      <c r="F734" s="25"/>
      <c r="G734" s="21" t="n">
        <f aca="false">E734*F734</f>
        <v>0</v>
      </c>
    </row>
    <row r="735" s="39" customFormat="true" ht="12.75" hidden="false" customHeight="false" outlineLevel="0" collapsed="false">
      <c r="A735" s="12" t="n">
        <f aca="false">A734+1</f>
        <v>130733</v>
      </c>
      <c r="B735" s="13" t="s">
        <v>33</v>
      </c>
      <c r="C735" s="13" t="s">
        <v>731</v>
      </c>
      <c r="D735" s="14" t="n">
        <v>10</v>
      </c>
      <c r="E735" s="15" t="n">
        <v>50</v>
      </c>
      <c r="F735" s="16"/>
      <c r="G735" s="21" t="n">
        <f aca="false">E735*F735</f>
        <v>0</v>
      </c>
    </row>
    <row r="736" s="39" customFormat="true" ht="12.75" hidden="false" customHeight="false" outlineLevel="0" collapsed="false">
      <c r="A736" s="12" t="n">
        <f aca="false">A735+1</f>
        <v>130734</v>
      </c>
      <c r="B736" s="13" t="s">
        <v>33</v>
      </c>
      <c r="C736" s="13" t="s">
        <v>732</v>
      </c>
      <c r="D736" s="14" t="n">
        <v>10</v>
      </c>
      <c r="E736" s="15" t="n">
        <v>50</v>
      </c>
      <c r="F736" s="16"/>
      <c r="G736" s="21" t="n">
        <f aca="false">E736*F736</f>
        <v>0</v>
      </c>
    </row>
    <row r="737" s="39" customFormat="true" ht="12.75" hidden="false" customHeight="false" outlineLevel="0" collapsed="false">
      <c r="A737" s="12" t="n">
        <f aca="false">A736+1</f>
        <v>130735</v>
      </c>
      <c r="B737" s="13" t="s">
        <v>7</v>
      </c>
      <c r="C737" s="13" t="s">
        <v>732</v>
      </c>
      <c r="D737" s="14" t="n">
        <v>10</v>
      </c>
      <c r="E737" s="15" t="n">
        <v>30</v>
      </c>
      <c r="F737" s="16"/>
      <c r="G737" s="21" t="n">
        <f aca="false">E737*F737</f>
        <v>0</v>
      </c>
    </row>
    <row r="738" s="39" customFormat="true" ht="12.75" hidden="false" customHeight="false" outlineLevel="0" collapsed="false">
      <c r="A738" s="12" t="n">
        <f aca="false">A737+1</f>
        <v>130736</v>
      </c>
      <c r="B738" s="13" t="s">
        <v>33</v>
      </c>
      <c r="C738" s="13" t="s">
        <v>733</v>
      </c>
      <c r="D738" s="14" t="n">
        <v>10</v>
      </c>
      <c r="E738" s="15" t="n">
        <v>30</v>
      </c>
      <c r="F738" s="16"/>
      <c r="G738" s="21" t="n">
        <f aca="false">E738*F738</f>
        <v>0</v>
      </c>
    </row>
    <row r="739" s="39" customFormat="true" ht="12.75" hidden="false" customHeight="false" outlineLevel="0" collapsed="false">
      <c r="A739" s="12" t="n">
        <f aca="false">A738+1</f>
        <v>130737</v>
      </c>
      <c r="B739" s="13" t="s">
        <v>15</v>
      </c>
      <c r="C739" s="13" t="s">
        <v>734</v>
      </c>
      <c r="D739" s="26" t="n">
        <v>10</v>
      </c>
      <c r="E739" s="27" t="n">
        <v>20</v>
      </c>
      <c r="F739" s="25"/>
      <c r="G739" s="21" t="n">
        <f aca="false">E739*F739</f>
        <v>0</v>
      </c>
    </row>
    <row r="740" s="39" customFormat="true" ht="12.75" hidden="false" customHeight="false" outlineLevel="0" collapsed="false">
      <c r="A740" s="12" t="n">
        <f aca="false">A739+1</f>
        <v>130738</v>
      </c>
      <c r="B740" s="13" t="s">
        <v>15</v>
      </c>
      <c r="C740" s="13" t="s">
        <v>735</v>
      </c>
      <c r="D740" s="26" t="n">
        <v>20</v>
      </c>
      <c r="E740" s="27" t="n">
        <v>10</v>
      </c>
      <c r="F740" s="25"/>
      <c r="G740" s="21" t="n">
        <f aca="false">E740*F740</f>
        <v>0</v>
      </c>
    </row>
    <row r="741" s="39" customFormat="true" ht="12.75" hidden="false" customHeight="false" outlineLevel="0" collapsed="false">
      <c r="A741" s="12" t="n">
        <f aca="false">A740+1</f>
        <v>130739</v>
      </c>
      <c r="B741" s="13" t="s">
        <v>12</v>
      </c>
      <c r="C741" s="13" t="s">
        <v>736</v>
      </c>
      <c r="D741" s="14" t="n">
        <v>20</v>
      </c>
      <c r="E741" s="15" t="n">
        <v>10</v>
      </c>
      <c r="F741" s="16"/>
      <c r="G741" s="21" t="n">
        <f aca="false">E741*F741</f>
        <v>0</v>
      </c>
    </row>
    <row r="742" s="39" customFormat="true" ht="12.75" hidden="false" customHeight="false" outlineLevel="0" collapsed="false">
      <c r="A742" s="12" t="n">
        <f aca="false">A741+1</f>
        <v>130740</v>
      </c>
      <c r="B742" s="13" t="s">
        <v>7</v>
      </c>
      <c r="C742" s="13" t="s">
        <v>737</v>
      </c>
      <c r="D742" s="14" t="n">
        <v>20</v>
      </c>
      <c r="E742" s="15" t="n">
        <v>10</v>
      </c>
      <c r="F742" s="16"/>
      <c r="G742" s="21" t="n">
        <f aca="false">E742*F742</f>
        <v>0</v>
      </c>
    </row>
    <row r="743" s="39" customFormat="true" ht="12.75" hidden="false" customHeight="false" outlineLevel="0" collapsed="false">
      <c r="A743" s="12" t="n">
        <f aca="false">A742+1</f>
        <v>130741</v>
      </c>
      <c r="B743" s="13" t="s">
        <v>12</v>
      </c>
      <c r="C743" s="31" t="s">
        <v>738</v>
      </c>
      <c r="D743" s="14" t="n">
        <v>25</v>
      </c>
      <c r="E743" s="15" t="n">
        <v>10</v>
      </c>
      <c r="F743" s="16"/>
      <c r="G743" s="21" t="n">
        <f aca="false">E743*F743</f>
        <v>0</v>
      </c>
    </row>
    <row r="744" s="39" customFormat="true" ht="12.75" hidden="false" customHeight="false" outlineLevel="0" collapsed="false">
      <c r="A744" s="12" t="n">
        <f aca="false">A743+1</f>
        <v>130742</v>
      </c>
      <c r="B744" s="13" t="s">
        <v>7</v>
      </c>
      <c r="C744" s="13" t="s">
        <v>739</v>
      </c>
      <c r="D744" s="14" t="n">
        <v>20</v>
      </c>
      <c r="E744" s="15" t="n">
        <v>10</v>
      </c>
      <c r="F744" s="16"/>
      <c r="G744" s="21" t="n">
        <f aca="false">E744*F744</f>
        <v>0</v>
      </c>
    </row>
    <row r="745" s="39" customFormat="true" ht="12.75" hidden="false" customHeight="false" outlineLevel="0" collapsed="false">
      <c r="A745" s="12" t="n">
        <f aca="false">A744+1</f>
        <v>130743</v>
      </c>
      <c r="B745" s="13" t="s">
        <v>7</v>
      </c>
      <c r="C745" s="13" t="s">
        <v>740</v>
      </c>
      <c r="D745" s="14" t="n">
        <v>20</v>
      </c>
      <c r="E745" s="15" t="n">
        <v>10</v>
      </c>
      <c r="F745" s="16"/>
      <c r="G745" s="21" t="n">
        <f aca="false">E745*F745</f>
        <v>0</v>
      </c>
    </row>
    <row r="746" s="39" customFormat="true" ht="12.75" hidden="false" customHeight="false" outlineLevel="0" collapsed="false">
      <c r="A746" s="12" t="n">
        <f aca="false">A745+1</f>
        <v>130744</v>
      </c>
      <c r="B746" s="13" t="s">
        <v>7</v>
      </c>
      <c r="C746" s="13" t="s">
        <v>741</v>
      </c>
      <c r="D746" s="14" t="n">
        <v>20</v>
      </c>
      <c r="E746" s="15" t="n">
        <v>10</v>
      </c>
      <c r="F746" s="16"/>
      <c r="G746" s="21" t="n">
        <f aca="false">E746*F746</f>
        <v>0</v>
      </c>
    </row>
    <row r="747" s="39" customFormat="true" ht="12.75" hidden="false" customHeight="false" outlineLevel="0" collapsed="false">
      <c r="A747" s="12" t="n">
        <f aca="false">A746+1</f>
        <v>130745</v>
      </c>
      <c r="B747" s="13" t="s">
        <v>7</v>
      </c>
      <c r="C747" s="13" t="s">
        <v>742</v>
      </c>
      <c r="D747" s="14" t="n">
        <v>15</v>
      </c>
      <c r="E747" s="15" t="n">
        <v>10</v>
      </c>
      <c r="F747" s="16"/>
      <c r="G747" s="21" t="n">
        <f aca="false">E747*F747</f>
        <v>0</v>
      </c>
    </row>
    <row r="748" s="39" customFormat="true" ht="12.75" hidden="false" customHeight="false" outlineLevel="0" collapsed="false">
      <c r="A748" s="12" t="n">
        <f aca="false">A747+1</f>
        <v>130746</v>
      </c>
      <c r="B748" s="13" t="s">
        <v>7</v>
      </c>
      <c r="C748" s="13" t="s">
        <v>743</v>
      </c>
      <c r="D748" s="14" t="n">
        <v>15</v>
      </c>
      <c r="E748" s="15" t="n">
        <v>10</v>
      </c>
      <c r="F748" s="16"/>
      <c r="G748" s="21" t="n">
        <f aca="false">E748*F748</f>
        <v>0</v>
      </c>
    </row>
    <row r="749" s="39" customFormat="true" ht="12.75" hidden="false" customHeight="false" outlineLevel="0" collapsed="false">
      <c r="A749" s="12" t="n">
        <f aca="false">A748+1</f>
        <v>130747</v>
      </c>
      <c r="B749" s="13" t="s">
        <v>7</v>
      </c>
      <c r="C749" s="13" t="s">
        <v>744</v>
      </c>
      <c r="D749" s="14" t="n">
        <v>20</v>
      </c>
      <c r="E749" s="15" t="n">
        <v>10</v>
      </c>
      <c r="F749" s="16"/>
      <c r="G749" s="21" t="n">
        <f aca="false">E749*F749</f>
        <v>0</v>
      </c>
    </row>
    <row r="750" s="39" customFormat="true" ht="12.75" hidden="false" customHeight="false" outlineLevel="0" collapsed="false">
      <c r="A750" s="12" t="n">
        <f aca="false">A749+1</f>
        <v>130748</v>
      </c>
      <c r="B750" s="13" t="s">
        <v>10</v>
      </c>
      <c r="C750" s="28" t="s">
        <v>745</v>
      </c>
      <c r="D750" s="19" t="n">
        <v>100</v>
      </c>
      <c r="E750" s="20" t="n">
        <v>20</v>
      </c>
      <c r="F750" s="16"/>
      <c r="G750" s="21" t="n">
        <f aca="false">E750*F750</f>
        <v>0</v>
      </c>
    </row>
    <row r="751" s="39" customFormat="true" ht="12.75" hidden="false" customHeight="false" outlineLevel="0" collapsed="false">
      <c r="A751" s="12" t="n">
        <f aca="false">A750+1</f>
        <v>130749</v>
      </c>
      <c r="B751" s="13" t="s">
        <v>12</v>
      </c>
      <c r="C751" s="13" t="s">
        <v>746</v>
      </c>
      <c r="D751" s="14" t="n">
        <v>100</v>
      </c>
      <c r="E751" s="15" t="n">
        <v>20</v>
      </c>
      <c r="F751" s="16"/>
      <c r="G751" s="21" t="n">
        <f aca="false">E751*F751</f>
        <v>0</v>
      </c>
    </row>
    <row r="752" s="39" customFormat="true" ht="12.75" hidden="false" customHeight="false" outlineLevel="0" collapsed="false">
      <c r="A752" s="12" t="n">
        <f aca="false">A751+1</f>
        <v>130750</v>
      </c>
      <c r="B752" s="13" t="s">
        <v>12</v>
      </c>
      <c r="C752" s="13" t="s">
        <v>747</v>
      </c>
      <c r="D752" s="14" t="n">
        <v>50</v>
      </c>
      <c r="E752" s="15" t="n">
        <v>20</v>
      </c>
      <c r="F752" s="16"/>
      <c r="G752" s="21" t="n">
        <f aca="false">E752*F752</f>
        <v>0</v>
      </c>
    </row>
    <row r="753" s="39" customFormat="true" ht="12.75" hidden="false" customHeight="false" outlineLevel="0" collapsed="false">
      <c r="A753" s="12" t="n">
        <f aca="false">A752+1</f>
        <v>130751</v>
      </c>
      <c r="B753" s="13" t="s">
        <v>15</v>
      </c>
      <c r="C753" s="13" t="s">
        <v>748</v>
      </c>
      <c r="D753" s="26" t="n">
        <v>50</v>
      </c>
      <c r="E753" s="27" t="n">
        <v>20</v>
      </c>
      <c r="F753" s="25"/>
      <c r="G753" s="21" t="n">
        <f aca="false">E753*F753</f>
        <v>0</v>
      </c>
    </row>
    <row r="754" s="39" customFormat="true" ht="12.75" hidden="false" customHeight="false" outlineLevel="0" collapsed="false">
      <c r="A754" s="12" t="n">
        <f aca="false">A753+1</f>
        <v>130752</v>
      </c>
      <c r="B754" s="13" t="s">
        <v>12</v>
      </c>
      <c r="C754" s="13" t="s">
        <v>749</v>
      </c>
      <c r="D754" s="14" t="n">
        <v>50</v>
      </c>
      <c r="E754" s="15" t="n">
        <v>20</v>
      </c>
      <c r="F754" s="16"/>
      <c r="G754" s="21" t="n">
        <f aca="false">E754*F754</f>
        <v>0</v>
      </c>
    </row>
    <row r="755" s="39" customFormat="true" ht="12.75" hidden="false" customHeight="false" outlineLevel="0" collapsed="false">
      <c r="A755" s="12" t="n">
        <f aca="false">A754+1</f>
        <v>130753</v>
      </c>
      <c r="B755" s="13" t="s">
        <v>45</v>
      </c>
      <c r="C755" s="13" t="s">
        <v>750</v>
      </c>
      <c r="D755" s="26" t="n">
        <v>50</v>
      </c>
      <c r="E755" s="27" t="n">
        <v>30</v>
      </c>
      <c r="F755" s="25"/>
      <c r="G755" s="21" t="n">
        <f aca="false">E755*F755</f>
        <v>0</v>
      </c>
    </row>
    <row r="756" s="39" customFormat="true" ht="12.75" hidden="false" customHeight="false" outlineLevel="0" collapsed="false">
      <c r="A756" s="12" t="n">
        <f aca="false">A755+1</f>
        <v>130754</v>
      </c>
      <c r="B756" s="13" t="s">
        <v>12</v>
      </c>
      <c r="C756" s="13" t="s">
        <v>751</v>
      </c>
      <c r="D756" s="14" t="n">
        <v>50</v>
      </c>
      <c r="E756" s="15" t="n">
        <v>20</v>
      </c>
      <c r="F756" s="16"/>
      <c r="G756" s="21" t="n">
        <f aca="false">E756*F756</f>
        <v>0</v>
      </c>
    </row>
    <row r="757" s="39" customFormat="true" ht="12.75" hidden="false" customHeight="false" outlineLevel="0" collapsed="false">
      <c r="A757" s="12" t="n">
        <f aca="false">A756+1</f>
        <v>130755</v>
      </c>
      <c r="B757" s="13" t="s">
        <v>12</v>
      </c>
      <c r="C757" s="13" t="s">
        <v>752</v>
      </c>
      <c r="D757" s="14" t="n">
        <v>25</v>
      </c>
      <c r="E757" s="15" t="n">
        <v>10</v>
      </c>
      <c r="F757" s="16"/>
      <c r="G757" s="21" t="n">
        <f aca="false">E757*F757</f>
        <v>0</v>
      </c>
    </row>
    <row r="758" s="39" customFormat="true" ht="12.75" hidden="false" customHeight="false" outlineLevel="0" collapsed="false">
      <c r="A758" s="12" t="n">
        <f aca="false">A757+1</f>
        <v>130756</v>
      </c>
      <c r="B758" s="13" t="s">
        <v>7</v>
      </c>
      <c r="C758" s="13" t="s">
        <v>753</v>
      </c>
      <c r="D758" s="14" t="n">
        <v>5</v>
      </c>
      <c r="E758" s="15" t="n">
        <v>15</v>
      </c>
      <c r="F758" s="16"/>
      <c r="G758" s="21" t="n">
        <f aca="false">E758*F758</f>
        <v>0</v>
      </c>
    </row>
    <row r="759" s="39" customFormat="true" ht="12.75" hidden="false" customHeight="false" outlineLevel="0" collapsed="false">
      <c r="A759" s="12" t="n">
        <f aca="false">A758+1</f>
        <v>130757</v>
      </c>
      <c r="B759" s="13" t="s">
        <v>7</v>
      </c>
      <c r="C759" s="13" t="s">
        <v>754</v>
      </c>
      <c r="D759" s="14" t="n">
        <v>5</v>
      </c>
      <c r="E759" s="15" t="n">
        <v>15</v>
      </c>
      <c r="F759" s="16"/>
      <c r="G759" s="21" t="n">
        <f aca="false">E759*F759</f>
        <v>0</v>
      </c>
    </row>
    <row r="760" s="39" customFormat="true" ht="12.75" hidden="false" customHeight="false" outlineLevel="0" collapsed="false">
      <c r="A760" s="12" t="n">
        <f aca="false">A759+1</f>
        <v>130758</v>
      </c>
      <c r="B760" s="13" t="s">
        <v>7</v>
      </c>
      <c r="C760" s="13" t="s">
        <v>755</v>
      </c>
      <c r="D760" s="14" t="n">
        <v>5</v>
      </c>
      <c r="E760" s="15" t="n">
        <v>10</v>
      </c>
      <c r="F760" s="16"/>
      <c r="G760" s="21" t="n">
        <f aca="false">E760*F760</f>
        <v>0</v>
      </c>
    </row>
    <row r="761" s="39" customFormat="true" ht="12.75" hidden="false" customHeight="false" outlineLevel="0" collapsed="false">
      <c r="A761" s="12" t="n">
        <f aca="false">A760+1</f>
        <v>130759</v>
      </c>
      <c r="B761" s="13" t="s">
        <v>7</v>
      </c>
      <c r="C761" s="13" t="s">
        <v>756</v>
      </c>
      <c r="D761" s="14" t="n">
        <v>5</v>
      </c>
      <c r="E761" s="15" t="n">
        <v>10</v>
      </c>
      <c r="F761" s="16"/>
      <c r="G761" s="21" t="n">
        <f aca="false">E761*F761</f>
        <v>0</v>
      </c>
    </row>
    <row r="762" s="39" customFormat="true" ht="12.75" hidden="false" customHeight="false" outlineLevel="0" collapsed="false">
      <c r="A762" s="12" t="n">
        <f aca="false">A761+1</f>
        <v>130760</v>
      </c>
      <c r="B762" s="13" t="s">
        <v>7</v>
      </c>
      <c r="C762" s="13" t="s">
        <v>757</v>
      </c>
      <c r="D762" s="14" t="n">
        <v>5</v>
      </c>
      <c r="E762" s="15" t="n">
        <v>10</v>
      </c>
      <c r="F762" s="16"/>
      <c r="G762" s="21" t="n">
        <f aca="false">E762*F762</f>
        <v>0</v>
      </c>
    </row>
    <row r="763" s="39" customFormat="true" ht="12.75" hidden="false" customHeight="false" outlineLevel="0" collapsed="false">
      <c r="A763" s="12" t="n">
        <f aca="false">A762+1</f>
        <v>130761</v>
      </c>
      <c r="B763" s="13" t="s">
        <v>26</v>
      </c>
      <c r="C763" s="13" t="s">
        <v>758</v>
      </c>
      <c r="D763" s="14" t="n">
        <v>15</v>
      </c>
      <c r="E763" s="15" t="n">
        <v>10</v>
      </c>
      <c r="F763" s="16"/>
      <c r="G763" s="21" t="n">
        <f aca="false">E763*F763</f>
        <v>0</v>
      </c>
    </row>
    <row r="764" s="39" customFormat="true" ht="12.75" hidden="false" customHeight="false" outlineLevel="0" collapsed="false">
      <c r="A764" s="12" t="n">
        <f aca="false">A763+1</f>
        <v>130762</v>
      </c>
      <c r="B764" s="13" t="s">
        <v>26</v>
      </c>
      <c r="C764" s="13" t="s">
        <v>759</v>
      </c>
      <c r="D764" s="14" t="n">
        <v>25</v>
      </c>
      <c r="E764" s="15" t="n">
        <v>10</v>
      </c>
      <c r="F764" s="16"/>
      <c r="G764" s="21" t="n">
        <f aca="false">E764*F764</f>
        <v>0</v>
      </c>
    </row>
    <row r="765" s="39" customFormat="true" ht="12.75" hidden="false" customHeight="false" outlineLevel="0" collapsed="false">
      <c r="A765" s="12" t="n">
        <f aca="false">A764+1</f>
        <v>130763</v>
      </c>
      <c r="B765" s="13" t="s">
        <v>33</v>
      </c>
      <c r="C765" s="13" t="s">
        <v>760</v>
      </c>
      <c r="D765" s="14" t="n">
        <v>10</v>
      </c>
      <c r="E765" s="15" t="n">
        <v>15</v>
      </c>
      <c r="F765" s="16"/>
      <c r="G765" s="21" t="n">
        <f aca="false">E765*F765</f>
        <v>0</v>
      </c>
    </row>
    <row r="766" s="39" customFormat="true" ht="12.75" hidden="false" customHeight="false" outlineLevel="0" collapsed="false">
      <c r="A766" s="12" t="n">
        <f aca="false">A765+1</f>
        <v>130764</v>
      </c>
      <c r="B766" s="13" t="s">
        <v>26</v>
      </c>
      <c r="C766" s="13" t="s">
        <v>761</v>
      </c>
      <c r="D766" s="14" t="n">
        <v>25</v>
      </c>
      <c r="E766" s="15" t="n">
        <v>10</v>
      </c>
      <c r="F766" s="16"/>
      <c r="G766" s="21" t="n">
        <f aca="false">E766*F766</f>
        <v>0</v>
      </c>
    </row>
    <row r="767" s="39" customFormat="true" ht="12.75" hidden="false" customHeight="false" outlineLevel="0" collapsed="false">
      <c r="A767" s="12" t="n">
        <f aca="false">A766+1</f>
        <v>130765</v>
      </c>
      <c r="B767" s="13" t="s">
        <v>26</v>
      </c>
      <c r="C767" s="13" t="s">
        <v>762</v>
      </c>
      <c r="D767" s="14" t="n">
        <v>25</v>
      </c>
      <c r="E767" s="15" t="n">
        <v>10</v>
      </c>
      <c r="F767" s="16"/>
      <c r="G767" s="21" t="n">
        <f aca="false">E767*F767</f>
        <v>0</v>
      </c>
    </row>
    <row r="768" s="39" customFormat="true" ht="12.75" hidden="false" customHeight="false" outlineLevel="0" collapsed="false">
      <c r="A768" s="12" t="n">
        <f aca="false">A767+1</f>
        <v>130766</v>
      </c>
      <c r="B768" s="13" t="s">
        <v>12</v>
      </c>
      <c r="C768" s="13" t="s">
        <v>763</v>
      </c>
      <c r="D768" s="14" t="n">
        <v>25</v>
      </c>
      <c r="E768" s="15" t="n">
        <v>10</v>
      </c>
      <c r="F768" s="16"/>
      <c r="G768" s="21" t="n">
        <f aca="false">E768*F768</f>
        <v>0</v>
      </c>
    </row>
    <row r="769" s="39" customFormat="true" ht="12.75" hidden="false" customHeight="false" outlineLevel="0" collapsed="false">
      <c r="A769" s="12" t="n">
        <f aca="false">A768+1</f>
        <v>130767</v>
      </c>
      <c r="B769" s="13" t="s">
        <v>26</v>
      </c>
      <c r="C769" s="13" t="s">
        <v>764</v>
      </c>
      <c r="D769" s="14" t="n">
        <v>25</v>
      </c>
      <c r="E769" s="15" t="n">
        <v>10</v>
      </c>
      <c r="F769" s="16"/>
      <c r="G769" s="21" t="n">
        <f aca="false">E769*F769</f>
        <v>0</v>
      </c>
    </row>
    <row r="770" s="39" customFormat="true" ht="12.75" hidden="false" customHeight="false" outlineLevel="0" collapsed="false">
      <c r="A770" s="12" t="n">
        <f aca="false">A769+1</f>
        <v>130768</v>
      </c>
      <c r="B770" s="13" t="s">
        <v>33</v>
      </c>
      <c r="C770" s="13" t="s">
        <v>765</v>
      </c>
      <c r="D770" s="14" t="n">
        <v>10</v>
      </c>
      <c r="E770" s="15" t="n">
        <v>15</v>
      </c>
      <c r="F770" s="16"/>
      <c r="G770" s="21" t="n">
        <f aca="false">E770*F770</f>
        <v>0</v>
      </c>
    </row>
    <row r="771" s="39" customFormat="true" ht="12.75" hidden="false" customHeight="false" outlineLevel="0" collapsed="false">
      <c r="A771" s="12" t="n">
        <f aca="false">A770+1</f>
        <v>130769</v>
      </c>
      <c r="B771" s="13" t="s">
        <v>26</v>
      </c>
      <c r="C771" s="13" t="s">
        <v>766</v>
      </c>
      <c r="D771" s="14" t="n">
        <v>25</v>
      </c>
      <c r="E771" s="15" t="n">
        <v>10</v>
      </c>
      <c r="F771" s="16"/>
      <c r="G771" s="21" t="n">
        <f aca="false">E771*F771</f>
        <v>0</v>
      </c>
    </row>
    <row r="772" s="39" customFormat="true" ht="12.75" hidden="false" customHeight="false" outlineLevel="0" collapsed="false">
      <c r="A772" s="12" t="n">
        <f aca="false">A771+1</f>
        <v>130770</v>
      </c>
      <c r="B772" s="13" t="s">
        <v>26</v>
      </c>
      <c r="C772" s="13" t="s">
        <v>767</v>
      </c>
      <c r="D772" s="14" t="n">
        <v>25</v>
      </c>
      <c r="E772" s="15" t="n">
        <v>10</v>
      </c>
      <c r="F772" s="16"/>
      <c r="G772" s="21" t="n">
        <f aca="false">E772*F772</f>
        <v>0</v>
      </c>
    </row>
    <row r="773" s="39" customFormat="true" ht="12.75" hidden="false" customHeight="false" outlineLevel="0" collapsed="false">
      <c r="A773" s="12" t="n">
        <f aca="false">A772+1</f>
        <v>130771</v>
      </c>
      <c r="B773" s="13" t="s">
        <v>26</v>
      </c>
      <c r="C773" s="13" t="s">
        <v>768</v>
      </c>
      <c r="D773" s="14" t="n">
        <v>25</v>
      </c>
      <c r="E773" s="15" t="n">
        <v>10</v>
      </c>
      <c r="F773" s="16"/>
      <c r="G773" s="21" t="n">
        <f aca="false">E773*F773</f>
        <v>0</v>
      </c>
    </row>
    <row r="774" s="39" customFormat="true" ht="12.75" hidden="false" customHeight="false" outlineLevel="0" collapsed="false">
      <c r="A774" s="12" t="n">
        <f aca="false">A773+1</f>
        <v>130772</v>
      </c>
      <c r="B774" s="13" t="s">
        <v>26</v>
      </c>
      <c r="C774" s="13" t="s">
        <v>769</v>
      </c>
      <c r="D774" s="14" t="n">
        <v>25</v>
      </c>
      <c r="E774" s="15" t="n">
        <v>10</v>
      </c>
      <c r="F774" s="16"/>
      <c r="G774" s="21" t="n">
        <f aca="false">E774*F774</f>
        <v>0</v>
      </c>
    </row>
    <row r="775" s="39" customFormat="true" ht="12.75" hidden="false" customHeight="false" outlineLevel="0" collapsed="false">
      <c r="A775" s="12" t="n">
        <f aca="false">A774+1</f>
        <v>130773</v>
      </c>
      <c r="B775" s="13" t="s">
        <v>15</v>
      </c>
      <c r="C775" s="13" t="s">
        <v>770</v>
      </c>
      <c r="D775" s="26" t="n">
        <v>20</v>
      </c>
      <c r="E775" s="27" t="n">
        <v>10</v>
      </c>
      <c r="F775" s="25"/>
      <c r="G775" s="21" t="n">
        <f aca="false">E775*F775</f>
        <v>0</v>
      </c>
    </row>
    <row r="776" s="39" customFormat="true" ht="12.75" hidden="false" customHeight="false" outlineLevel="0" collapsed="false">
      <c r="A776" s="12" t="n">
        <f aca="false">A775+1</f>
        <v>130774</v>
      </c>
      <c r="B776" s="13" t="s">
        <v>26</v>
      </c>
      <c r="C776" s="13" t="s">
        <v>771</v>
      </c>
      <c r="D776" s="14" t="n">
        <v>25</v>
      </c>
      <c r="E776" s="15" t="n">
        <v>10</v>
      </c>
      <c r="F776" s="16"/>
      <c r="G776" s="21" t="n">
        <f aca="false">E776*F776</f>
        <v>0</v>
      </c>
    </row>
    <row r="777" s="39" customFormat="true" ht="12.75" hidden="false" customHeight="false" outlineLevel="0" collapsed="false">
      <c r="A777" s="12" t="n">
        <f aca="false">A776+1</f>
        <v>130775</v>
      </c>
      <c r="B777" s="13" t="s">
        <v>26</v>
      </c>
      <c r="C777" s="13" t="s">
        <v>772</v>
      </c>
      <c r="D777" s="14" t="n">
        <v>25</v>
      </c>
      <c r="E777" s="15" t="n">
        <v>10</v>
      </c>
      <c r="F777" s="16"/>
      <c r="G777" s="21" t="n">
        <f aca="false">E777*F777</f>
        <v>0</v>
      </c>
    </row>
    <row r="778" s="39" customFormat="true" ht="12.75" hidden="false" customHeight="false" outlineLevel="0" collapsed="false">
      <c r="A778" s="12" t="n">
        <f aca="false">A777+1</f>
        <v>130776</v>
      </c>
      <c r="B778" s="13" t="s">
        <v>26</v>
      </c>
      <c r="C778" s="13" t="s">
        <v>773</v>
      </c>
      <c r="D778" s="14" t="n">
        <v>25</v>
      </c>
      <c r="E778" s="15" t="n">
        <v>10</v>
      </c>
      <c r="F778" s="16"/>
      <c r="G778" s="21" t="n">
        <f aca="false">E778*F778</f>
        <v>0</v>
      </c>
    </row>
    <row r="779" s="39" customFormat="true" ht="12.75" hidden="false" customHeight="false" outlineLevel="0" collapsed="false">
      <c r="A779" s="12" t="n">
        <f aca="false">A778+1</f>
        <v>130777</v>
      </c>
      <c r="B779" s="13" t="s">
        <v>26</v>
      </c>
      <c r="C779" s="13" t="s">
        <v>774</v>
      </c>
      <c r="D779" s="14" t="n">
        <v>25</v>
      </c>
      <c r="E779" s="15" t="n">
        <v>10</v>
      </c>
      <c r="F779" s="16"/>
      <c r="G779" s="21" t="n">
        <f aca="false">E779*F779</f>
        <v>0</v>
      </c>
    </row>
    <row r="780" s="39" customFormat="true" ht="12.75" hidden="false" customHeight="false" outlineLevel="0" collapsed="false">
      <c r="A780" s="12" t="n">
        <f aca="false">A779+1</f>
        <v>130778</v>
      </c>
      <c r="B780" s="13" t="s">
        <v>26</v>
      </c>
      <c r="C780" s="13" t="s">
        <v>775</v>
      </c>
      <c r="D780" s="14" t="n">
        <v>25</v>
      </c>
      <c r="E780" s="15" t="n">
        <v>10</v>
      </c>
      <c r="F780" s="16"/>
      <c r="G780" s="21" t="n">
        <f aca="false">E780*F780</f>
        <v>0</v>
      </c>
    </row>
    <row r="781" s="39" customFormat="true" ht="12.75" hidden="false" customHeight="false" outlineLevel="0" collapsed="false">
      <c r="A781" s="12" t="n">
        <f aca="false">A780+1</f>
        <v>130779</v>
      </c>
      <c r="B781" s="13" t="s">
        <v>26</v>
      </c>
      <c r="C781" s="13" t="s">
        <v>776</v>
      </c>
      <c r="D781" s="14" t="n">
        <v>25</v>
      </c>
      <c r="E781" s="15" t="n">
        <v>10</v>
      </c>
      <c r="F781" s="16"/>
      <c r="G781" s="21" t="n">
        <f aca="false">E781*F781</f>
        <v>0</v>
      </c>
    </row>
    <row r="782" s="39" customFormat="true" ht="12.75" hidden="false" customHeight="false" outlineLevel="0" collapsed="false">
      <c r="A782" s="12" t="n">
        <f aca="false">A781+1</f>
        <v>130780</v>
      </c>
      <c r="B782" s="13" t="s">
        <v>26</v>
      </c>
      <c r="C782" s="13" t="s">
        <v>777</v>
      </c>
      <c r="D782" s="14" t="n">
        <v>25</v>
      </c>
      <c r="E782" s="15" t="n">
        <v>10</v>
      </c>
      <c r="F782" s="16"/>
      <c r="G782" s="21" t="n">
        <f aca="false">E782*F782</f>
        <v>0</v>
      </c>
    </row>
    <row r="783" s="39" customFormat="true" ht="12.75" hidden="false" customHeight="false" outlineLevel="0" collapsed="false">
      <c r="A783" s="12" t="n">
        <f aca="false">A782+1</f>
        <v>130781</v>
      </c>
      <c r="B783" s="13" t="s">
        <v>12</v>
      </c>
      <c r="C783" s="13" t="s">
        <v>778</v>
      </c>
      <c r="D783" s="14" t="n">
        <v>15</v>
      </c>
      <c r="E783" s="15" t="n">
        <v>10</v>
      </c>
      <c r="F783" s="16"/>
      <c r="G783" s="21" t="n">
        <f aca="false">E783*F783</f>
        <v>0</v>
      </c>
    </row>
    <row r="784" s="39" customFormat="true" ht="12.75" hidden="false" customHeight="false" outlineLevel="0" collapsed="false">
      <c r="A784" s="12" t="n">
        <f aca="false">A783+1</f>
        <v>130782</v>
      </c>
      <c r="B784" s="13" t="s">
        <v>26</v>
      </c>
      <c r="C784" s="13" t="s">
        <v>779</v>
      </c>
      <c r="D784" s="14" t="n">
        <v>25</v>
      </c>
      <c r="E784" s="15" t="n">
        <v>10</v>
      </c>
      <c r="F784" s="16"/>
      <c r="G784" s="21" t="n">
        <f aca="false">E784*F784</f>
        <v>0</v>
      </c>
    </row>
    <row r="785" s="39" customFormat="true" ht="12.75" hidden="false" customHeight="false" outlineLevel="0" collapsed="false">
      <c r="A785" s="12" t="n">
        <f aca="false">A784+1</f>
        <v>130783</v>
      </c>
      <c r="B785" s="13" t="s">
        <v>15</v>
      </c>
      <c r="C785" s="13" t="s">
        <v>780</v>
      </c>
      <c r="D785" s="26" t="n">
        <v>20</v>
      </c>
      <c r="E785" s="27" t="n">
        <v>15</v>
      </c>
      <c r="F785" s="25"/>
      <c r="G785" s="21" t="n">
        <f aca="false">E785*F785</f>
        <v>0</v>
      </c>
    </row>
    <row r="786" s="39" customFormat="true" ht="12.75" hidden="false" customHeight="false" outlineLevel="0" collapsed="false">
      <c r="A786" s="12" t="n">
        <f aca="false">A785+1</f>
        <v>130784</v>
      </c>
      <c r="B786" s="13" t="s">
        <v>26</v>
      </c>
      <c r="C786" s="13" t="s">
        <v>781</v>
      </c>
      <c r="D786" s="14" t="n">
        <v>25</v>
      </c>
      <c r="E786" s="15" t="n">
        <v>10</v>
      </c>
      <c r="F786" s="16"/>
      <c r="G786" s="21" t="n">
        <f aca="false">E786*F786</f>
        <v>0</v>
      </c>
    </row>
    <row r="787" s="39" customFormat="true" ht="12.75" hidden="false" customHeight="false" outlineLevel="0" collapsed="false">
      <c r="A787" s="12" t="n">
        <f aca="false">A786+1</f>
        <v>130785</v>
      </c>
      <c r="B787" s="13" t="s">
        <v>12</v>
      </c>
      <c r="C787" s="13" t="s">
        <v>782</v>
      </c>
      <c r="D787" s="14" t="n">
        <v>20</v>
      </c>
      <c r="E787" s="15" t="n">
        <v>10</v>
      </c>
      <c r="F787" s="16"/>
      <c r="G787" s="21" t="n">
        <f aca="false">E787*F787</f>
        <v>0</v>
      </c>
    </row>
    <row r="788" s="39" customFormat="true" ht="12.75" hidden="false" customHeight="false" outlineLevel="0" collapsed="false">
      <c r="A788" s="12" t="n">
        <f aca="false">A787+1</f>
        <v>130786</v>
      </c>
      <c r="B788" s="13" t="s">
        <v>26</v>
      </c>
      <c r="C788" s="13" t="s">
        <v>783</v>
      </c>
      <c r="D788" s="14" t="n">
        <v>10</v>
      </c>
      <c r="E788" s="15" t="n">
        <v>10</v>
      </c>
      <c r="F788" s="16"/>
      <c r="G788" s="21" t="n">
        <f aca="false">E788*F788</f>
        <v>0</v>
      </c>
    </row>
    <row r="789" s="39" customFormat="true" ht="12.75" hidden="false" customHeight="false" outlineLevel="0" collapsed="false">
      <c r="A789" s="12" t="n">
        <f aca="false">A788+1</f>
        <v>130787</v>
      </c>
      <c r="B789" s="13" t="s">
        <v>12</v>
      </c>
      <c r="C789" s="13" t="s">
        <v>784</v>
      </c>
      <c r="D789" s="14" t="n">
        <v>20</v>
      </c>
      <c r="E789" s="15" t="n">
        <v>10</v>
      </c>
      <c r="F789" s="16"/>
      <c r="G789" s="21" t="n">
        <f aca="false">E789*F789</f>
        <v>0</v>
      </c>
    </row>
    <row r="790" s="39" customFormat="true" ht="12.75" hidden="false" customHeight="false" outlineLevel="0" collapsed="false">
      <c r="A790" s="12" t="n">
        <f aca="false">A789+1</f>
        <v>130788</v>
      </c>
      <c r="B790" s="13" t="s">
        <v>7</v>
      </c>
      <c r="C790" s="13" t="s">
        <v>785</v>
      </c>
      <c r="D790" s="14" t="n">
        <v>20</v>
      </c>
      <c r="E790" s="15" t="n">
        <v>10</v>
      </c>
      <c r="F790" s="16"/>
      <c r="G790" s="21" t="n">
        <f aca="false">E790*F790</f>
        <v>0</v>
      </c>
    </row>
    <row r="791" s="39" customFormat="true" ht="12.75" hidden="false" customHeight="false" outlineLevel="0" collapsed="false">
      <c r="A791" s="12" t="n">
        <f aca="false">A790+1</f>
        <v>130789</v>
      </c>
      <c r="B791" s="13" t="s">
        <v>26</v>
      </c>
      <c r="C791" s="13" t="s">
        <v>786</v>
      </c>
      <c r="D791" s="14" t="n">
        <v>25</v>
      </c>
      <c r="E791" s="15" t="n">
        <v>10</v>
      </c>
      <c r="F791" s="16"/>
      <c r="G791" s="21" t="n">
        <f aca="false">E791*F791</f>
        <v>0</v>
      </c>
    </row>
    <row r="792" s="39" customFormat="true" ht="12.75" hidden="false" customHeight="false" outlineLevel="0" collapsed="false">
      <c r="A792" s="12" t="n">
        <f aca="false">A791+1</f>
        <v>130790</v>
      </c>
      <c r="B792" s="13" t="s">
        <v>12</v>
      </c>
      <c r="C792" s="13" t="s">
        <v>787</v>
      </c>
      <c r="D792" s="14" t="n">
        <v>25</v>
      </c>
      <c r="E792" s="15" t="n">
        <v>10</v>
      </c>
      <c r="F792" s="16"/>
      <c r="G792" s="21" t="n">
        <f aca="false">E792*F792</f>
        <v>0</v>
      </c>
    </row>
    <row r="793" s="39" customFormat="true" ht="12.75" hidden="false" customHeight="false" outlineLevel="0" collapsed="false">
      <c r="A793" s="12" t="n">
        <f aca="false">A792+1</f>
        <v>130791</v>
      </c>
      <c r="B793" s="13" t="s">
        <v>12</v>
      </c>
      <c r="C793" s="13" t="s">
        <v>788</v>
      </c>
      <c r="D793" s="14" t="n">
        <v>25</v>
      </c>
      <c r="E793" s="15" t="n">
        <v>10</v>
      </c>
      <c r="F793" s="16"/>
      <c r="G793" s="21" t="n">
        <f aca="false">E793*F793</f>
        <v>0</v>
      </c>
    </row>
    <row r="794" s="39" customFormat="true" ht="12.75" hidden="false" customHeight="false" outlineLevel="0" collapsed="false">
      <c r="A794" s="12" t="n">
        <f aca="false">A793+1</f>
        <v>130792</v>
      </c>
      <c r="B794" s="13" t="s">
        <v>26</v>
      </c>
      <c r="C794" s="13" t="s">
        <v>789</v>
      </c>
      <c r="D794" s="14" t="n">
        <v>25</v>
      </c>
      <c r="E794" s="15" t="n">
        <v>10</v>
      </c>
      <c r="F794" s="16"/>
      <c r="G794" s="21" t="n">
        <f aca="false">E794*F794</f>
        <v>0</v>
      </c>
    </row>
    <row r="795" s="39" customFormat="true" ht="12.75" hidden="false" customHeight="false" outlineLevel="0" collapsed="false">
      <c r="A795" s="12" t="n">
        <f aca="false">A794+1</f>
        <v>130793</v>
      </c>
      <c r="B795" s="13" t="s">
        <v>15</v>
      </c>
      <c r="C795" s="13" t="s">
        <v>790</v>
      </c>
      <c r="D795" s="26" t="n">
        <v>20</v>
      </c>
      <c r="E795" s="27" t="n">
        <v>15</v>
      </c>
      <c r="F795" s="25"/>
      <c r="G795" s="21" t="n">
        <f aca="false">E795*F795</f>
        <v>0</v>
      </c>
    </row>
    <row r="796" s="39" customFormat="true" ht="12.75" hidden="false" customHeight="false" outlineLevel="0" collapsed="false">
      <c r="A796" s="12" t="n">
        <f aca="false">A795+1</f>
        <v>130794</v>
      </c>
      <c r="B796" s="13" t="s">
        <v>26</v>
      </c>
      <c r="C796" s="13" t="s">
        <v>791</v>
      </c>
      <c r="D796" s="14" t="n">
        <v>10</v>
      </c>
      <c r="E796" s="15" t="n">
        <v>10</v>
      </c>
      <c r="F796" s="16"/>
      <c r="G796" s="21" t="n">
        <f aca="false">E796*F796</f>
        <v>0</v>
      </c>
    </row>
    <row r="797" s="39" customFormat="true" ht="12.75" hidden="false" customHeight="false" outlineLevel="0" collapsed="false">
      <c r="A797" s="12" t="n">
        <f aca="false">A796+1</f>
        <v>130795</v>
      </c>
      <c r="B797" s="13" t="s">
        <v>15</v>
      </c>
      <c r="C797" s="13" t="s">
        <v>792</v>
      </c>
      <c r="D797" s="26" t="n">
        <v>20</v>
      </c>
      <c r="E797" s="27" t="n">
        <v>15</v>
      </c>
      <c r="F797" s="25"/>
      <c r="G797" s="21" t="n">
        <f aca="false">E797*F797</f>
        <v>0</v>
      </c>
    </row>
    <row r="798" s="39" customFormat="true" ht="12.75" hidden="false" customHeight="false" outlineLevel="0" collapsed="false">
      <c r="A798" s="12" t="n">
        <f aca="false">A797+1</f>
        <v>130796</v>
      </c>
      <c r="B798" s="13" t="s">
        <v>12</v>
      </c>
      <c r="C798" s="13" t="s">
        <v>793</v>
      </c>
      <c r="D798" s="14" t="n">
        <v>25</v>
      </c>
      <c r="E798" s="15" t="n">
        <v>10</v>
      </c>
      <c r="F798" s="16"/>
      <c r="G798" s="21" t="n">
        <f aca="false">E798*F798</f>
        <v>0</v>
      </c>
    </row>
    <row r="799" s="39" customFormat="true" ht="12.75" hidden="false" customHeight="false" outlineLevel="0" collapsed="false">
      <c r="A799" s="12" t="n">
        <f aca="false">A798+1</f>
        <v>130797</v>
      </c>
      <c r="B799" s="13" t="s">
        <v>7</v>
      </c>
      <c r="C799" s="13" t="s">
        <v>794</v>
      </c>
      <c r="D799" s="14" t="n">
        <v>20</v>
      </c>
      <c r="E799" s="15" t="n">
        <v>10</v>
      </c>
      <c r="F799" s="16"/>
      <c r="G799" s="21" t="n">
        <f aca="false">E799*F799</f>
        <v>0</v>
      </c>
    </row>
    <row r="800" s="39" customFormat="true" ht="12.75" hidden="false" customHeight="false" outlineLevel="0" collapsed="false">
      <c r="A800" s="12" t="n">
        <f aca="false">A799+1</f>
        <v>130798</v>
      </c>
      <c r="B800" s="13" t="s">
        <v>10</v>
      </c>
      <c r="C800" s="30" t="s">
        <v>795</v>
      </c>
      <c r="D800" s="14" t="n">
        <v>20</v>
      </c>
      <c r="E800" s="15" t="n">
        <v>10</v>
      </c>
      <c r="F800" s="16"/>
      <c r="G800" s="21" t="n">
        <f aca="false">E800*F800</f>
        <v>0</v>
      </c>
    </row>
    <row r="801" s="39" customFormat="true" ht="12.75" hidden="false" customHeight="false" outlineLevel="0" collapsed="false">
      <c r="A801" s="12" t="n">
        <f aca="false">A800+1</f>
        <v>130799</v>
      </c>
      <c r="B801" s="13" t="s">
        <v>12</v>
      </c>
      <c r="C801" s="13" t="s">
        <v>796</v>
      </c>
      <c r="D801" s="14" t="n">
        <v>10</v>
      </c>
      <c r="E801" s="15" t="n">
        <v>20</v>
      </c>
      <c r="F801" s="16"/>
      <c r="G801" s="21" t="n">
        <f aca="false">E801*F801</f>
        <v>0</v>
      </c>
    </row>
    <row r="802" s="39" customFormat="true" ht="12.75" hidden="false" customHeight="false" outlineLevel="0" collapsed="false">
      <c r="A802" s="12" t="n">
        <f aca="false">A801+1</f>
        <v>130800</v>
      </c>
      <c r="B802" s="13" t="s">
        <v>26</v>
      </c>
      <c r="C802" s="13" t="s">
        <v>797</v>
      </c>
      <c r="D802" s="14" t="n">
        <v>10</v>
      </c>
      <c r="E802" s="15" t="n">
        <v>10</v>
      </c>
      <c r="F802" s="16"/>
      <c r="G802" s="21" t="n">
        <f aca="false">E802*F802</f>
        <v>0</v>
      </c>
    </row>
    <row r="803" s="39" customFormat="true" ht="12.75" hidden="false" customHeight="false" outlineLevel="0" collapsed="false">
      <c r="A803" s="12" t="n">
        <f aca="false">A802+1</f>
        <v>130801</v>
      </c>
      <c r="B803" s="13" t="s">
        <v>15</v>
      </c>
      <c r="C803" s="13" t="s">
        <v>798</v>
      </c>
      <c r="D803" s="26" t="n">
        <v>20</v>
      </c>
      <c r="E803" s="27" t="n">
        <v>15</v>
      </c>
      <c r="F803" s="25"/>
      <c r="G803" s="21" t="n">
        <f aca="false">E803*F803</f>
        <v>0</v>
      </c>
    </row>
    <row r="804" s="39" customFormat="true" ht="12.75" hidden="false" customHeight="false" outlineLevel="0" collapsed="false">
      <c r="A804" s="12" t="n">
        <f aca="false">A803+1</f>
        <v>130802</v>
      </c>
      <c r="B804" s="13" t="s">
        <v>12</v>
      </c>
      <c r="C804" s="13" t="s">
        <v>799</v>
      </c>
      <c r="D804" s="14" t="n">
        <v>10</v>
      </c>
      <c r="E804" s="15" t="n">
        <v>15</v>
      </c>
      <c r="F804" s="16"/>
      <c r="G804" s="21" t="n">
        <f aca="false">E804*F804</f>
        <v>0</v>
      </c>
    </row>
    <row r="805" s="39" customFormat="true" ht="12.75" hidden="false" customHeight="false" outlineLevel="0" collapsed="false">
      <c r="A805" s="12" t="n">
        <f aca="false">A804+1</f>
        <v>130803</v>
      </c>
      <c r="B805" s="13" t="s">
        <v>26</v>
      </c>
      <c r="C805" s="13" t="s">
        <v>800</v>
      </c>
      <c r="D805" s="14" t="n">
        <v>10</v>
      </c>
      <c r="E805" s="15" t="n">
        <v>10</v>
      </c>
      <c r="F805" s="16"/>
      <c r="G805" s="21" t="n">
        <f aca="false">E805*F805</f>
        <v>0</v>
      </c>
    </row>
    <row r="806" s="39" customFormat="true" ht="12.75" hidden="false" customHeight="false" outlineLevel="0" collapsed="false">
      <c r="A806" s="12" t="n">
        <f aca="false">A805+1</f>
        <v>130804</v>
      </c>
      <c r="B806" s="13" t="s">
        <v>10</v>
      </c>
      <c r="C806" s="30" t="s">
        <v>801</v>
      </c>
      <c r="D806" s="14" t="n">
        <v>20</v>
      </c>
      <c r="E806" s="15" t="n">
        <v>10</v>
      </c>
      <c r="F806" s="16"/>
      <c r="G806" s="21" t="n">
        <f aca="false">E806*F806</f>
        <v>0</v>
      </c>
    </row>
    <row r="807" s="39" customFormat="true" ht="12.75" hidden="false" customHeight="false" outlineLevel="0" collapsed="false">
      <c r="A807" s="12" t="n">
        <f aca="false">A806+1</f>
        <v>130805</v>
      </c>
      <c r="B807" s="13" t="s">
        <v>12</v>
      </c>
      <c r="C807" s="13" t="s">
        <v>802</v>
      </c>
      <c r="D807" s="14" t="n">
        <v>20</v>
      </c>
      <c r="E807" s="15" t="n">
        <v>10</v>
      </c>
      <c r="F807" s="16"/>
      <c r="G807" s="21" t="n">
        <f aca="false">E807*F807</f>
        <v>0</v>
      </c>
    </row>
    <row r="808" s="39" customFormat="true" ht="12.75" hidden="false" customHeight="false" outlineLevel="0" collapsed="false">
      <c r="A808" s="12" t="n">
        <f aca="false">A807+1</f>
        <v>130806</v>
      </c>
      <c r="B808" s="13" t="s">
        <v>33</v>
      </c>
      <c r="C808" s="13" t="s">
        <v>803</v>
      </c>
      <c r="D808" s="14" t="n">
        <v>10</v>
      </c>
      <c r="E808" s="15" t="n">
        <v>15</v>
      </c>
      <c r="F808" s="16"/>
      <c r="G808" s="21" t="n">
        <f aca="false">E808*F808</f>
        <v>0</v>
      </c>
    </row>
    <row r="809" s="39" customFormat="true" ht="12.75" hidden="false" customHeight="false" outlineLevel="0" collapsed="false">
      <c r="A809" s="12" t="n">
        <f aca="false">A808+1</f>
        <v>130807</v>
      </c>
      <c r="B809" s="13" t="s">
        <v>12</v>
      </c>
      <c r="C809" s="13" t="s">
        <v>804</v>
      </c>
      <c r="D809" s="14" t="n">
        <v>20</v>
      </c>
      <c r="E809" s="15" t="n">
        <v>10</v>
      </c>
      <c r="F809" s="16"/>
      <c r="G809" s="21" t="n">
        <f aca="false">E809*F809</f>
        <v>0</v>
      </c>
    </row>
    <row r="810" s="39" customFormat="true" ht="12.75" hidden="false" customHeight="false" outlineLevel="0" collapsed="false">
      <c r="A810" s="12" t="n">
        <f aca="false">A809+1</f>
        <v>130808</v>
      </c>
      <c r="B810" s="13" t="s">
        <v>26</v>
      </c>
      <c r="C810" s="13" t="s">
        <v>805</v>
      </c>
      <c r="D810" s="14" t="n">
        <v>25</v>
      </c>
      <c r="E810" s="15" t="n">
        <v>10</v>
      </c>
      <c r="F810" s="16"/>
      <c r="G810" s="21" t="n">
        <f aca="false">E810*F810</f>
        <v>0</v>
      </c>
    </row>
    <row r="811" s="39" customFormat="true" ht="12.75" hidden="false" customHeight="false" outlineLevel="0" collapsed="false">
      <c r="A811" s="12" t="n">
        <f aca="false">A810+1</f>
        <v>130809</v>
      </c>
      <c r="B811" s="13" t="s">
        <v>26</v>
      </c>
      <c r="C811" s="13" t="s">
        <v>806</v>
      </c>
      <c r="D811" s="14" t="n">
        <v>25</v>
      </c>
      <c r="E811" s="15" t="n">
        <v>10</v>
      </c>
      <c r="F811" s="16"/>
      <c r="G811" s="21" t="n">
        <f aca="false">E811*F811</f>
        <v>0</v>
      </c>
    </row>
    <row r="812" s="39" customFormat="true" ht="12.75" hidden="false" customHeight="false" outlineLevel="0" collapsed="false">
      <c r="A812" s="12" t="n">
        <f aca="false">A811+1</f>
        <v>130810</v>
      </c>
      <c r="B812" s="13" t="s">
        <v>26</v>
      </c>
      <c r="C812" s="13" t="s">
        <v>807</v>
      </c>
      <c r="D812" s="14" t="n">
        <v>25</v>
      </c>
      <c r="E812" s="15" t="n">
        <v>10</v>
      </c>
      <c r="F812" s="16"/>
      <c r="G812" s="21" t="n">
        <f aca="false">E812*F812</f>
        <v>0</v>
      </c>
    </row>
    <row r="813" s="39" customFormat="true" ht="12.75" hidden="false" customHeight="false" outlineLevel="0" collapsed="false">
      <c r="A813" s="12" t="n">
        <f aca="false">A812+1</f>
        <v>130811</v>
      </c>
      <c r="B813" s="13" t="s">
        <v>26</v>
      </c>
      <c r="C813" s="13" t="s">
        <v>808</v>
      </c>
      <c r="D813" s="14" t="n">
        <v>25</v>
      </c>
      <c r="E813" s="15" t="n">
        <v>10</v>
      </c>
      <c r="F813" s="16"/>
      <c r="G813" s="21" t="n">
        <f aca="false">E813*F813</f>
        <v>0</v>
      </c>
    </row>
    <row r="814" s="39" customFormat="true" ht="12.75" hidden="false" customHeight="false" outlineLevel="0" collapsed="false">
      <c r="A814" s="12" t="n">
        <f aca="false">A813+1</f>
        <v>130812</v>
      </c>
      <c r="B814" s="13" t="s">
        <v>26</v>
      </c>
      <c r="C814" s="13" t="s">
        <v>809</v>
      </c>
      <c r="D814" s="14" t="n">
        <v>25</v>
      </c>
      <c r="E814" s="15" t="n">
        <v>10</v>
      </c>
      <c r="F814" s="16"/>
      <c r="G814" s="21" t="n">
        <f aca="false">E814*F814</f>
        <v>0</v>
      </c>
    </row>
    <row r="815" s="39" customFormat="true" ht="12.75" hidden="false" customHeight="false" outlineLevel="0" collapsed="false">
      <c r="A815" s="12" t="n">
        <f aca="false">A814+1</f>
        <v>130813</v>
      </c>
      <c r="B815" s="13" t="s">
        <v>12</v>
      </c>
      <c r="C815" s="13" t="s">
        <v>810</v>
      </c>
      <c r="D815" s="14" t="n">
        <v>20</v>
      </c>
      <c r="E815" s="15" t="n">
        <v>10</v>
      </c>
      <c r="F815" s="16"/>
      <c r="G815" s="21" t="n">
        <f aca="false">E815*F815</f>
        <v>0</v>
      </c>
    </row>
    <row r="816" s="39" customFormat="true" ht="12.75" hidden="false" customHeight="false" outlineLevel="0" collapsed="false">
      <c r="A816" s="12" t="n">
        <f aca="false">A815+1</f>
        <v>130814</v>
      </c>
      <c r="B816" s="13" t="s">
        <v>12</v>
      </c>
      <c r="C816" s="13" t="s">
        <v>811</v>
      </c>
      <c r="D816" s="14" t="n">
        <v>25</v>
      </c>
      <c r="E816" s="15" t="n">
        <v>10</v>
      </c>
      <c r="F816" s="16"/>
      <c r="G816" s="21" t="n">
        <f aca="false">E816*F816</f>
        <v>0</v>
      </c>
    </row>
    <row r="817" s="39" customFormat="true" ht="12.75" hidden="false" customHeight="false" outlineLevel="0" collapsed="false">
      <c r="A817" s="12" t="n">
        <f aca="false">A816+1</f>
        <v>130815</v>
      </c>
      <c r="B817" s="13" t="s">
        <v>12</v>
      </c>
      <c r="C817" s="13" t="s">
        <v>812</v>
      </c>
      <c r="D817" s="14" t="n">
        <v>25</v>
      </c>
      <c r="E817" s="15" t="n">
        <v>10</v>
      </c>
      <c r="F817" s="16"/>
      <c r="G817" s="21" t="n">
        <f aca="false">E817*F817</f>
        <v>0</v>
      </c>
    </row>
    <row r="818" s="39" customFormat="true" ht="12.75" hidden="false" customHeight="false" outlineLevel="0" collapsed="false">
      <c r="A818" s="12" t="n">
        <f aca="false">A817+1</f>
        <v>130816</v>
      </c>
      <c r="B818" s="13" t="s">
        <v>12</v>
      </c>
      <c r="C818" s="13" t="s">
        <v>813</v>
      </c>
      <c r="D818" s="14" t="n">
        <v>20</v>
      </c>
      <c r="E818" s="15" t="n">
        <v>10</v>
      </c>
      <c r="F818" s="16"/>
      <c r="G818" s="21" t="n">
        <f aca="false">E818*F818</f>
        <v>0</v>
      </c>
    </row>
    <row r="819" s="39" customFormat="true" ht="12.75" hidden="false" customHeight="false" outlineLevel="0" collapsed="false">
      <c r="A819" s="12" t="n">
        <f aca="false">A818+1</f>
        <v>130817</v>
      </c>
      <c r="B819" s="13" t="s">
        <v>12</v>
      </c>
      <c r="C819" s="13" t="s">
        <v>814</v>
      </c>
      <c r="D819" s="14" t="n">
        <v>20</v>
      </c>
      <c r="E819" s="15" t="n">
        <v>10</v>
      </c>
      <c r="F819" s="16"/>
      <c r="G819" s="21" t="n">
        <f aca="false">E819*F819</f>
        <v>0</v>
      </c>
    </row>
    <row r="820" s="39" customFormat="true" ht="12.75" hidden="false" customHeight="false" outlineLevel="0" collapsed="false">
      <c r="A820" s="12" t="n">
        <f aca="false">A819+1</f>
        <v>130818</v>
      </c>
      <c r="B820" s="13" t="s">
        <v>12</v>
      </c>
      <c r="C820" s="13" t="s">
        <v>815</v>
      </c>
      <c r="D820" s="14" t="n">
        <v>20</v>
      </c>
      <c r="E820" s="15" t="n">
        <v>10</v>
      </c>
      <c r="F820" s="16"/>
      <c r="G820" s="21" t="n">
        <f aca="false">E820*F820</f>
        <v>0</v>
      </c>
    </row>
    <row r="821" s="39" customFormat="true" ht="12.75" hidden="false" customHeight="false" outlineLevel="0" collapsed="false">
      <c r="A821" s="12" t="n">
        <f aca="false">A820+1</f>
        <v>130819</v>
      </c>
      <c r="B821" s="13" t="s">
        <v>97</v>
      </c>
      <c r="C821" s="35" t="s">
        <v>816</v>
      </c>
      <c r="D821" s="14" t="n">
        <v>20</v>
      </c>
      <c r="E821" s="15" t="n">
        <v>10</v>
      </c>
      <c r="F821" s="16"/>
      <c r="G821" s="21" t="n">
        <f aca="false">E821*F821</f>
        <v>0</v>
      </c>
    </row>
    <row r="822" s="39" customFormat="true" ht="12.75" hidden="false" customHeight="false" outlineLevel="0" collapsed="false">
      <c r="A822" s="12" t="n">
        <f aca="false">A821+1</f>
        <v>130820</v>
      </c>
      <c r="B822" s="13" t="s">
        <v>26</v>
      </c>
      <c r="C822" s="13" t="s">
        <v>817</v>
      </c>
      <c r="D822" s="14" t="n">
        <v>25</v>
      </c>
      <c r="E822" s="15" t="n">
        <v>10</v>
      </c>
      <c r="F822" s="16"/>
      <c r="G822" s="21" t="n">
        <f aca="false">E822*F822</f>
        <v>0</v>
      </c>
    </row>
    <row r="823" s="39" customFormat="true" ht="12.75" hidden="false" customHeight="false" outlineLevel="0" collapsed="false">
      <c r="A823" s="12" t="n">
        <f aca="false">A822+1</f>
        <v>130821</v>
      </c>
      <c r="B823" s="13" t="s">
        <v>12</v>
      </c>
      <c r="C823" s="13" t="s">
        <v>818</v>
      </c>
      <c r="D823" s="14" t="n">
        <v>25</v>
      </c>
      <c r="E823" s="15" t="n">
        <v>10</v>
      </c>
      <c r="F823" s="16"/>
      <c r="G823" s="21" t="n">
        <f aca="false">E823*F823</f>
        <v>0</v>
      </c>
    </row>
    <row r="824" s="39" customFormat="true" ht="12.75" hidden="false" customHeight="false" outlineLevel="0" collapsed="false">
      <c r="A824" s="12" t="n">
        <f aca="false">A823+1</f>
        <v>130822</v>
      </c>
      <c r="B824" s="13" t="s">
        <v>12</v>
      </c>
      <c r="C824" s="13" t="s">
        <v>819</v>
      </c>
      <c r="D824" s="14" t="n">
        <v>25</v>
      </c>
      <c r="E824" s="15" t="n">
        <v>10</v>
      </c>
      <c r="F824" s="16"/>
      <c r="G824" s="21" t="n">
        <f aca="false">E824*F824</f>
        <v>0</v>
      </c>
    </row>
    <row r="825" s="39" customFormat="true" ht="12.75" hidden="false" customHeight="false" outlineLevel="0" collapsed="false">
      <c r="A825" s="12" t="n">
        <f aca="false">A824+1</f>
        <v>130823</v>
      </c>
      <c r="B825" s="13" t="s">
        <v>45</v>
      </c>
      <c r="C825" s="13" t="s">
        <v>820</v>
      </c>
      <c r="D825" s="26" t="n">
        <v>20</v>
      </c>
      <c r="E825" s="27" t="n">
        <v>20</v>
      </c>
      <c r="F825" s="25"/>
      <c r="G825" s="21" t="n">
        <f aca="false">E825*F825</f>
        <v>0</v>
      </c>
    </row>
    <row r="826" s="39" customFormat="true" ht="12.75" hidden="false" customHeight="false" outlineLevel="0" collapsed="false">
      <c r="A826" s="12" t="n">
        <f aca="false">A825+1</f>
        <v>130824</v>
      </c>
      <c r="B826" s="13" t="s">
        <v>26</v>
      </c>
      <c r="C826" s="13" t="s">
        <v>821</v>
      </c>
      <c r="D826" s="14" t="n">
        <v>25</v>
      </c>
      <c r="E826" s="15" t="n">
        <v>10</v>
      </c>
      <c r="F826" s="16"/>
      <c r="G826" s="21" t="n">
        <f aca="false">E826*F826</f>
        <v>0</v>
      </c>
    </row>
    <row r="827" s="39" customFormat="true" ht="12.75" hidden="false" customHeight="false" outlineLevel="0" collapsed="false">
      <c r="A827" s="12" t="n">
        <f aca="false">A826+1</f>
        <v>130825</v>
      </c>
      <c r="B827" s="13" t="s">
        <v>12</v>
      </c>
      <c r="C827" s="29" t="s">
        <v>822</v>
      </c>
      <c r="D827" s="14" t="n">
        <v>25</v>
      </c>
      <c r="E827" s="15" t="n">
        <v>10</v>
      </c>
      <c r="F827" s="16"/>
      <c r="G827" s="21" t="n">
        <f aca="false">E827*F827</f>
        <v>0</v>
      </c>
    </row>
    <row r="828" s="39" customFormat="true" ht="12.75" hidden="false" customHeight="false" outlineLevel="0" collapsed="false">
      <c r="A828" s="12" t="n">
        <f aca="false">A827+1</f>
        <v>130826</v>
      </c>
      <c r="B828" s="13" t="s">
        <v>12</v>
      </c>
      <c r="C828" s="13" t="s">
        <v>823</v>
      </c>
      <c r="D828" s="14" t="n">
        <v>25</v>
      </c>
      <c r="E828" s="15" t="n">
        <v>10</v>
      </c>
      <c r="F828" s="16"/>
      <c r="G828" s="21" t="n">
        <f aca="false">E828*F828</f>
        <v>0</v>
      </c>
    </row>
    <row r="829" s="39" customFormat="true" ht="12.75" hidden="false" customHeight="false" outlineLevel="0" collapsed="false">
      <c r="A829" s="12" t="n">
        <f aca="false">A828+1</f>
        <v>130827</v>
      </c>
      <c r="B829" s="13" t="s">
        <v>7</v>
      </c>
      <c r="C829" s="13" t="s">
        <v>824</v>
      </c>
      <c r="D829" s="14" t="n">
        <v>20</v>
      </c>
      <c r="E829" s="15" t="n">
        <v>10</v>
      </c>
      <c r="F829" s="16"/>
      <c r="G829" s="21" t="n">
        <f aca="false">E829*F829</f>
        <v>0</v>
      </c>
    </row>
    <row r="830" s="39" customFormat="true" ht="12.75" hidden="false" customHeight="false" outlineLevel="0" collapsed="false">
      <c r="A830" s="12" t="n">
        <f aca="false">A829+1</f>
        <v>130828</v>
      </c>
      <c r="B830" s="13" t="s">
        <v>33</v>
      </c>
      <c r="C830" s="13" t="s">
        <v>825</v>
      </c>
      <c r="D830" s="14" t="n">
        <v>10</v>
      </c>
      <c r="E830" s="15" t="n">
        <v>15</v>
      </c>
      <c r="F830" s="16"/>
      <c r="G830" s="21" t="n">
        <f aca="false">E830*F830</f>
        <v>0</v>
      </c>
    </row>
    <row r="831" s="39" customFormat="true" ht="12.75" hidden="false" customHeight="false" outlineLevel="0" collapsed="false">
      <c r="A831" s="12" t="n">
        <f aca="false">A830+1</f>
        <v>130829</v>
      </c>
      <c r="B831" s="13" t="s">
        <v>33</v>
      </c>
      <c r="C831" s="13" t="s">
        <v>826</v>
      </c>
      <c r="D831" s="14" t="n">
        <v>10</v>
      </c>
      <c r="E831" s="15" t="n">
        <v>15</v>
      </c>
      <c r="F831" s="16"/>
      <c r="G831" s="21" t="n">
        <f aca="false">E831*F831</f>
        <v>0</v>
      </c>
    </row>
    <row r="832" s="39" customFormat="true" ht="12.75" hidden="false" customHeight="false" outlineLevel="0" collapsed="false">
      <c r="A832" s="12" t="n">
        <f aca="false">A831+1</f>
        <v>130830</v>
      </c>
      <c r="B832" s="13" t="s">
        <v>12</v>
      </c>
      <c r="C832" s="13" t="s">
        <v>827</v>
      </c>
      <c r="D832" s="14" t="n">
        <v>25</v>
      </c>
      <c r="E832" s="15" t="n">
        <v>10</v>
      </c>
      <c r="F832" s="16"/>
      <c r="G832" s="21" t="n">
        <f aca="false">E832*F832</f>
        <v>0</v>
      </c>
    </row>
    <row r="833" s="39" customFormat="true" ht="12.75" hidden="false" customHeight="false" outlineLevel="0" collapsed="false">
      <c r="A833" s="12" t="n">
        <f aca="false">A832+1</f>
        <v>130831</v>
      </c>
      <c r="B833" s="13" t="s">
        <v>26</v>
      </c>
      <c r="C833" s="13" t="s">
        <v>828</v>
      </c>
      <c r="D833" s="14" t="n">
        <v>25</v>
      </c>
      <c r="E833" s="15" t="n">
        <v>10</v>
      </c>
      <c r="F833" s="16"/>
      <c r="G833" s="21" t="n">
        <f aca="false">E833*F833</f>
        <v>0</v>
      </c>
    </row>
    <row r="834" s="39" customFormat="true" ht="12.75" hidden="false" customHeight="false" outlineLevel="0" collapsed="false">
      <c r="A834" s="12" t="n">
        <f aca="false">A833+1</f>
        <v>130832</v>
      </c>
      <c r="B834" s="13" t="s">
        <v>26</v>
      </c>
      <c r="C834" s="13" t="s">
        <v>829</v>
      </c>
      <c r="D834" s="14" t="n">
        <v>25</v>
      </c>
      <c r="E834" s="15" t="n">
        <v>10</v>
      </c>
      <c r="F834" s="16"/>
      <c r="G834" s="21" t="n">
        <f aca="false">E834*F834</f>
        <v>0</v>
      </c>
    </row>
    <row r="835" s="39" customFormat="true" ht="12.75" hidden="false" customHeight="false" outlineLevel="0" collapsed="false">
      <c r="A835" s="12" t="n">
        <f aca="false">A834+1</f>
        <v>130833</v>
      </c>
      <c r="B835" s="13" t="s">
        <v>15</v>
      </c>
      <c r="C835" s="13" t="s">
        <v>830</v>
      </c>
      <c r="D835" s="26" t="n">
        <v>20</v>
      </c>
      <c r="E835" s="27" t="n">
        <v>10</v>
      </c>
      <c r="F835" s="25"/>
      <c r="G835" s="21" t="n">
        <f aca="false">E835*F835</f>
        <v>0</v>
      </c>
    </row>
    <row r="836" s="39" customFormat="true" ht="12.75" hidden="false" customHeight="false" outlineLevel="0" collapsed="false">
      <c r="A836" s="12" t="n">
        <f aca="false">A835+1</f>
        <v>130834</v>
      </c>
      <c r="B836" s="13" t="s">
        <v>26</v>
      </c>
      <c r="C836" s="13" t="s">
        <v>831</v>
      </c>
      <c r="D836" s="14" t="n">
        <v>15</v>
      </c>
      <c r="E836" s="15" t="n">
        <v>10</v>
      </c>
      <c r="F836" s="16"/>
      <c r="G836" s="21" t="n">
        <f aca="false">E836*F836</f>
        <v>0</v>
      </c>
    </row>
    <row r="837" s="39" customFormat="true" ht="12.75" hidden="false" customHeight="false" outlineLevel="0" collapsed="false">
      <c r="A837" s="12" t="n">
        <f aca="false">A836+1</f>
        <v>130835</v>
      </c>
      <c r="B837" s="13" t="s">
        <v>12</v>
      </c>
      <c r="C837" s="13" t="s">
        <v>832</v>
      </c>
      <c r="D837" s="14" t="n">
        <v>20</v>
      </c>
      <c r="E837" s="15" t="n">
        <v>10</v>
      </c>
      <c r="F837" s="16"/>
      <c r="G837" s="21" t="n">
        <f aca="false">E837*F837</f>
        <v>0</v>
      </c>
    </row>
    <row r="838" s="39" customFormat="true" ht="12.75" hidden="false" customHeight="false" outlineLevel="0" collapsed="false">
      <c r="A838" s="12" t="n">
        <f aca="false">A837+1</f>
        <v>130836</v>
      </c>
      <c r="B838" s="13" t="s">
        <v>26</v>
      </c>
      <c r="C838" s="13" t="s">
        <v>833</v>
      </c>
      <c r="D838" s="14" t="n">
        <v>10</v>
      </c>
      <c r="E838" s="15" t="n">
        <v>10</v>
      </c>
      <c r="F838" s="16"/>
      <c r="G838" s="21" t="n">
        <f aca="false">E838*F838</f>
        <v>0</v>
      </c>
    </row>
    <row r="839" s="39" customFormat="true" ht="12.75" hidden="false" customHeight="false" outlineLevel="0" collapsed="false">
      <c r="A839" s="12" t="n">
        <f aca="false">A838+1</f>
        <v>130837</v>
      </c>
      <c r="B839" s="13" t="s">
        <v>12</v>
      </c>
      <c r="C839" s="13" t="s">
        <v>834</v>
      </c>
      <c r="D839" s="14" t="n">
        <v>20</v>
      </c>
      <c r="E839" s="15" t="n">
        <v>10</v>
      </c>
      <c r="F839" s="16"/>
      <c r="G839" s="21" t="n">
        <f aca="false">E839*F839</f>
        <v>0</v>
      </c>
    </row>
    <row r="840" s="39" customFormat="true" ht="12.75" hidden="false" customHeight="false" outlineLevel="0" collapsed="false">
      <c r="A840" s="12" t="n">
        <f aca="false">A839+1</f>
        <v>130838</v>
      </c>
      <c r="B840" s="13" t="s">
        <v>26</v>
      </c>
      <c r="C840" s="13" t="s">
        <v>835</v>
      </c>
      <c r="D840" s="14" t="n">
        <v>10</v>
      </c>
      <c r="E840" s="15" t="n">
        <v>10</v>
      </c>
      <c r="F840" s="16"/>
      <c r="G840" s="21" t="n">
        <f aca="false">E840*F840</f>
        <v>0</v>
      </c>
    </row>
    <row r="841" s="39" customFormat="true" ht="12.75" hidden="false" customHeight="false" outlineLevel="0" collapsed="false">
      <c r="A841" s="12" t="n">
        <f aca="false">A840+1</f>
        <v>130839</v>
      </c>
      <c r="B841" s="13" t="s">
        <v>15</v>
      </c>
      <c r="C841" s="13" t="s">
        <v>836</v>
      </c>
      <c r="D841" s="26" t="n">
        <v>20</v>
      </c>
      <c r="E841" s="27" t="n">
        <v>20</v>
      </c>
      <c r="F841" s="25"/>
      <c r="G841" s="21" t="n">
        <f aca="false">E841*F841</f>
        <v>0</v>
      </c>
    </row>
    <row r="842" s="39" customFormat="true" ht="12.75" hidden="false" customHeight="false" outlineLevel="0" collapsed="false">
      <c r="A842" s="12" t="n">
        <f aca="false">A841+1</f>
        <v>130840</v>
      </c>
      <c r="B842" s="13" t="s">
        <v>15</v>
      </c>
      <c r="C842" s="13" t="s">
        <v>837</v>
      </c>
      <c r="D842" s="26" t="n">
        <v>20</v>
      </c>
      <c r="E842" s="27" t="n">
        <v>20</v>
      </c>
      <c r="F842" s="25"/>
      <c r="G842" s="21" t="n">
        <f aca="false">E842*F842</f>
        <v>0</v>
      </c>
    </row>
    <row r="843" s="39" customFormat="true" ht="12.75" hidden="false" customHeight="false" outlineLevel="0" collapsed="false">
      <c r="A843" s="12" t="n">
        <f aca="false">A842+1</f>
        <v>130841</v>
      </c>
      <c r="B843" s="13" t="s">
        <v>15</v>
      </c>
      <c r="C843" s="13" t="s">
        <v>838</v>
      </c>
      <c r="D843" s="26" t="n">
        <v>20</v>
      </c>
      <c r="E843" s="27" t="n">
        <v>20</v>
      </c>
      <c r="F843" s="25"/>
      <c r="G843" s="21" t="n">
        <f aca="false">E843*F843</f>
        <v>0</v>
      </c>
    </row>
    <row r="844" s="39" customFormat="true" ht="12.75" hidden="false" customHeight="false" outlineLevel="0" collapsed="false">
      <c r="A844" s="12" t="n">
        <f aca="false">A843+1</f>
        <v>130842</v>
      </c>
      <c r="B844" s="13" t="s">
        <v>15</v>
      </c>
      <c r="C844" s="13" t="s">
        <v>839</v>
      </c>
      <c r="D844" s="26" t="n">
        <v>20</v>
      </c>
      <c r="E844" s="27" t="n">
        <v>20</v>
      </c>
      <c r="F844" s="25"/>
      <c r="G844" s="21" t="n">
        <f aca="false">E844*F844</f>
        <v>0</v>
      </c>
    </row>
    <row r="845" s="39" customFormat="true" ht="12.75" hidden="false" customHeight="false" outlineLevel="0" collapsed="false">
      <c r="A845" s="12" t="n">
        <f aca="false">A844+1</f>
        <v>130843</v>
      </c>
      <c r="B845" s="13" t="s">
        <v>15</v>
      </c>
      <c r="C845" s="13" t="s">
        <v>840</v>
      </c>
      <c r="D845" s="26" t="n">
        <v>20</v>
      </c>
      <c r="E845" s="27" t="n">
        <v>20</v>
      </c>
      <c r="F845" s="25"/>
      <c r="G845" s="21" t="n">
        <f aca="false">E845*F845</f>
        <v>0</v>
      </c>
    </row>
    <row r="846" s="39" customFormat="true" ht="12.75" hidden="false" customHeight="false" outlineLevel="0" collapsed="false">
      <c r="A846" s="12" t="n">
        <f aca="false">A845+1</f>
        <v>130844</v>
      </c>
      <c r="B846" s="13" t="s">
        <v>15</v>
      </c>
      <c r="C846" s="13" t="s">
        <v>841</v>
      </c>
      <c r="D846" s="26" t="n">
        <v>20</v>
      </c>
      <c r="E846" s="27" t="n">
        <v>20</v>
      </c>
      <c r="F846" s="25"/>
      <c r="G846" s="21" t="n">
        <f aca="false">E846*F846</f>
        <v>0</v>
      </c>
    </row>
    <row r="847" s="39" customFormat="true" ht="12.75" hidden="false" customHeight="false" outlineLevel="0" collapsed="false">
      <c r="A847" s="12" t="n">
        <f aca="false">A846+1</f>
        <v>130845</v>
      </c>
      <c r="B847" s="13" t="s">
        <v>15</v>
      </c>
      <c r="C847" s="13" t="s">
        <v>842</v>
      </c>
      <c r="D847" s="26" t="n">
        <v>20</v>
      </c>
      <c r="E847" s="27" t="n">
        <v>20</v>
      </c>
      <c r="F847" s="25"/>
      <c r="G847" s="21" t="n">
        <f aca="false">E847*F847</f>
        <v>0</v>
      </c>
    </row>
    <row r="848" s="39" customFormat="true" ht="12.75" hidden="false" customHeight="false" outlineLevel="0" collapsed="false">
      <c r="A848" s="12" t="n">
        <f aca="false">A847+1</f>
        <v>130846</v>
      </c>
      <c r="B848" s="13" t="s">
        <v>15</v>
      </c>
      <c r="C848" s="13" t="s">
        <v>843</v>
      </c>
      <c r="D848" s="26" t="n">
        <v>20</v>
      </c>
      <c r="E848" s="27" t="n">
        <v>20</v>
      </c>
      <c r="F848" s="25"/>
      <c r="G848" s="21" t="n">
        <f aca="false">E848*F848</f>
        <v>0</v>
      </c>
    </row>
    <row r="849" s="39" customFormat="true" ht="12.75" hidden="false" customHeight="false" outlineLevel="0" collapsed="false">
      <c r="A849" s="12" t="n">
        <f aca="false">A848+1</f>
        <v>130847</v>
      </c>
      <c r="B849" s="13" t="s">
        <v>33</v>
      </c>
      <c r="C849" s="13" t="s">
        <v>844</v>
      </c>
      <c r="D849" s="14" t="n">
        <v>10</v>
      </c>
      <c r="E849" s="15" t="n">
        <v>35</v>
      </c>
      <c r="F849" s="16"/>
      <c r="G849" s="21" t="n">
        <f aca="false">E849*F849</f>
        <v>0</v>
      </c>
    </row>
    <row r="850" s="39" customFormat="true" ht="12.75" hidden="false" customHeight="false" outlineLevel="0" collapsed="false">
      <c r="A850" s="12" t="n">
        <f aca="false">A849+1</f>
        <v>130848</v>
      </c>
      <c r="B850" s="13" t="s">
        <v>33</v>
      </c>
      <c r="C850" s="13" t="s">
        <v>845</v>
      </c>
      <c r="D850" s="14" t="n">
        <v>10</v>
      </c>
      <c r="E850" s="15" t="n">
        <v>35</v>
      </c>
      <c r="F850" s="16"/>
      <c r="G850" s="21" t="n">
        <f aca="false">E850*F850</f>
        <v>0</v>
      </c>
    </row>
    <row r="851" s="39" customFormat="true" ht="12.75" hidden="false" customHeight="false" outlineLevel="0" collapsed="false">
      <c r="A851" s="12" t="n">
        <f aca="false">A850+1</f>
        <v>130849</v>
      </c>
      <c r="B851" s="13" t="s">
        <v>15</v>
      </c>
      <c r="C851" s="13" t="s">
        <v>846</v>
      </c>
      <c r="D851" s="26" t="n">
        <v>10</v>
      </c>
      <c r="E851" s="27" t="n">
        <v>30</v>
      </c>
      <c r="F851" s="25"/>
      <c r="G851" s="21" t="n">
        <f aca="false">E851*F851</f>
        <v>0</v>
      </c>
    </row>
    <row r="852" s="39" customFormat="true" ht="12.75" hidden="false" customHeight="false" outlineLevel="0" collapsed="false">
      <c r="A852" s="12" t="n">
        <f aca="false">A851+1</f>
        <v>130850</v>
      </c>
      <c r="B852" s="13" t="s">
        <v>10</v>
      </c>
      <c r="C852" s="30" t="s">
        <v>847</v>
      </c>
      <c r="D852" s="14" t="n">
        <v>20</v>
      </c>
      <c r="E852" s="15" t="n">
        <v>10</v>
      </c>
      <c r="F852" s="16"/>
      <c r="G852" s="21" t="n">
        <f aca="false">E852*F852</f>
        <v>0</v>
      </c>
    </row>
    <row r="853" s="39" customFormat="true" ht="12.75" hidden="false" customHeight="false" outlineLevel="0" collapsed="false">
      <c r="A853" s="12" t="n">
        <f aca="false">A852+1</f>
        <v>130851</v>
      </c>
      <c r="B853" s="13" t="s">
        <v>7</v>
      </c>
      <c r="C853" s="13" t="s">
        <v>848</v>
      </c>
      <c r="D853" s="14" t="n">
        <v>15</v>
      </c>
      <c r="E853" s="15" t="n">
        <v>10</v>
      </c>
      <c r="F853" s="16"/>
      <c r="G853" s="21" t="n">
        <f aca="false">E853*F853</f>
        <v>0</v>
      </c>
    </row>
    <row r="854" s="39" customFormat="true" ht="12.75" hidden="false" customHeight="false" outlineLevel="0" collapsed="false">
      <c r="A854" s="12" t="n">
        <f aca="false">A853+1</f>
        <v>130852</v>
      </c>
      <c r="B854" s="13" t="s">
        <v>7</v>
      </c>
      <c r="C854" s="13" t="s">
        <v>849</v>
      </c>
      <c r="D854" s="14" t="n">
        <v>20</v>
      </c>
      <c r="E854" s="15" t="n">
        <v>10</v>
      </c>
      <c r="F854" s="16"/>
      <c r="G854" s="21" t="n">
        <f aca="false">E854*F854</f>
        <v>0</v>
      </c>
    </row>
    <row r="855" s="39" customFormat="true" ht="12.75" hidden="false" customHeight="false" outlineLevel="0" collapsed="false">
      <c r="A855" s="12" t="n">
        <f aca="false">A854+1</f>
        <v>130853</v>
      </c>
      <c r="B855" s="13" t="s">
        <v>7</v>
      </c>
      <c r="C855" s="13" t="s">
        <v>850</v>
      </c>
      <c r="D855" s="14" t="n">
        <v>20</v>
      </c>
      <c r="E855" s="15" t="n">
        <v>10</v>
      </c>
      <c r="F855" s="16"/>
      <c r="G855" s="21" t="n">
        <f aca="false">E855*F855</f>
        <v>0</v>
      </c>
    </row>
    <row r="856" s="39" customFormat="true" ht="12.75" hidden="false" customHeight="false" outlineLevel="0" collapsed="false">
      <c r="A856" s="12" t="n">
        <f aca="false">A855+1</f>
        <v>130854</v>
      </c>
      <c r="B856" s="13" t="s">
        <v>7</v>
      </c>
      <c r="C856" s="13" t="s">
        <v>851</v>
      </c>
      <c r="D856" s="14" t="n">
        <v>20</v>
      </c>
      <c r="E856" s="15" t="n">
        <v>10</v>
      </c>
      <c r="F856" s="16"/>
      <c r="G856" s="21" t="n">
        <f aca="false">E856*F856</f>
        <v>0</v>
      </c>
    </row>
    <row r="857" s="39" customFormat="true" ht="12.75" hidden="false" customHeight="false" outlineLevel="0" collapsed="false">
      <c r="A857" s="12" t="n">
        <f aca="false">A856+1</f>
        <v>130855</v>
      </c>
      <c r="B857" s="13" t="s">
        <v>7</v>
      </c>
      <c r="C857" s="13" t="s">
        <v>852</v>
      </c>
      <c r="D857" s="14" t="n">
        <v>15</v>
      </c>
      <c r="E857" s="15" t="n">
        <v>10</v>
      </c>
      <c r="F857" s="16"/>
      <c r="G857" s="21" t="n">
        <f aca="false">E857*F857</f>
        <v>0</v>
      </c>
    </row>
    <row r="858" s="39" customFormat="true" ht="12.75" hidden="false" customHeight="false" outlineLevel="0" collapsed="false">
      <c r="A858" s="12" t="n">
        <f aca="false">A857+1</f>
        <v>130856</v>
      </c>
      <c r="B858" s="13" t="s">
        <v>7</v>
      </c>
      <c r="C858" s="13" t="s">
        <v>853</v>
      </c>
      <c r="D858" s="14" t="n">
        <v>15</v>
      </c>
      <c r="E858" s="15" t="n">
        <v>10</v>
      </c>
      <c r="F858" s="16"/>
      <c r="G858" s="21" t="n">
        <f aca="false">E858*F858</f>
        <v>0</v>
      </c>
    </row>
    <row r="859" s="39" customFormat="true" ht="12.75" hidden="false" customHeight="false" outlineLevel="0" collapsed="false">
      <c r="A859" s="12" t="n">
        <f aca="false">A858+1</f>
        <v>130857</v>
      </c>
      <c r="B859" s="13" t="s">
        <v>7</v>
      </c>
      <c r="C859" s="13" t="s">
        <v>854</v>
      </c>
      <c r="D859" s="14" t="n">
        <v>20</v>
      </c>
      <c r="E859" s="15" t="n">
        <v>10</v>
      </c>
      <c r="F859" s="16"/>
      <c r="G859" s="21" t="n">
        <f aca="false">E859*F859</f>
        <v>0</v>
      </c>
    </row>
    <row r="860" s="39" customFormat="true" ht="12.75" hidden="false" customHeight="false" outlineLevel="0" collapsed="false">
      <c r="A860" s="12" t="n">
        <f aca="false">A859+1</f>
        <v>130858</v>
      </c>
      <c r="B860" s="13" t="s">
        <v>7</v>
      </c>
      <c r="C860" s="13" t="s">
        <v>855</v>
      </c>
      <c r="D860" s="14" t="n">
        <v>20</v>
      </c>
      <c r="E860" s="15" t="n">
        <v>10</v>
      </c>
      <c r="F860" s="16"/>
      <c r="G860" s="21" t="n">
        <f aca="false">E860*F860</f>
        <v>0</v>
      </c>
    </row>
    <row r="861" s="39" customFormat="true" ht="12.75" hidden="false" customHeight="false" outlineLevel="0" collapsed="false">
      <c r="A861" s="12" t="n">
        <f aca="false">A860+1</f>
        <v>130859</v>
      </c>
      <c r="B861" s="13" t="s">
        <v>7</v>
      </c>
      <c r="C861" s="13" t="s">
        <v>856</v>
      </c>
      <c r="D861" s="14" t="n">
        <v>15</v>
      </c>
      <c r="E861" s="15" t="n">
        <v>10</v>
      </c>
      <c r="F861" s="16"/>
      <c r="G861" s="21" t="n">
        <f aca="false">E861*F861</f>
        <v>0</v>
      </c>
    </row>
    <row r="862" s="39" customFormat="true" ht="12.75" hidden="false" customHeight="false" outlineLevel="0" collapsed="false">
      <c r="A862" s="12" t="n">
        <f aca="false">A861+1</f>
        <v>130860</v>
      </c>
      <c r="B862" s="13" t="s">
        <v>7</v>
      </c>
      <c r="C862" s="13" t="s">
        <v>857</v>
      </c>
      <c r="D862" s="14" t="n">
        <v>20</v>
      </c>
      <c r="E862" s="15" t="n">
        <v>10</v>
      </c>
      <c r="F862" s="16"/>
      <c r="G862" s="21" t="n">
        <f aca="false">E862*F862</f>
        <v>0</v>
      </c>
    </row>
    <row r="863" s="39" customFormat="true" ht="12.75" hidden="false" customHeight="false" outlineLevel="0" collapsed="false">
      <c r="A863" s="12" t="n">
        <f aca="false">A862+1</f>
        <v>130861</v>
      </c>
      <c r="B863" s="13" t="s">
        <v>7</v>
      </c>
      <c r="C863" s="13" t="s">
        <v>858</v>
      </c>
      <c r="D863" s="14" t="n">
        <v>20</v>
      </c>
      <c r="E863" s="15" t="n">
        <v>10</v>
      </c>
      <c r="F863" s="16"/>
      <c r="G863" s="21" t="n">
        <f aca="false">E863*F863</f>
        <v>0</v>
      </c>
    </row>
    <row r="864" s="39" customFormat="true" ht="12.75" hidden="false" customHeight="false" outlineLevel="0" collapsed="false">
      <c r="A864" s="12" t="n">
        <f aca="false">A863+1</f>
        <v>130862</v>
      </c>
      <c r="B864" s="13" t="s">
        <v>7</v>
      </c>
      <c r="C864" s="13" t="s">
        <v>859</v>
      </c>
      <c r="D864" s="14" t="n">
        <v>20</v>
      </c>
      <c r="E864" s="15" t="n">
        <v>10</v>
      </c>
      <c r="F864" s="16"/>
      <c r="G864" s="21" t="n">
        <f aca="false">E864*F864</f>
        <v>0</v>
      </c>
    </row>
    <row r="865" s="39" customFormat="true" ht="12.75" hidden="false" customHeight="false" outlineLevel="0" collapsed="false">
      <c r="A865" s="12" t="n">
        <f aca="false">A864+1</f>
        <v>130863</v>
      </c>
      <c r="B865" s="13" t="s">
        <v>7</v>
      </c>
      <c r="C865" s="13" t="s">
        <v>860</v>
      </c>
      <c r="D865" s="14" t="n">
        <v>20</v>
      </c>
      <c r="E865" s="15" t="n">
        <v>10</v>
      </c>
      <c r="F865" s="16"/>
      <c r="G865" s="21" t="n">
        <f aca="false">E865*F865</f>
        <v>0</v>
      </c>
    </row>
    <row r="866" s="39" customFormat="true" ht="12.75" hidden="false" customHeight="false" outlineLevel="0" collapsed="false">
      <c r="A866" s="12" t="n">
        <f aca="false">A865+1</f>
        <v>130864</v>
      </c>
      <c r="B866" s="13" t="s">
        <v>7</v>
      </c>
      <c r="C866" s="13" t="s">
        <v>861</v>
      </c>
      <c r="D866" s="14" t="n">
        <v>20</v>
      </c>
      <c r="E866" s="15" t="n">
        <v>10</v>
      </c>
      <c r="F866" s="16"/>
      <c r="G866" s="21" t="n">
        <f aca="false">E866*F866</f>
        <v>0</v>
      </c>
    </row>
    <row r="867" s="39" customFormat="true" ht="12.75" hidden="false" customHeight="false" outlineLevel="0" collapsed="false">
      <c r="A867" s="12" t="n">
        <f aca="false">A866+1</f>
        <v>130865</v>
      </c>
      <c r="B867" s="13" t="s">
        <v>7</v>
      </c>
      <c r="C867" s="13" t="s">
        <v>862</v>
      </c>
      <c r="D867" s="14" t="n">
        <v>15</v>
      </c>
      <c r="E867" s="15" t="n">
        <v>10</v>
      </c>
      <c r="F867" s="16"/>
      <c r="G867" s="21" t="n">
        <f aca="false">E867*F867</f>
        <v>0</v>
      </c>
    </row>
    <row r="868" s="39" customFormat="true" ht="12.75" hidden="false" customHeight="false" outlineLevel="0" collapsed="false">
      <c r="A868" s="12" t="n">
        <f aca="false">A867+1</f>
        <v>130866</v>
      </c>
      <c r="B868" s="13" t="s">
        <v>7</v>
      </c>
      <c r="C868" s="13" t="s">
        <v>863</v>
      </c>
      <c r="D868" s="14" t="n">
        <v>20</v>
      </c>
      <c r="E868" s="15" t="n">
        <v>10</v>
      </c>
      <c r="F868" s="16"/>
      <c r="G868" s="21" t="n">
        <f aca="false">E868*F868</f>
        <v>0</v>
      </c>
    </row>
    <row r="869" s="39" customFormat="true" ht="12.75" hidden="false" customHeight="false" outlineLevel="0" collapsed="false">
      <c r="A869" s="12" t="n">
        <f aca="false">A868+1</f>
        <v>130867</v>
      </c>
      <c r="B869" s="13" t="s">
        <v>7</v>
      </c>
      <c r="C869" s="13" t="s">
        <v>864</v>
      </c>
      <c r="D869" s="14" t="n">
        <v>20</v>
      </c>
      <c r="E869" s="15" t="n">
        <v>10</v>
      </c>
      <c r="F869" s="16"/>
      <c r="G869" s="21" t="n">
        <f aca="false">E869*F869</f>
        <v>0</v>
      </c>
    </row>
    <row r="870" s="39" customFormat="true" ht="12.75" hidden="false" customHeight="false" outlineLevel="0" collapsed="false">
      <c r="A870" s="12" t="n">
        <f aca="false">A869+1</f>
        <v>130868</v>
      </c>
      <c r="B870" s="13" t="s">
        <v>26</v>
      </c>
      <c r="C870" s="13" t="s">
        <v>865</v>
      </c>
      <c r="D870" s="14" t="n">
        <v>15</v>
      </c>
      <c r="E870" s="15" t="n">
        <v>10</v>
      </c>
      <c r="F870" s="16"/>
      <c r="G870" s="21" t="n">
        <f aca="false">E870*F870</f>
        <v>0</v>
      </c>
    </row>
    <row r="871" s="39" customFormat="true" ht="12.75" hidden="false" customHeight="false" outlineLevel="0" collapsed="false">
      <c r="A871" s="12" t="n">
        <f aca="false">A870+1</f>
        <v>130869</v>
      </c>
      <c r="B871" s="13" t="s">
        <v>26</v>
      </c>
      <c r="C871" s="13" t="s">
        <v>866</v>
      </c>
      <c r="D871" s="14" t="n">
        <v>15</v>
      </c>
      <c r="E871" s="15" t="n">
        <v>10</v>
      </c>
      <c r="F871" s="16"/>
      <c r="G871" s="21" t="n">
        <f aca="false">E871*F871</f>
        <v>0</v>
      </c>
    </row>
    <row r="872" s="39" customFormat="true" ht="12.75" hidden="false" customHeight="false" outlineLevel="0" collapsed="false">
      <c r="A872" s="12" t="n">
        <f aca="false">A871+1</f>
        <v>130870</v>
      </c>
      <c r="B872" s="13" t="s">
        <v>33</v>
      </c>
      <c r="C872" s="13" t="s">
        <v>867</v>
      </c>
      <c r="D872" s="14" t="n">
        <v>10</v>
      </c>
      <c r="E872" s="15" t="n">
        <v>100</v>
      </c>
      <c r="F872" s="16"/>
      <c r="G872" s="21" t="n">
        <f aca="false">E872*F872</f>
        <v>0</v>
      </c>
    </row>
    <row r="873" s="39" customFormat="true" ht="12.75" hidden="false" customHeight="false" outlineLevel="0" collapsed="false">
      <c r="A873" s="12" t="n">
        <f aca="false">A872+1</f>
        <v>130871</v>
      </c>
      <c r="B873" s="13" t="s">
        <v>26</v>
      </c>
      <c r="C873" s="13" t="s">
        <v>868</v>
      </c>
      <c r="D873" s="14" t="n">
        <v>25</v>
      </c>
      <c r="E873" s="15" t="n">
        <v>10</v>
      </c>
      <c r="F873" s="16"/>
      <c r="G873" s="21" t="n">
        <f aca="false">E873*F873</f>
        <v>0</v>
      </c>
    </row>
    <row r="874" s="39" customFormat="true" ht="12.75" hidden="false" customHeight="false" outlineLevel="0" collapsed="false">
      <c r="A874" s="12" t="n">
        <f aca="false">A873+1</f>
        <v>130872</v>
      </c>
      <c r="B874" s="13" t="s">
        <v>10</v>
      </c>
      <c r="C874" s="30" t="s">
        <v>869</v>
      </c>
      <c r="D874" s="14" t="n">
        <v>20</v>
      </c>
      <c r="E874" s="15" t="n">
        <v>10</v>
      </c>
      <c r="F874" s="16"/>
      <c r="G874" s="21" t="n">
        <f aca="false">E874*F874</f>
        <v>0</v>
      </c>
    </row>
    <row r="875" s="39" customFormat="true" ht="12.75" hidden="false" customHeight="false" outlineLevel="0" collapsed="false">
      <c r="A875" s="12" t="n">
        <f aca="false">A874+1</f>
        <v>130873</v>
      </c>
      <c r="B875" s="13" t="s">
        <v>26</v>
      </c>
      <c r="C875" s="13" t="s">
        <v>870</v>
      </c>
      <c r="D875" s="14" t="n">
        <v>15</v>
      </c>
      <c r="E875" s="15" t="n">
        <v>10</v>
      </c>
      <c r="F875" s="16"/>
      <c r="G875" s="21" t="n">
        <f aca="false">E875*F875</f>
        <v>0</v>
      </c>
    </row>
    <row r="876" s="39" customFormat="true" ht="12.75" hidden="false" customHeight="false" outlineLevel="0" collapsed="false">
      <c r="A876" s="12" t="n">
        <f aca="false">A875+1</f>
        <v>130874</v>
      </c>
      <c r="B876" s="13" t="s">
        <v>15</v>
      </c>
      <c r="C876" s="13" t="s">
        <v>871</v>
      </c>
      <c r="D876" s="26" t="n">
        <v>15</v>
      </c>
      <c r="E876" s="27" t="n">
        <v>15</v>
      </c>
      <c r="F876" s="25"/>
      <c r="G876" s="21" t="n">
        <f aca="false">E876*F876</f>
        <v>0</v>
      </c>
    </row>
    <row r="877" s="39" customFormat="true" ht="12.75" hidden="false" customHeight="false" outlineLevel="0" collapsed="false">
      <c r="A877" s="12" t="n">
        <f aca="false">A876+1</f>
        <v>130875</v>
      </c>
      <c r="B877" s="13" t="s">
        <v>10</v>
      </c>
      <c r="C877" s="30" t="s">
        <v>872</v>
      </c>
      <c r="D877" s="14" t="n">
        <v>30</v>
      </c>
      <c r="E877" s="15" t="n">
        <v>10</v>
      </c>
      <c r="F877" s="16"/>
      <c r="G877" s="21" t="n">
        <f aca="false">E877*F877</f>
        <v>0</v>
      </c>
    </row>
    <row r="878" s="39" customFormat="true" ht="12.75" hidden="false" customHeight="false" outlineLevel="0" collapsed="false">
      <c r="A878" s="12" t="n">
        <f aca="false">A877+1</f>
        <v>130876</v>
      </c>
      <c r="B878" s="13" t="s">
        <v>26</v>
      </c>
      <c r="C878" s="13" t="s">
        <v>873</v>
      </c>
      <c r="D878" s="14" t="n">
        <v>25</v>
      </c>
      <c r="E878" s="15" t="n">
        <v>10</v>
      </c>
      <c r="F878" s="16"/>
      <c r="G878" s="21" t="n">
        <f aca="false">E878*F878</f>
        <v>0</v>
      </c>
    </row>
    <row r="879" s="39" customFormat="true" ht="12.75" hidden="false" customHeight="false" outlineLevel="0" collapsed="false">
      <c r="A879" s="12" t="n">
        <f aca="false">A878+1</f>
        <v>130877</v>
      </c>
      <c r="B879" s="13" t="s">
        <v>12</v>
      </c>
      <c r="C879" s="13" t="s">
        <v>874</v>
      </c>
      <c r="D879" s="14" t="n">
        <v>15</v>
      </c>
      <c r="E879" s="15" t="n">
        <v>10</v>
      </c>
      <c r="F879" s="16"/>
      <c r="G879" s="21" t="n">
        <f aca="false">E879*F879</f>
        <v>0</v>
      </c>
    </row>
    <row r="880" s="39" customFormat="true" ht="12.75" hidden="false" customHeight="false" outlineLevel="0" collapsed="false">
      <c r="A880" s="12" t="n">
        <f aca="false">A879+1</f>
        <v>130878</v>
      </c>
      <c r="B880" s="13" t="s">
        <v>26</v>
      </c>
      <c r="C880" s="13" t="s">
        <v>875</v>
      </c>
      <c r="D880" s="14" t="n">
        <v>25</v>
      </c>
      <c r="E880" s="15" t="n">
        <v>10</v>
      </c>
      <c r="F880" s="16"/>
      <c r="G880" s="17" t="n">
        <f aca="false">E880*F880</f>
        <v>0</v>
      </c>
    </row>
    <row r="881" s="39" customFormat="true" ht="12.75" hidden="false" customHeight="false" outlineLevel="0" collapsed="false">
      <c r="A881" s="12" t="n">
        <f aca="false">A880+1</f>
        <v>130879</v>
      </c>
      <c r="B881" s="13" t="s">
        <v>26</v>
      </c>
      <c r="C881" s="13" t="s">
        <v>876</v>
      </c>
      <c r="D881" s="14" t="n">
        <v>15</v>
      </c>
      <c r="E881" s="15" t="n">
        <v>10</v>
      </c>
      <c r="F881" s="16"/>
      <c r="G881" s="17" t="n">
        <f aca="false">E881*F881</f>
        <v>0</v>
      </c>
    </row>
    <row r="882" s="39" customFormat="true" ht="13.5" hidden="false" customHeight="false" outlineLevel="0" collapsed="false">
      <c r="A882" s="40" t="n">
        <f aca="false">A881+1</f>
        <v>130880</v>
      </c>
      <c r="B882" s="41" t="s">
        <v>26</v>
      </c>
      <c r="C882" s="41" t="s">
        <v>877</v>
      </c>
      <c r="D882" s="42" t="n">
        <v>25</v>
      </c>
      <c r="E882" s="43" t="n">
        <v>10</v>
      </c>
      <c r="F882" s="44"/>
      <c r="G882" s="45" t="n">
        <f aca="false">E882*F882</f>
        <v>0</v>
      </c>
    </row>
    <row r="883" customFormat="false" ht="13.5" hidden="false" customHeight="false" outlineLevel="0" collapsed="false">
      <c r="F883" s="36"/>
    </row>
    <row r="884" customFormat="false" ht="12.75" hidden="false" customHeight="false" outlineLevel="0" collapsed="false">
      <c r="A884" s="6" t="n">
        <f aca="false">A882+1</f>
        <v>130881</v>
      </c>
      <c r="B884" s="7" t="s">
        <v>7</v>
      </c>
      <c r="C884" s="7" t="s">
        <v>878</v>
      </c>
      <c r="D884" s="8" t="n">
        <v>5</v>
      </c>
      <c r="E884" s="9" t="n">
        <v>10</v>
      </c>
      <c r="F884" s="10"/>
      <c r="G884" s="46" t="n">
        <f aca="false">E884*F884</f>
        <v>0</v>
      </c>
    </row>
    <row r="885" customFormat="false" ht="12.75" hidden="false" customHeight="false" outlineLevel="0" collapsed="false">
      <c r="A885" s="12" t="n">
        <f aca="false">A884+1</f>
        <v>130882</v>
      </c>
      <c r="B885" s="13" t="s">
        <v>7</v>
      </c>
      <c r="C885" s="13" t="s">
        <v>879</v>
      </c>
      <c r="D885" s="14" t="n">
        <v>5</v>
      </c>
      <c r="E885" s="15" t="n">
        <v>10</v>
      </c>
      <c r="F885" s="16"/>
      <c r="G885" s="21" t="n">
        <f aca="false">E885*F885</f>
        <v>0</v>
      </c>
    </row>
    <row r="886" customFormat="false" ht="12.75" hidden="false" customHeight="false" outlineLevel="0" collapsed="false">
      <c r="A886" s="12" t="n">
        <f aca="false">A885+1</f>
        <v>130883</v>
      </c>
      <c r="B886" s="13" t="s">
        <v>10</v>
      </c>
      <c r="C886" s="30" t="s">
        <v>880</v>
      </c>
      <c r="D886" s="14" t="n">
        <v>40</v>
      </c>
      <c r="E886" s="15" t="n">
        <v>10</v>
      </c>
      <c r="F886" s="16"/>
      <c r="G886" s="21" t="n">
        <f aca="false">E886*F886</f>
        <v>0</v>
      </c>
    </row>
    <row r="887" customFormat="false" ht="12.75" hidden="false" customHeight="false" outlineLevel="0" collapsed="false">
      <c r="A887" s="12" t="n">
        <f aca="false">A886+1</f>
        <v>130884</v>
      </c>
      <c r="B887" s="13" t="s">
        <v>10</v>
      </c>
      <c r="C887" s="30" t="s">
        <v>880</v>
      </c>
      <c r="D887" s="14" t="n">
        <v>40</v>
      </c>
      <c r="E887" s="15" t="n">
        <v>10</v>
      </c>
      <c r="F887" s="16"/>
      <c r="G887" s="21" t="n">
        <f aca="false">E887*F887</f>
        <v>0</v>
      </c>
    </row>
    <row r="888" customFormat="false" ht="12.75" hidden="false" customHeight="false" outlineLevel="0" collapsed="false">
      <c r="A888" s="12" t="n">
        <f aca="false">A887+1</f>
        <v>130885</v>
      </c>
      <c r="B888" s="13" t="s">
        <v>7</v>
      </c>
      <c r="C888" s="13" t="s">
        <v>881</v>
      </c>
      <c r="D888" s="14" t="n">
        <v>10</v>
      </c>
      <c r="E888" s="15" t="n">
        <v>10</v>
      </c>
      <c r="F888" s="16"/>
      <c r="G888" s="21" t="n">
        <f aca="false">E888*F888</f>
        <v>0</v>
      </c>
    </row>
    <row r="889" customFormat="false" ht="12.75" hidden="false" customHeight="false" outlineLevel="0" collapsed="false">
      <c r="A889" s="12" t="n">
        <f aca="false">A888+1</f>
        <v>130886</v>
      </c>
      <c r="B889" s="13" t="s">
        <v>10</v>
      </c>
      <c r="C889" s="30" t="s">
        <v>95</v>
      </c>
      <c r="D889" s="14" t="n">
        <v>10</v>
      </c>
      <c r="E889" s="15" t="n">
        <v>10</v>
      </c>
      <c r="F889" s="16"/>
      <c r="G889" s="21" t="n">
        <f aca="false">E889*F889</f>
        <v>0</v>
      </c>
    </row>
    <row r="890" customFormat="false" ht="12.75" hidden="false" customHeight="false" outlineLevel="0" collapsed="false">
      <c r="A890" s="12" t="n">
        <f aca="false">A889+1</f>
        <v>130887</v>
      </c>
      <c r="B890" s="13" t="s">
        <v>7</v>
      </c>
      <c r="C890" s="13" t="s">
        <v>882</v>
      </c>
      <c r="D890" s="14" t="n">
        <v>10</v>
      </c>
      <c r="E890" s="15" t="n">
        <v>15</v>
      </c>
      <c r="F890" s="16"/>
      <c r="G890" s="21" t="n">
        <f aca="false">E890*F890</f>
        <v>0</v>
      </c>
    </row>
    <row r="891" customFormat="false" ht="12.75" hidden="false" customHeight="false" outlineLevel="0" collapsed="false">
      <c r="A891" s="12" t="n">
        <f aca="false">A890+1</f>
        <v>130888</v>
      </c>
      <c r="B891" s="13" t="s">
        <v>7</v>
      </c>
      <c r="C891" s="13" t="s">
        <v>883</v>
      </c>
      <c r="D891" s="14" t="n">
        <v>10</v>
      </c>
      <c r="E891" s="15" t="n">
        <v>10</v>
      </c>
      <c r="F891" s="16"/>
      <c r="G891" s="21" t="n">
        <f aca="false">E891*F891</f>
        <v>0</v>
      </c>
    </row>
    <row r="892" customFormat="false" ht="12.75" hidden="false" customHeight="false" outlineLevel="0" collapsed="false">
      <c r="A892" s="12" t="n">
        <f aca="false">A891+1</f>
        <v>130889</v>
      </c>
      <c r="B892" s="13" t="s">
        <v>7</v>
      </c>
      <c r="C892" s="13" t="s">
        <v>884</v>
      </c>
      <c r="D892" s="14" t="n">
        <v>5</v>
      </c>
      <c r="E892" s="15" t="n">
        <v>15</v>
      </c>
      <c r="F892" s="16"/>
      <c r="G892" s="21" t="n">
        <f aca="false">E892*F892</f>
        <v>0</v>
      </c>
    </row>
    <row r="893" customFormat="false" ht="12.75" hidden="false" customHeight="false" outlineLevel="0" collapsed="false">
      <c r="A893" s="12" t="n">
        <f aca="false">A892+1</f>
        <v>130890</v>
      </c>
      <c r="B893" s="13" t="s">
        <v>7</v>
      </c>
      <c r="C893" s="13" t="s">
        <v>885</v>
      </c>
      <c r="D893" s="14" t="n">
        <v>10</v>
      </c>
      <c r="E893" s="15" t="n">
        <v>10</v>
      </c>
      <c r="F893" s="16"/>
      <c r="G893" s="21" t="n">
        <f aca="false">E893*F893</f>
        <v>0</v>
      </c>
    </row>
    <row r="894" customFormat="false" ht="12.75" hidden="false" customHeight="false" outlineLevel="0" collapsed="false">
      <c r="A894" s="12" t="n">
        <f aca="false">A893+1</f>
        <v>130891</v>
      </c>
      <c r="B894" s="13" t="s">
        <v>10</v>
      </c>
      <c r="C894" s="30" t="s">
        <v>886</v>
      </c>
      <c r="D894" s="14" t="n">
        <v>20</v>
      </c>
      <c r="E894" s="15" t="n">
        <v>30</v>
      </c>
      <c r="F894" s="16"/>
      <c r="G894" s="21" t="n">
        <f aca="false">E894*F894</f>
        <v>0</v>
      </c>
    </row>
    <row r="895" customFormat="false" ht="12" hidden="false" customHeight="true" outlineLevel="0" collapsed="false">
      <c r="A895" s="12" t="n">
        <f aca="false">A894+1</f>
        <v>130892</v>
      </c>
      <c r="B895" s="13" t="s">
        <v>97</v>
      </c>
      <c r="C895" s="31" t="s">
        <v>887</v>
      </c>
      <c r="D895" s="14" t="n">
        <v>10</v>
      </c>
      <c r="E895" s="15" t="n">
        <v>15</v>
      </c>
      <c r="F895" s="47"/>
      <c r="G895" s="21" t="n">
        <f aca="false">E895*F895</f>
        <v>0</v>
      </c>
    </row>
    <row r="896" customFormat="false" ht="12.75" hidden="false" customHeight="false" outlineLevel="0" collapsed="false">
      <c r="A896" s="12" t="n">
        <f aca="false">A895+1</f>
        <v>130893</v>
      </c>
      <c r="B896" s="13" t="s">
        <v>10</v>
      </c>
      <c r="C896" s="30" t="s">
        <v>888</v>
      </c>
      <c r="D896" s="14" t="n">
        <v>30</v>
      </c>
      <c r="E896" s="15" t="n">
        <v>10</v>
      </c>
      <c r="F896" s="16"/>
      <c r="G896" s="21" t="n">
        <f aca="false">E896*F896</f>
        <v>0</v>
      </c>
    </row>
    <row r="897" customFormat="false" ht="12.75" hidden="false" customHeight="false" outlineLevel="0" collapsed="false">
      <c r="A897" s="12" t="n">
        <f aca="false">A896+1</f>
        <v>130894</v>
      </c>
      <c r="B897" s="13" t="s">
        <v>7</v>
      </c>
      <c r="C897" s="13" t="s">
        <v>889</v>
      </c>
      <c r="D897" s="14" t="n">
        <v>10</v>
      </c>
      <c r="E897" s="15" t="n">
        <v>10</v>
      </c>
      <c r="F897" s="16"/>
      <c r="G897" s="21" t="n">
        <f aca="false">E897*F897</f>
        <v>0</v>
      </c>
    </row>
    <row r="898" customFormat="false" ht="12.75" hidden="false" customHeight="false" outlineLevel="0" collapsed="false">
      <c r="A898" s="12" t="n">
        <f aca="false">A897+1</f>
        <v>130895</v>
      </c>
      <c r="B898" s="13" t="s">
        <v>10</v>
      </c>
      <c r="C898" s="30" t="s">
        <v>890</v>
      </c>
      <c r="D898" s="14" t="n">
        <v>30</v>
      </c>
      <c r="E898" s="15" t="n">
        <v>10</v>
      </c>
      <c r="F898" s="16"/>
      <c r="G898" s="21" t="n">
        <f aca="false">E898*F898</f>
        <v>0</v>
      </c>
    </row>
    <row r="899" customFormat="false" ht="12.75" hidden="false" customHeight="false" outlineLevel="0" collapsed="false">
      <c r="A899" s="12" t="n">
        <f aca="false">A898+1</f>
        <v>130896</v>
      </c>
      <c r="B899" s="13" t="s">
        <v>7</v>
      </c>
      <c r="C899" s="13" t="s">
        <v>891</v>
      </c>
      <c r="D899" s="14" t="n">
        <v>15</v>
      </c>
      <c r="E899" s="15" t="n">
        <v>10</v>
      </c>
      <c r="F899" s="16"/>
      <c r="G899" s="21" t="n">
        <f aca="false">E899*F899</f>
        <v>0</v>
      </c>
    </row>
    <row r="900" customFormat="false" ht="12.75" hidden="false" customHeight="false" outlineLevel="0" collapsed="false">
      <c r="A900" s="12" t="n">
        <f aca="false">A899+1</f>
        <v>130897</v>
      </c>
      <c r="B900" s="13" t="s">
        <v>7</v>
      </c>
      <c r="C900" s="13" t="s">
        <v>892</v>
      </c>
      <c r="D900" s="14" t="n">
        <v>10</v>
      </c>
      <c r="E900" s="15" t="n">
        <v>10</v>
      </c>
      <c r="F900" s="16"/>
      <c r="G900" s="21" t="n">
        <f aca="false">E900*F900</f>
        <v>0</v>
      </c>
    </row>
    <row r="901" customFormat="false" ht="13.5" hidden="false" customHeight="false" outlineLevel="0" collapsed="false">
      <c r="A901" s="40" t="n">
        <f aca="false">A900+1</f>
        <v>130898</v>
      </c>
      <c r="B901" s="41" t="s">
        <v>10</v>
      </c>
      <c r="C901" s="48" t="s">
        <v>847</v>
      </c>
      <c r="D901" s="42" t="n">
        <v>20</v>
      </c>
      <c r="E901" s="43" t="n">
        <v>10</v>
      </c>
      <c r="F901" s="44"/>
      <c r="G901" s="49" t="n">
        <f aca="false">E901*F901</f>
        <v>0</v>
      </c>
    </row>
    <row r="904" customFormat="false" ht="12.75" hidden="false" customHeight="false" outlineLevel="0" collapsed="false">
      <c r="C904" s="0" t="s">
        <v>893</v>
      </c>
      <c r="F904" s="50" t="s">
        <v>894</v>
      </c>
      <c r="G904" s="51" t="n">
        <f aca="false">SUM(G3:G901)</f>
        <v>0</v>
      </c>
    </row>
    <row r="905" customFormat="false" ht="12.75" hidden="false" customHeight="false" outlineLevel="0" collapsed="false">
      <c r="F905" s="50" t="s">
        <v>895</v>
      </c>
      <c r="G905" s="51" t="n">
        <v>20</v>
      </c>
    </row>
    <row r="906" customFormat="false" ht="12.75" hidden="false" customHeight="false" outlineLevel="0" collapsed="false">
      <c r="B906" s="52" t="s">
        <v>896</v>
      </c>
      <c r="C906" s="53"/>
      <c r="F906" s="50" t="s">
        <v>897</v>
      </c>
      <c r="G906" s="51" t="s">
        <v>898</v>
      </c>
    </row>
    <row r="907" customFormat="false" ht="12.75" hidden="false" customHeight="false" outlineLevel="0" collapsed="false">
      <c r="B907" s="52" t="s">
        <v>899</v>
      </c>
      <c r="C907" s="53"/>
      <c r="F907" s="52" t="s">
        <v>900</v>
      </c>
      <c r="G907" s="54" t="n">
        <f aca="false">SUM(G904:G906)</f>
        <v>20</v>
      </c>
    </row>
    <row r="908" customFormat="false" ht="12.75" hidden="false" customHeight="false" outlineLevel="0" collapsed="false">
      <c r="B908" s="52" t="s">
        <v>901</v>
      </c>
      <c r="C908" s="53"/>
      <c r="G908" s="55" t="n">
        <f aca="false">G907/25</f>
        <v>0.8</v>
      </c>
    </row>
    <row r="909" customFormat="false" ht="12.75" hidden="false" customHeight="false" outlineLevel="0" collapsed="false">
      <c r="B909" s="52" t="s">
        <v>902</v>
      </c>
      <c r="C909" s="53"/>
    </row>
    <row r="910" customFormat="false" ht="12.75" hidden="false" customHeight="false" outlineLevel="0" collapsed="false">
      <c r="B910" s="52" t="s">
        <v>903</v>
      </c>
      <c r="C910" s="53"/>
    </row>
  </sheetData>
  <sheetProtection sheet="true" objects="true" scenarios="true" selectLockedCells="true"/>
  <protectedRanges>
    <protectedRange name="Oblast1" sqref="F4 F2 F7:F632 F634:F731"/>
  </protectedRanges>
  <autoFilter ref="B1:G910"/>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9: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
    </sheetView>
  </sheetViews>
  <sheetFormatPr defaultColWidth="9.0546875" defaultRowHeight="12.75" zeroHeight="false" outlineLevelRow="0" outlineLevelCol="0"/>
  <cols>
    <col collapsed="false" customWidth="true" hidden="false" outlineLevel="0" max="3" min="3" style="0" width="20.85"/>
    <col collapsed="false" customWidth="true" hidden="false" outlineLevel="0" max="5" min="4" style="1" width="9.14"/>
  </cols>
  <sheetData>
    <row r="19" customFormat="false" ht="12.75" hidden="false" customHeight="false" outlineLevel="0" collapsed="false">
      <c r="A19" s="1"/>
      <c r="F19" s="1"/>
      <c r="G19" s="1"/>
    </row>
  </sheetData>
  <sheetProtection sheet="true" objects="true" scenarios="true"/>
  <printOptions headings="false" gridLines="false" gridLinesSet="true" horizontalCentered="false" verticalCentered="false"/>
  <pageMargins left="0.3" right="0.320138888888889" top="0.620138888888889" bottom="0.6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30T14:24:41Z</dcterms:created>
  <dc:creator>Jiří Musil</dc:creator>
  <dc:description/>
  <dc:language>en-US</dc:language>
  <cp:lastModifiedBy>ZMD</cp:lastModifiedBy>
  <cp:lastPrinted>2013-10-02T19:54:01Z</cp:lastPrinted>
  <dcterms:modified xsi:type="dcterms:W3CDTF">2014-01-01T12:28:05Z</dcterms:modified>
  <cp:revision>0</cp:revision>
  <dc:subject/>
  <dc:title/>
</cp:coreProperties>
</file>