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vání podle Čísl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Vyhledávání podle Čísla'!$A$2:$BN$18</definedName>
    <definedName function="false" hidden="false" name="A" vbProcedure="false">[1]Půjčka!$A$1</definedName>
    <definedName function="false" hidden="false" name="A10000000" vbProcedure="false">#REF!</definedName>
    <definedName function="false" hidden="false" name="A1048756" vbProcedure="false">'Vyhledávání podle Čísla'!$1:$65536</definedName>
    <definedName function="false" hidden="false" name="A5000000" vbProcedure="false">#REF!</definedName>
    <definedName function="false" hidden="false" name="AG" vbProcedure="false">#REF!</definedName>
    <definedName function="false" hidden="false" name="Barva" vbProcedure="false">#REF!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/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/>
    <definedName function="false" hidden="false" name="Loan_Amount" vbProcedure="false"/>
    <definedName function="false" hidden="false" name="bf" vbProcedure="false">[1]Půjčka!BF$32313</definedName>
    <definedName function="false" hidden="false" name="BJ_vytapeni" vbProcedure="false">[2]List2!$E$41</definedName>
    <definedName function="false" hidden="false" name="Brno" vbProcedure="false">#REF!</definedName>
    <definedName function="false" hidden="false" name="Brno_" vbProcedure="false">[1]Půjčka!$A$10241</definedName>
    <definedName function="false" hidden="false" name="Celková_platba" vbProcedure="false">#REF!</definedName>
    <definedName function="false" hidden="false" name="Celkový_úrok" vbProcedure="false">#REF!</definedName>
    <definedName function="false" hidden="false" name="Data" vbProcedure="false">#REF!</definedName>
    <definedName function="false" hidden="false" name="Datum_platby" vbProcedure="false">#REF!</definedName>
    <definedName function="false" hidden="false" name="DCVv2" vbProcedure="false">#REF!</definedName>
    <definedName function="false" hidden="false" name="Dod_platba" vbProcedure="false">#REF!</definedName>
    <definedName function="false" hidden="false" name="Dubrovník" vbProcedure="false">#REF!</definedName>
    <definedName function="false" hidden="false" name="Dubrovník_" vbProcedure="false">[1]Půjčka!$A$257</definedName>
    <definedName function="false" hidden="false" name="E" vbProcedure="false">[1]Půjčka!$B$2</definedName>
    <definedName function="false" hidden="false" name="EGDYSS" vbProcedure="false">[1]Půjčka!$A$257</definedName>
    <definedName function="false" hidden="false" name="Ending_Balance" vbProcedure="false">-FV(Interest_Rate/12,Payment_Number,-Monthly_Payment,Loan_Amount)</definedName>
    <definedName function="false" hidden="false" name="ERGEG" vbProcedure="false">[1]Půjčka!BF$32313</definedName>
    <definedName function="false" hidden="false" name="ERGVSEG" vbProcedure="false">[3]řešení!$DW$2175</definedName>
    <definedName function="false" hidden="false" name="ESGGGGREB" vbProcedure="false">[1]Půjčka!$I$7689</definedName>
    <definedName function="false" hidden="false" name="FF" vbProcedure="false">[1]Půjčka!$AE$3103</definedName>
    <definedName function="false" hidden="false" name="FFF" vbProcedure="false">[1]Půjčka!$M$13</definedName>
    <definedName function="false" hidden="false" name="FFFFF" vbProcedure="false">[1]Půjčka!$A$1</definedName>
    <definedName function="false" hidden="false" name="fgfg" vbProcedure="false">[1]Půjčka!$A$1</definedName>
    <definedName function="false" hidden="false" name="Full_Print" vbProcedure="false">#REF!</definedName>
    <definedName function="false" hidden="false" name="gg" vbProcedure="false">#REF!</definedName>
    <definedName function="false" hidden="false" name="GGGGGGGER" vbProcedure="false">[1]Půjčka!$A$1</definedName>
    <definedName function="false" hidden="false" name="Header_Row_Back" vbProcedure="false">ROW(#REF!)</definedName>
    <definedName function="false" hidden="false" name="Interest" vbProcedure="false">-IPMT(Interest_Rate/12,Payment_Number,Number_of_Payments,Loan_Amount)</definedName>
    <definedName function="false" hidden="false" name="Number_of_Payments" vbProcedure="false"/>
    <definedName function="false" hidden="false" name="Interest_Rate" vbProcedure="false">#REF!</definedName>
    <definedName function="false" hidden="false" name="Jiné_jaké" vbProcedure="false">#REF!</definedName>
    <definedName function="false" hidden="false" name="Jistina" vbProcedure="false">#REF!</definedName>
    <definedName function="false" hidden="false" name="JMNH" vbProcedure="false">[1]Půjčka!$A$257</definedName>
    <definedName function="false" hidden="false" name="Karlovac" vbProcedure="false">#REF!</definedName>
    <definedName function="false" hidden="false" name="Karlovac_" vbProcedure="false">[1]Půjčka!$A$1</definedName>
    <definedName function="false" hidden="false" name="KJM" vbProcedure="false">[1]Půjčka!$A$257</definedName>
    <definedName function="false" hidden="false" name="KKJKN" vbProcedure="false">[3]řešení!$B$2</definedName>
    <definedName function="false" hidden="false" name="Konc_zůst" vbProcedure="false">#REF!</definedName>
    <definedName function="false" hidden="false" name="Kumul_úr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Loan_Amount" vbProcedure="false">#REF!</definedName>
    <definedName function="false" hidden="false" name="Loan_Not_Paid" vbProcedure="false">IF(Payment_Number&lt;=Number_of_Payments,1,0)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ublaň" vbProcedure="false">#REF!</definedName>
    <definedName function="false" hidden="false" name="Lublaň_" vbProcedure="false">[1]Půjčka!$A$257</definedName>
    <definedName function="false" hidden="false" name="Makarská" vbProcedure="false">#REF!</definedName>
    <definedName function="false" hidden="false" name="Makarská_" vbProcedure="false">[1]Půjčka!$A$1</definedName>
    <definedName function="false" hidden="false" name="MM" vbProcedure="false">[1]Půjčka!$A$257</definedName>
    <definedName function="false" hidden="false" name="MNJ" vbProcedure="false">[1]Půjčka!$B$2</definedName>
    <definedName function="false" hidden="false" name="MojeOblast" vbProcedure="false">#REF!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Obnovení_oblasti_tisku" vbProcedure="false">OFFSET(Úplný_tisk,0,0,Poslední_řádek)</definedName>
    <definedName function="false" hidden="false" name="Úplný_tisk" vbProcedure="false">#REF!</definedName>
    <definedName function="false" hidden="false" name="Poslední_řádek" vbProcedure="false">IF(Zadané_hodnoty,Řádek_záhlaví+Počet_plateb,Řádek_záhlaví)</definedName>
    <definedName function="false" hidden="false" name="Zadané_hodnoty" vbProcedure="false">IF(Částka_půjčky*Úroková_sazba*Roky_půjčky*Začátek_půjčky&gt;0,1,0)</definedName>
    <definedName function="false" hidden="false" name="Částka_půjčky" vbProcedure="false">#REF!</definedName>
    <definedName function="false" hidden="false" name="Úroková_sazba" vbProcedure="false">#REF!</definedName>
    <definedName function="false" hidden="false" name="Roky_půjčky" vbProcedure="false">#REF!</definedName>
    <definedName function="false" hidden="false" name="Začátek_půjčky" vbProcedure="false">#REF!</definedName>
    <definedName function="false" hidden="false" name="Řádek_záhlaví" vbProcedure="false">ROW(#REF!)</definedName>
    <definedName function="false" hidden="false" name="Počet_plateb" vbProcedure="false">MATCH(0.01,Konc_zůst,-1)+1</definedName>
    <definedName function="false" hidden="false" name="Payment_Date" vbProcedure="false">DATE(YEAR(Loan_Start),MONTH(Loan_Start)+Payment_Number,DAY(Loan_Start))</definedName>
    <definedName function="false" hidden="false" name="Picture1" vbProcedure="false">"Picture 4"</definedName>
    <definedName function="false" hidden="false" name="Plitv_jez" vbProcedure="false">#REF!</definedName>
    <definedName function="false" hidden="false" name="Plitv_jez_" vbProcedure="false">[1]Půjčka!$A$257</definedName>
    <definedName function="false" hidden="false" name="Plánovaná_měsíční_platba" vbProcedure="false">#REF!</definedName>
    <definedName function="false" hidden="false" name="Plánovaná_úroková_sazba" vbProcedure="false">#REF!</definedName>
    <definedName function="false" hidden="false" name="Plánované_dodatečné_platby" vbProcedure="false">#REF!</definedName>
    <definedName function="false" hidden="false" name="Plán_platba" vbProcedure="false">#REF!</definedName>
    <definedName function="false" hidden="false" name="Poreč" vbProcedure="false">#REF!</definedName>
    <definedName function="false" hidden="false" name="Poreč_" vbProcedure="false">[1]Půjčka!$U44566</definedName>
    <definedName function="false" hidden="false" name="Poč_plat_za_rok" vbProcedure="false">#REF!</definedName>
    <definedName function="false" hidden="false" name="Poč_zůst" vbProcedure="false">#REF!</definedName>
    <definedName function="false" hidden="false" name="Praha" vbProcedure="false">#REF!</definedName>
    <definedName function="false" hidden="false" name="Praha_" vbProcedure="false">[1]Půjčka!IE$22510</definedName>
    <definedName function="false" hidden="false" name="Principal" vbProcedure="false">-PPMT(Interest_Rate/12,Payment_Number,Number_of_Payments,Loan_Amount)</definedName>
    <definedName function="false" hidden="false" name="Pula" vbProcedure="false">#REF!</definedName>
    <definedName function="false" hidden="false" name="Pula_" vbProcedure="false">[1]Půjčka!B49154</definedName>
    <definedName function="false" hidden="false" name="REGEYDFERSGB" vbProcedure="false">[1]Půjčka!$GK$14529</definedName>
    <definedName function="false" hidden="false" name="REGREGRFDRG" vbProcedure="false">[1]Půjčka!BF$32313</definedName>
    <definedName function="false" hidden="false" name="REGVEEEEEEEG" vbProcedure="false">[1]Půjčka!$DW$2175</definedName>
    <definedName function="false" hidden="false" name="RFFGE" vbProcedure="false">[1]Půjčka!$I$9</definedName>
    <definedName function="false" hidden="false" name="RFGFGV" vbProcedure="false">[1]Půjčka!$A$1</definedName>
    <definedName function="false" hidden="false" name="RGFG" vbProcedure="false">[1]Půjčka!$A$1</definedName>
    <definedName function="false" hidden="false" name="Rijeka" vbProcedure="false">#REF!</definedName>
    <definedName function="false" hidden="false" name="Rijeka_" vbProcedure="false">[1]Půjčka!$A$1</definedName>
    <definedName function="false" hidden="false" name="Rovinj" vbProcedure="false">#REF!</definedName>
    <definedName function="false" hidden="false" name="Rovinj_" vbProcedure="false">[1]Půjčka!$A$1</definedName>
    <definedName function="false" hidden="false" name="RRRRR" vbProcedure="false">[1]Půjčka!$A$1</definedName>
    <definedName function="false" hidden="false" name="S" vbProcedure="false">[1]Půjčka!$A$1</definedName>
    <definedName function="false" hidden="false" name="sazba" vbProcedure="false">#REF!</definedName>
    <definedName function="false" hidden="false" name="SF" vbProcedure="false">[1]Půjčka!$A$1</definedName>
    <definedName function="false" hidden="false" name="souhrn_abs" vbProcedure="false">'Vyhledávání podle Čísla'!$I$2:$I$18</definedName>
    <definedName function="false" hidden="false" name="součet" vbProcedure="false">#REF!</definedName>
    <definedName function="false" hidden="false" name="splatka" vbProcedure="false">#REF!</definedName>
    <definedName function="false" hidden="false" name="Split" vbProcedure="false">#REF!</definedName>
    <definedName function="false" hidden="false" name="Split_" vbProcedure="false">[1]Půjčka!$A$513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rogir" vbProcedure="false">#REF!</definedName>
    <definedName function="false" hidden="false" name="Trogir_" vbProcedure="false">[1]Půjčka!$A$257</definedName>
    <definedName function="false" hidden="false" name="trvani" vbProcedure="false">#REF!</definedName>
    <definedName function="false" hidden="false" name="Umag" vbProcedure="false">#REF!</definedName>
    <definedName function="false" hidden="false" name="Umag_" vbProcedure="false">[1]Půjčka!$A$1</definedName>
    <definedName function="false" hidden="false" name="Values_Entered" vbProcedure="false">IF(Loan_Amount*Interest_Rate*Loan_Years*Loan_Start&gt;0,1,0)</definedName>
    <definedName function="false" hidden="false" name="VBA_MalePic" vbProcedure="false">[3]řešení!J$25353</definedName>
    <definedName function="false" hidden="false" name="Vídeň" vbProcedure="false">#REF!</definedName>
    <definedName function="false" hidden="false" name="Vídeň_" vbProcedure="false">[1]Půjčka!$A$2049</definedName>
    <definedName function="false" hidden="false" name="W" vbProcedure="false">[1]Půjčka!J$25353</definedName>
    <definedName function="false" hidden="false" name="xQK2" vbProcedure="false">#REF!</definedName>
    <definedName function="false" hidden="false" name="xxxx1" vbProcedure="false">#REF!</definedName>
    <definedName function="false" hidden="false" name="Zadar" vbProcedure="false">#REF!</definedName>
    <definedName function="false" hidden="false" name="Zadar_" vbProcedure="false">[1]Půjčka!BJ$32317</definedName>
    <definedName function="false" hidden="false" name="zlU2" vbProcedure="false">#REF!</definedName>
    <definedName function="false" hidden="false" name="zpet1" vbProcedure="false">#REF!</definedName>
    <definedName function="false" hidden="false" name="zpet3" vbProcedure="false">#REF!</definedName>
    <definedName function="false" hidden="false" name="zzU2" vbProcedure="false">#REF!</definedName>
    <definedName function="false" hidden="false" name="Záhřeb" vbProcedure="false">[1]Půjčka!$DW$2175</definedName>
    <definedName function="false" hidden="false" name="Záhřeb_" vbProcedure="false">[1]Půjčka!J$25353</definedName>
    <definedName function="false" hidden="false" name="_LK55555" vbProcedure="false">[1]Půjčka!$A$1</definedName>
    <definedName function="false" hidden="false" name="__LK55555" vbProcedure="false">[1]Půjčka!$A$1</definedName>
    <definedName function="false" hidden="false" name="Úrok" vbProcedure="false">#REF!</definedName>
    <definedName function="false" hidden="false" name="částky" vbProcedure="false">#REF!</definedName>
    <definedName function="false" hidden="false" name="Číslo_platby" vbProcedure="false">#REF!</definedName>
    <definedName function="false" hidden="false" name="Šibenik" vbProcedure="false">#REF!</definedName>
    <definedName function="false" hidden="false" name="Šibenik_" vbProcedure="false">[1]Půjčka!$A$1</definedName>
    <definedName function="false" hidden="false" localSheetId="0" name="Bar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O</t>
  </si>
  <si>
    <t xml:space="preserve">ŽÁDOST O ÚVĚR</t>
  </si>
  <si>
    <t xml:space="preserve">Typ úvěru</t>
  </si>
  <si>
    <t xml:space="preserve">Hypoteční úvěr</t>
  </si>
  <si>
    <t xml:space="preserve">Výše úvěru</t>
  </si>
  <si>
    <t xml:space="preserve">Požadovaná délka úvěru v letech</t>
  </si>
  <si>
    <t xml:space="preserve">Počet měsíčních plateb</t>
  </si>
  <si>
    <t xml:space="preserve">Roční úroková sazba p.a.</t>
  </si>
  <si>
    <t xml:space="preserve">Celková úroková sazba</t>
  </si>
  <si>
    <t xml:space="preserve">Celkový úrok Kč</t>
  </si>
  <si>
    <t xml:space="preserve">Celková částka </t>
  </si>
  <si>
    <t xml:space="preserve">RPSN</t>
  </si>
  <si>
    <t xml:space="preserve">Splátka jistina</t>
  </si>
  <si>
    <t xml:space="preserve">Splátka úroků</t>
  </si>
  <si>
    <t xml:space="preserve">Celková splátka úvěru</t>
  </si>
  <si>
    <t xml:space="preserve">Celková splátka s pojištěním</t>
  </si>
  <si>
    <t xml:space="preserve">Poplatek za zpracování</t>
  </si>
  <si>
    <t xml:space="preserve">CELKEM ZAPLATÍTE S POJIŠTĚNÍM</t>
  </si>
  <si>
    <t xml:space="preserve">ŽÁDOST O ÚVĚR -- POJIŠTĚNÍ</t>
  </si>
  <si>
    <t xml:space="preserve">Měsíční pojištění - typ pojištění</t>
  </si>
  <si>
    <t xml:space="preserve">Bez pojištění</t>
  </si>
  <si>
    <t xml:space="preserve">Sazba pojištění %</t>
  </si>
  <si>
    <t xml:space="preserve">Sazba pojištění Kč měsíčně</t>
  </si>
  <si>
    <t xml:space="preserve">Celkový poplatek za pojištění</t>
  </si>
  <si>
    <t xml:space="preserve">Mě jde o to že když dám bez pojištění tak jak je CELKOVÁ SPLÁTKA S POJIŠTĚNÍM tak se mě tam zobrazí #HODNOTA! A NESPOČÍTÁ MĚ TO BEZ TOHO POJIČTĚNÍ. </t>
  </si>
  <si>
    <t xml:space="preserve">Jak je celková splátka S POJIŠTĚNÍM TAK BY TO MĚLO UKÁZAT 250,00 Kč bez toho pojištění a ne #HODNOTA!.</t>
  </si>
  <si>
    <t xml:space="preserve">Je to zvýrazněno červeně.</t>
  </si>
  <si>
    <t xml:space="preserve">Pak to nesečte ani CELKEM ZAPLATÍTE S POJIČTĚNÍM KDYŽ TAM TO POJIŠTĚNÍ NENÍ.</t>
  </si>
  <si>
    <t xml:space="preserve">Můžete mě prosím poradit jak to mám udělat ten vzorec. Tak mě to ukazuje i v jiných sešitech.</t>
  </si>
  <si>
    <t xml:space="preserve">Pojištění</t>
  </si>
  <si>
    <t xml:space="preserve">Spotřebytelský úvěr</t>
  </si>
  <si>
    <t xml:space="preserve">Podnikatelský úvěr</t>
  </si>
  <si>
    <t xml:space="preserve">Pojištění cardif  A</t>
  </si>
  <si>
    <t xml:space="preserve">Kreditní karta</t>
  </si>
  <si>
    <t xml:space="preserve">Pojištění cardif  B</t>
  </si>
  <si>
    <t xml:space="preserve">Leasing</t>
  </si>
  <si>
    <t xml:space="preserve">Pojištění cardif  C</t>
  </si>
  <si>
    <t xml:space="preserve">Jin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_(&quot;&quot;* #,##0.00_)[$Kč-405]_);_(&quot;&quot;* \-#,##0.00_)[$Kč-405]_);_(&quot;&quot;* \-??[$Kč-405]_);_(@_)"/>
    <numFmt numFmtId="168" formatCode="_-* #,##0.00&quot; Kč&quot;_-;\-* #,##0.00&quot; Kč&quot;_-;_-* \-??&quot; Kč&quot;_-;_-@_-"/>
    <numFmt numFmtId="169" formatCode="0%"/>
    <numFmt numFmtId="170" formatCode="_-* #,##0.00\ _K_č_-;\-* #,##0.00\ _K_č_-;_-* \-??\ _K_č_-;_-@_-"/>
    <numFmt numFmtId="171" formatCode="_(* #,##0.00_);_(* \(#,##0.00\);_(* \-??_);_(@_)"/>
    <numFmt numFmtId="172" formatCode="_-* #,##0.00\ _K_č_-;\-* #,##0.00\ _K_č_-;_-* \-??\ _K_č_-;_-@_-"/>
    <numFmt numFmtId="173" formatCode="General"/>
    <numFmt numFmtId="174" formatCode="dd/mm/yyyy"/>
    <numFmt numFmtId="175" formatCode="0.00%"/>
    <numFmt numFmtId="176" formatCode="#,##0.000&quot; Kč&quot;"/>
    <numFmt numFmtId="177" formatCode="#,##0&quot; Kč&quot;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0"/>
      <charset val="238"/>
    </font>
    <font>
      <sz val="7"/>
      <color rgb="FFCCCCFF"/>
      <name val="Times New Roman"/>
      <family val="1"/>
      <charset val="238"/>
    </font>
    <font>
      <sz val="7"/>
      <color rgb="FFCCCCFF"/>
      <name val="Times New Roman CE"/>
      <family val="1"/>
      <charset val="238"/>
    </font>
    <font>
      <sz val="11"/>
      <color rgb="FF333399"/>
      <name val="Arial Narrow"/>
      <family val="2"/>
    </font>
    <font>
      <b val="true"/>
      <sz val="11"/>
      <color rgb="FFFF9900"/>
      <name val="Arial Narrow"/>
      <family val="2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FFFFFF"/>
      <name val="Arial Black"/>
      <family val="2"/>
      <charset val="238"/>
    </font>
    <font>
      <sz val="10"/>
      <color rgb="FFFFFFFF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5" borderId="1" applyFont="true" applyBorder="true" applyAlignment="false" applyProtection="false"/>
    <xf numFmtId="164" fontId="13" fillId="6" borderId="1" applyFont="true" applyBorder="true" applyAlignment="false" applyProtection="false"/>
    <xf numFmtId="170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9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10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 2" xfId="20"/>
    <cellStyle name="Hypertextový odkaz 2" xfId="21"/>
    <cellStyle name="Měna 2" xfId="22"/>
    <cellStyle name="Měna 3" xfId="23"/>
    <cellStyle name="Měna 4" xfId="24"/>
    <cellStyle name="měny 2" xfId="25"/>
    <cellStyle name="normální 2" xfId="26"/>
    <cellStyle name="normální 2 2" xfId="27"/>
    <cellStyle name="normální 2 2 2" xfId="28"/>
    <cellStyle name="Normální 2 3" xfId="29"/>
    <cellStyle name="normální 3" xfId="30"/>
    <cellStyle name="Normální 3 2" xfId="31"/>
    <cellStyle name="Normální 4" xfId="32"/>
    <cellStyle name="Normální 4 2" xfId="33"/>
    <cellStyle name="Normální 5" xfId="34"/>
    <cellStyle name="Normální 6" xfId="35"/>
    <cellStyle name="Normální 7" xfId="36"/>
    <cellStyle name="Procenta 2" xfId="37"/>
    <cellStyle name="Procenta 3" xfId="38"/>
    <cellStyle name="Procenta 4" xfId="39"/>
    <cellStyle name="Procenta 5" xfId="40"/>
    <cellStyle name="Procenta 6" xfId="41"/>
    <cellStyle name="Procenta 7" xfId="42"/>
    <cellStyle name="Rodina" xfId="43"/>
    <cellStyle name="Roční" xfId="44"/>
    <cellStyle name="Tarif" xfId="45"/>
    <cellStyle name="Tarif 2" xfId="46"/>
    <cellStyle name="Vstup 2" xfId="47"/>
    <cellStyle name="Výpočet 2" xfId="48"/>
    <cellStyle name="Čárka 2" xfId="49"/>
    <cellStyle name="Čárka 3" xfId="50"/>
    <cellStyle name="Čárka 4" xfId="51"/>
    <cellStyle name="čárky 2" xfId="52"/>
  </cellStyles>
  <dxfs count="5">
    <dxf>
      <font>
        <name val="Arial"/>
        <charset val="238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00FFFFFF"/>
        <sz val="11"/>
      </font>
      <fill>
        <patternFill>
          <bgColor rgb="00FFFFFF"/>
        </patternFill>
      </fill>
    </dxf>
    <dxf>
      <font>
        <name val="Arial"/>
        <charset val="238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  <color rgb="FFCC99FF"/>
        <sz val="11"/>
      </font>
      <fill>
        <patternFill>
          <bgColor rgb="FFCC99FF"/>
        </patternFill>
      </fill>
    </dxf>
    <dxf>
      <font>
        <name val="Arial"/>
        <charset val="238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TAR%202011%20ORG/02%20Excel/01%20Smlouvy%20Excel/04%20Smlouvy/001.%20Martin%20Matura%20ORG%202011/002.%20Excel/002.4%20Skou&#353;ky%20excel/Kolik%20si%20chcete%20p&#367;j&#269;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Dr.%20Adam%20MAT&#282;JKA/Documents/Excel/Se&#353;i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Plocha/!!!MatchMa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louva"/>
      <sheetName val="Půjčka"/>
      <sheetName val="RPSN"/>
      <sheetName val="RPSN2"/>
      <sheetName val="RPSN3"/>
      <sheetName val="RPSN4"/>
      <sheetName val="RPSN5"/>
      <sheetName val="RPSN6"/>
      <sheetName val="RPSN7"/>
      <sheetName val="RPSN8"/>
      <sheetName val="RPSN9"/>
      <sheetName val="RPSN10"/>
      <sheetName val="RPSN11"/>
      <sheetName val="RPSN12"/>
      <sheetName val="splátky"/>
      <sheetName val="List12"/>
      <sheetName val="Lis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zadání"/>
      <sheetName val="řeše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N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V24" activeCellId="0" sqref="BV24"/>
    </sheetView>
  </sheetViews>
  <sheetFormatPr defaultColWidth="10.4921875" defaultRowHeight="12.8" zeroHeight="true" outlineLevelRow="0" outlineLevelCol="0"/>
  <cols>
    <col collapsed="false" customWidth="true" hidden="false" outlineLevel="0" max="1" min="1" style="1" width="2.24"/>
    <col collapsed="false" customWidth="true" hidden="false" outlineLevel="0" max="61" min="2" style="1" width="1.61"/>
    <col collapsed="false" customWidth="true" hidden="false" outlineLevel="0" max="62" min="62" style="1" width="0.75"/>
    <col collapsed="false" customWidth="true" hidden="false" outlineLevel="0" max="108" min="63" style="1" width="1.61"/>
    <col collapsed="false" customWidth="true" hidden="true" outlineLevel="0" max="110" min="109" style="1" width="1.61"/>
    <col collapsed="false" customWidth="true" hidden="true" outlineLevel="0" max="111" min="111" style="1" width="1.75"/>
    <col collapsed="false" customWidth="true" hidden="true" outlineLevel="0" max="118" min="112" style="1" width="1.61"/>
    <col collapsed="false" customWidth="true" hidden="true" outlineLevel="0" max="119" min="119" style="1" width="8.99"/>
    <col collapsed="false" customWidth="false" hidden="true" outlineLevel="0" max="257" min="120" style="1" width="10.49"/>
    <col collapsed="false" customWidth="false" hidden="true" outlineLevel="0" max="16384" min="258" style="0" width="10.49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2"/>
      <c r="C2" s="3" t="n">
        <v>1</v>
      </c>
      <c r="D2" s="3"/>
      <c r="E2" s="4" t="s">
        <v>0</v>
      </c>
      <c r="F2" s="4"/>
      <c r="G2" s="4"/>
      <c r="H2" s="4"/>
      <c r="I2" s="4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7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15" hidden="false" customHeight="true" outlineLevel="0" collapsed="false">
      <c r="B3" s="2"/>
      <c r="C3" s="9"/>
      <c r="D3" s="9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7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customFormat="false" ht="6" hidden="false" customHeight="true" outlineLevel="0" collapsed="false"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7"/>
      <c r="DD4" s="8"/>
      <c r="DE4" s="8"/>
      <c r="DF4" s="8"/>
      <c r="DG4" s="8"/>
      <c r="DH4" s="8"/>
      <c r="DI4" s="8"/>
      <c r="DJ4" s="8"/>
      <c r="DK4" s="8"/>
      <c r="DL4" s="8"/>
      <c r="DM4" s="8"/>
    </row>
    <row r="5" customFormat="false" ht="15" hidden="false" customHeight="true" outlineLevel="0" collapsed="false">
      <c r="B5" s="2"/>
      <c r="C5" s="10"/>
      <c r="D5" s="10"/>
      <c r="E5" s="12" t="str">
        <f aca="false">IF(E2="Ano","Datum podání žádosti","")</f>
        <v>Datum podání žádosti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3" t="n">
        <f aca="true">IF(AR5&lt;&gt;"",(TODAY()),"")</f>
        <v>46232</v>
      </c>
      <c r="R5" s="13"/>
      <c r="S5" s="13"/>
      <c r="T5" s="13"/>
      <c r="U5" s="13"/>
      <c r="V5" s="13"/>
      <c r="W5" s="13"/>
      <c r="X5" s="13"/>
      <c r="Y5" s="13"/>
      <c r="Z5" s="13"/>
      <c r="AA5" s="10"/>
      <c r="AB5" s="10"/>
      <c r="AC5" s="14" t="s">
        <v>2</v>
      </c>
      <c r="AD5" s="10"/>
      <c r="AE5" s="15"/>
      <c r="AF5" s="15"/>
      <c r="AG5" s="15"/>
      <c r="AH5" s="15"/>
      <c r="AI5" s="15"/>
      <c r="AJ5" s="15"/>
      <c r="AK5" s="10"/>
      <c r="AL5" s="10"/>
      <c r="AM5" s="10"/>
      <c r="AN5" s="10"/>
      <c r="AO5" s="10"/>
      <c r="AP5" s="10"/>
      <c r="AQ5" s="10"/>
      <c r="AR5" s="16" t="s">
        <v>3</v>
      </c>
      <c r="AS5" s="16"/>
      <c r="AT5" s="16"/>
      <c r="AU5" s="16"/>
      <c r="AV5" s="16"/>
      <c r="AW5" s="16"/>
      <c r="AX5" s="16"/>
      <c r="AY5" s="16"/>
      <c r="AZ5" s="16"/>
      <c r="BA5" s="16"/>
      <c r="BB5" s="10"/>
      <c r="BC5" s="15"/>
      <c r="BD5" s="14" t="s">
        <v>4</v>
      </c>
      <c r="BE5" s="15"/>
      <c r="BF5" s="15"/>
      <c r="BG5" s="10"/>
      <c r="BH5" s="10"/>
      <c r="BI5" s="11"/>
      <c r="BJ5" s="11"/>
      <c r="BK5" s="11"/>
      <c r="BL5" s="11"/>
      <c r="BM5" s="11"/>
      <c r="BN5" s="11"/>
      <c r="BO5" s="17" t="n">
        <v>5000</v>
      </c>
      <c r="BP5" s="17"/>
      <c r="BQ5" s="17"/>
      <c r="BR5" s="17"/>
      <c r="BS5" s="17"/>
      <c r="BT5" s="17"/>
      <c r="BU5" s="17"/>
      <c r="BV5" s="17"/>
      <c r="BW5" s="17"/>
      <c r="BX5" s="17"/>
      <c r="BY5" s="11"/>
      <c r="BZ5" s="14" t="s">
        <v>5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8" t="n">
        <v>2</v>
      </c>
      <c r="CR5" s="18"/>
      <c r="CS5" s="18"/>
      <c r="CT5" s="18"/>
      <c r="CU5" s="18"/>
      <c r="CV5" s="18"/>
      <c r="CW5" s="18"/>
      <c r="CX5" s="18"/>
      <c r="CY5" s="18"/>
      <c r="CZ5" s="18"/>
      <c r="DA5" s="11"/>
      <c r="DB5" s="11"/>
      <c r="DC5" s="7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customFormat="false" ht="6" hidden="false" customHeight="true" outlineLevel="0" collapsed="false">
      <c r="B6" s="2"/>
      <c r="C6" s="19"/>
      <c r="D6" s="1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"/>
      <c r="AB6" s="12"/>
      <c r="AC6" s="12"/>
      <c r="AD6" s="10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0"/>
      <c r="AP6" s="10"/>
      <c r="AQ6" s="10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0"/>
      <c r="BC6" s="15"/>
      <c r="BD6" s="15"/>
      <c r="BE6" s="15"/>
      <c r="BF6" s="15"/>
      <c r="BG6" s="15"/>
      <c r="BH6" s="15"/>
      <c r="BI6" s="15"/>
      <c r="BJ6" s="15"/>
      <c r="BK6" s="15"/>
      <c r="BL6" s="11"/>
      <c r="BM6" s="11"/>
      <c r="BN6" s="11"/>
      <c r="BO6" s="15"/>
      <c r="BP6" s="15"/>
      <c r="BQ6" s="15"/>
      <c r="BR6" s="15"/>
      <c r="BS6" s="15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7"/>
      <c r="DD6" s="8"/>
      <c r="DE6" s="8"/>
      <c r="DF6" s="8"/>
      <c r="DL6" s="8"/>
      <c r="DM6" s="8"/>
    </row>
    <row r="7" customFormat="false" ht="15" hidden="false" customHeight="true" outlineLevel="0" collapsed="false">
      <c r="B7" s="2"/>
      <c r="C7" s="19"/>
      <c r="D7" s="19"/>
      <c r="E7" s="14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8" t="n">
        <f aca="false">IF(AR5&lt;&gt;"",(CQ5*12),"")</f>
        <v>24</v>
      </c>
      <c r="R7" s="18"/>
      <c r="S7" s="18"/>
      <c r="T7" s="18"/>
      <c r="U7" s="18"/>
      <c r="V7" s="18"/>
      <c r="W7" s="18"/>
      <c r="X7" s="18"/>
      <c r="Y7" s="18"/>
      <c r="Z7" s="18"/>
      <c r="AA7" s="10"/>
      <c r="AB7" s="12"/>
      <c r="AC7" s="14" t="s">
        <v>7</v>
      </c>
      <c r="AD7" s="1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0"/>
      <c r="AP7" s="10"/>
      <c r="AQ7" s="10"/>
      <c r="AR7" s="20" t="n">
        <v>0.1</v>
      </c>
      <c r="AS7" s="20"/>
      <c r="AT7" s="20"/>
      <c r="AU7" s="20"/>
      <c r="AV7" s="20"/>
      <c r="AW7" s="20"/>
      <c r="AX7" s="20"/>
      <c r="AY7" s="20"/>
      <c r="AZ7" s="20"/>
      <c r="BA7" s="20"/>
      <c r="BB7" s="10"/>
      <c r="BC7" s="15"/>
      <c r="BD7" s="14" t="s">
        <v>8</v>
      </c>
      <c r="BE7" s="15"/>
      <c r="BF7" s="15"/>
      <c r="BG7" s="15"/>
      <c r="BH7" s="15"/>
      <c r="BI7" s="15"/>
      <c r="BJ7" s="15"/>
      <c r="BK7" s="15"/>
      <c r="BL7" s="11"/>
      <c r="BM7" s="11"/>
      <c r="BN7" s="11"/>
      <c r="BO7" s="20" t="n">
        <f aca="false">IF(AR7&lt;&gt;"",(AR7*CQ5),"")</f>
        <v>0.2</v>
      </c>
      <c r="BP7" s="20"/>
      <c r="BQ7" s="20"/>
      <c r="BR7" s="20"/>
      <c r="BS7" s="20"/>
      <c r="BT7" s="20"/>
      <c r="BU7" s="20"/>
      <c r="BV7" s="20"/>
      <c r="BW7" s="20"/>
      <c r="BX7" s="20"/>
      <c r="BY7" s="15"/>
      <c r="BZ7" s="14" t="s">
        <v>9</v>
      </c>
      <c r="CA7" s="15"/>
      <c r="CB7" s="15"/>
      <c r="CC7" s="15"/>
      <c r="CD7" s="15"/>
      <c r="CE7" s="15"/>
      <c r="CF7" s="15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21" t="n">
        <f aca="false">IF(BO5&lt;&gt;"",(BO5*BO7),"")</f>
        <v>1000</v>
      </c>
      <c r="CR7" s="21"/>
      <c r="CS7" s="21"/>
      <c r="CT7" s="21"/>
      <c r="CU7" s="21"/>
      <c r="CV7" s="21"/>
      <c r="CW7" s="21"/>
      <c r="CX7" s="21"/>
      <c r="CY7" s="21"/>
      <c r="CZ7" s="21"/>
      <c r="DA7" s="11"/>
      <c r="DB7" s="11"/>
      <c r="DC7" s="7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customFormat="false" ht="6" hidden="false" customHeight="true" outlineLevel="0" collapsed="false">
      <c r="B8" s="2"/>
      <c r="C8" s="19"/>
      <c r="D8" s="1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0"/>
      <c r="AB8" s="12"/>
      <c r="AC8" s="12"/>
      <c r="AD8" s="10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0"/>
      <c r="AP8" s="10"/>
      <c r="AQ8" s="10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0"/>
      <c r="BC8" s="12"/>
      <c r="BD8" s="12"/>
      <c r="BE8" s="12"/>
      <c r="BF8" s="12"/>
      <c r="BG8" s="12"/>
      <c r="BH8" s="12"/>
      <c r="BI8" s="12"/>
      <c r="BJ8" s="12"/>
      <c r="BK8" s="12"/>
      <c r="BL8" s="11"/>
      <c r="BM8" s="11"/>
      <c r="BN8" s="11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1"/>
      <c r="CM8" s="11"/>
      <c r="CN8" s="11"/>
      <c r="CO8" s="11"/>
      <c r="CP8" s="11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1"/>
      <c r="DB8" s="11"/>
      <c r="DC8" s="7"/>
      <c r="DD8" s="8"/>
      <c r="DE8" s="8"/>
      <c r="DF8" s="8"/>
      <c r="DG8" s="8"/>
      <c r="DH8" s="8"/>
      <c r="DI8" s="8"/>
      <c r="DJ8" s="8"/>
      <c r="DK8" s="8"/>
      <c r="DL8" s="8"/>
      <c r="DM8" s="8"/>
    </row>
    <row r="9" customFormat="false" ht="15" hidden="false" customHeight="true" outlineLevel="0" collapsed="false">
      <c r="B9" s="2"/>
      <c r="C9" s="19"/>
      <c r="D9" s="22"/>
      <c r="E9" s="23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7" t="n">
        <f aca="false">IF(BO5&lt;&gt;"",(BO5+CQ7),"")</f>
        <v>6000</v>
      </c>
      <c r="R9" s="17"/>
      <c r="S9" s="17"/>
      <c r="T9" s="17"/>
      <c r="U9" s="17"/>
      <c r="V9" s="17"/>
      <c r="W9" s="17"/>
      <c r="X9" s="17"/>
      <c r="Y9" s="17"/>
      <c r="Z9" s="17"/>
      <c r="AA9" s="10"/>
      <c r="AB9" s="12"/>
      <c r="AC9" s="14" t="s">
        <v>11</v>
      </c>
      <c r="AD9" s="10"/>
      <c r="AE9" s="12"/>
      <c r="AF9" s="15"/>
      <c r="AG9" s="15"/>
      <c r="AH9" s="15"/>
      <c r="AI9" s="15"/>
      <c r="AJ9" s="15"/>
      <c r="AK9" s="15"/>
      <c r="AL9" s="15"/>
      <c r="AM9" s="15"/>
      <c r="AN9" s="15"/>
      <c r="AO9" s="10"/>
      <c r="AP9" s="10"/>
      <c r="AQ9" s="10"/>
      <c r="AR9" s="24" t="n">
        <v>0.5213</v>
      </c>
      <c r="AS9" s="24"/>
      <c r="AT9" s="24"/>
      <c r="AU9" s="24"/>
      <c r="AV9" s="24"/>
      <c r="AW9" s="24"/>
      <c r="AX9" s="24"/>
      <c r="AY9" s="24"/>
      <c r="AZ9" s="24"/>
      <c r="BA9" s="24"/>
      <c r="BB9" s="10"/>
      <c r="BC9" s="15"/>
      <c r="BD9" s="14" t="s">
        <v>12</v>
      </c>
      <c r="BE9" s="15"/>
      <c r="BF9" s="15"/>
      <c r="BG9" s="15"/>
      <c r="BH9" s="15"/>
      <c r="BI9" s="15"/>
      <c r="BJ9" s="15"/>
      <c r="BK9" s="15"/>
      <c r="BL9" s="11"/>
      <c r="BM9" s="11"/>
      <c r="BN9" s="11"/>
      <c r="BO9" s="21" t="n">
        <f aca="false">IF(BO5&lt;&gt;"",(BO5/Q7),"")</f>
        <v>208.333333333333</v>
      </c>
      <c r="BP9" s="21"/>
      <c r="BQ9" s="21"/>
      <c r="BR9" s="21"/>
      <c r="BS9" s="21"/>
      <c r="BT9" s="21"/>
      <c r="BU9" s="21"/>
      <c r="BV9" s="21"/>
      <c r="BW9" s="21"/>
      <c r="BX9" s="21"/>
      <c r="BY9" s="15"/>
      <c r="BZ9" s="14" t="s">
        <v>13</v>
      </c>
      <c r="CA9" s="15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21" t="n">
        <f aca="false">IF(BO5&lt;&gt;"",(CQ7/Q7),"")</f>
        <v>41.6666666666667</v>
      </c>
      <c r="CR9" s="21"/>
      <c r="CS9" s="21"/>
      <c r="CT9" s="21"/>
      <c r="CU9" s="21"/>
      <c r="CV9" s="21"/>
      <c r="CW9" s="21"/>
      <c r="CX9" s="21"/>
      <c r="CY9" s="21"/>
      <c r="CZ9" s="21"/>
      <c r="DA9" s="11"/>
      <c r="DB9" s="11"/>
      <c r="DC9" s="7"/>
      <c r="DD9" s="8"/>
      <c r="DE9" s="8"/>
      <c r="DF9" s="8"/>
      <c r="DG9" s="8"/>
      <c r="DH9" s="8"/>
      <c r="DI9" s="8"/>
      <c r="DJ9" s="8"/>
      <c r="DK9" s="8"/>
      <c r="DL9" s="8"/>
      <c r="DM9" s="8"/>
    </row>
    <row r="10" customFormat="false" ht="6" hidden="false" customHeight="true" outlineLevel="0" collapsed="false">
      <c r="B10" s="2"/>
      <c r="C10" s="19"/>
      <c r="D10" s="1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0"/>
      <c r="AB10" s="12"/>
      <c r="AC10" s="12"/>
      <c r="AD10" s="10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0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1"/>
      <c r="CZ10" s="11"/>
      <c r="DA10" s="11"/>
      <c r="DB10" s="11"/>
      <c r="DC10" s="7"/>
      <c r="DD10" s="8"/>
      <c r="DE10" s="8"/>
      <c r="DF10" s="8"/>
      <c r="DG10" s="8"/>
      <c r="DH10" s="8"/>
      <c r="DI10" s="8"/>
      <c r="DJ10" s="8"/>
      <c r="DK10" s="8"/>
      <c r="DL10" s="8"/>
      <c r="DM10" s="8"/>
    </row>
    <row r="11" customFormat="false" ht="15" hidden="false" customHeight="true" outlineLevel="0" collapsed="false">
      <c r="B11" s="2"/>
      <c r="C11" s="19"/>
      <c r="D11" s="14"/>
      <c r="E11" s="25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n">
        <f aca="false">IF(BO5&lt;&gt;"",(BO9+CQ9),"")</f>
        <v>250</v>
      </c>
      <c r="R11" s="17"/>
      <c r="S11" s="17"/>
      <c r="T11" s="17"/>
      <c r="U11" s="17"/>
      <c r="V11" s="17"/>
      <c r="W11" s="17"/>
      <c r="X11" s="17"/>
      <c r="Y11" s="17"/>
      <c r="Z11" s="17"/>
      <c r="AA11" s="10"/>
      <c r="AB11" s="12"/>
      <c r="AC11" s="26" t="s">
        <v>15</v>
      </c>
      <c r="AD11" s="10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27" t="e">
        <f aca="false">IF(BO5&lt;&gt;"",(Q11+BP17),"")</f>
        <v>#VALUE!</v>
      </c>
      <c r="AS11" s="27"/>
      <c r="AT11" s="27"/>
      <c r="AU11" s="27"/>
      <c r="AV11" s="27"/>
      <c r="AW11" s="27"/>
      <c r="AX11" s="27"/>
      <c r="AY11" s="27"/>
      <c r="AZ11" s="27"/>
      <c r="BA11" s="27"/>
      <c r="BB11" s="10"/>
      <c r="BC11" s="15"/>
      <c r="BD11" s="14" t="s">
        <v>16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21" t="n">
        <f aca="false">IF(BO5&lt;&gt;"",(BO5/100*0.5),"")</f>
        <v>25</v>
      </c>
      <c r="BP11" s="21"/>
      <c r="BQ11" s="21"/>
      <c r="BR11" s="21"/>
      <c r="BS11" s="21"/>
      <c r="BT11" s="21"/>
      <c r="BU11" s="21"/>
      <c r="BV11" s="21"/>
      <c r="BW11" s="21"/>
      <c r="BX11" s="21"/>
      <c r="BY11" s="11"/>
      <c r="BZ11" s="28" t="s">
        <v>17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27" t="e">
        <f aca="false">IF(BO5&lt;&gt;"",(Q9+CO17),"")</f>
        <v>#VALUE!</v>
      </c>
      <c r="CR11" s="27"/>
      <c r="CS11" s="27"/>
      <c r="CT11" s="27"/>
      <c r="CU11" s="27"/>
      <c r="CV11" s="27"/>
      <c r="CW11" s="27"/>
      <c r="CX11" s="27"/>
      <c r="CY11" s="27"/>
      <c r="CZ11" s="27"/>
      <c r="DA11" s="11"/>
      <c r="DB11" s="11"/>
      <c r="DC11" s="7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6" hidden="false" customHeight="tru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1"/>
      <c r="CZ12" s="11"/>
      <c r="DA12" s="11"/>
      <c r="DB12" s="11"/>
      <c r="DC12" s="7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6" hidden="false" customHeight="true" outlineLevel="0" collapsed="false">
      <c r="B13" s="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1"/>
      <c r="CZ13" s="11"/>
      <c r="DA13" s="11"/>
      <c r="DB13" s="11"/>
      <c r="DC13" s="7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s="29" customFormat="true" ht="15" hidden="false" customHeight="true" outlineLevel="0" collapsed="false">
      <c r="B14" s="2"/>
      <c r="C14" s="3"/>
      <c r="D14" s="3"/>
      <c r="E14" s="4" t="s">
        <v>0</v>
      </c>
      <c r="F14" s="4"/>
      <c r="G14" s="4"/>
      <c r="H14" s="4"/>
      <c r="I14" s="4"/>
      <c r="J14" s="5"/>
      <c r="K14" s="6" t="s">
        <v>1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7"/>
      <c r="DD14" s="8"/>
      <c r="DE14" s="8"/>
      <c r="DF14" s="8"/>
      <c r="DG14" s="30"/>
      <c r="DH14" s="30"/>
      <c r="DI14" s="30"/>
      <c r="DJ14" s="30"/>
      <c r="DK14" s="30"/>
      <c r="DL14" s="30"/>
      <c r="DM14" s="30"/>
      <c r="DN14" s="30"/>
    </row>
    <row r="15" customFormat="false" ht="15" hidden="false" customHeight="true" outlineLevel="0" collapsed="false">
      <c r="B15" s="2"/>
      <c r="C15" s="9"/>
      <c r="D15" s="9"/>
      <c r="E15" s="4"/>
      <c r="F15" s="4"/>
      <c r="G15" s="4"/>
      <c r="H15" s="4"/>
      <c r="I15" s="4"/>
      <c r="J15" s="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7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</row>
    <row r="16" customFormat="false" ht="6" hidden="false" customHeight="true" outlineLevel="0" collapsed="false"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2"/>
      <c r="CX16" s="32"/>
      <c r="CY16" s="32"/>
      <c r="CZ16" s="32"/>
      <c r="DA16" s="32"/>
      <c r="DB16" s="32"/>
      <c r="DC16" s="7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</row>
    <row r="17" s="33" customFormat="true" ht="15" hidden="false" customHeight="true" outlineLevel="0" collapsed="false">
      <c r="B17" s="2"/>
      <c r="C17" s="34"/>
      <c r="D17" s="34"/>
      <c r="E17" s="34"/>
      <c r="F17" s="34"/>
      <c r="G17" s="35" t="s">
        <v>19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6" t="s">
        <v>20</v>
      </c>
      <c r="W17" s="36"/>
      <c r="X17" s="36"/>
      <c r="Y17" s="36"/>
      <c r="Z17" s="36"/>
      <c r="AA17" s="36"/>
      <c r="AB17" s="36"/>
      <c r="AC17" s="36"/>
      <c r="AD17" s="36"/>
      <c r="AE17" s="36"/>
      <c r="AF17" s="34"/>
      <c r="AG17" s="35" t="s">
        <v>21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7" t="str">
        <f aca="false">IF(V17&lt;&gt;"",(IF(V17&lt;&gt;"",(IF(VLOOKUP(V17,$I$25:$J$28,2,0)=0,"",VLOOKUP(V17,$I$25:$J$28,2,0))),"")),"")</f>
        <v/>
      </c>
      <c r="AR17" s="37"/>
      <c r="AS17" s="37"/>
      <c r="AT17" s="37"/>
      <c r="AU17" s="37"/>
      <c r="AV17" s="37"/>
      <c r="AW17" s="37"/>
      <c r="AX17" s="37"/>
      <c r="AY17" s="37"/>
      <c r="AZ17" s="37"/>
      <c r="BA17" s="34"/>
      <c r="BB17" s="38" t="s">
        <v>22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 t="str">
        <f aca="false">IF(AQ17&lt;&gt;"",(Q11*AQ17),"")</f>
        <v/>
      </c>
      <c r="BQ17" s="36"/>
      <c r="BR17" s="36"/>
      <c r="BS17" s="36"/>
      <c r="BT17" s="36"/>
      <c r="BU17" s="36"/>
      <c r="BV17" s="36"/>
      <c r="BW17" s="36"/>
      <c r="BX17" s="36"/>
      <c r="BY17" s="36"/>
      <c r="BZ17" s="34"/>
      <c r="CA17" s="38" t="s">
        <v>23</v>
      </c>
      <c r="CB17" s="31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9" t="str">
        <f aca="false">IF(BP17&lt;&gt;"",(BP17*Q7),"")</f>
        <v/>
      </c>
      <c r="CP17" s="39"/>
      <c r="CQ17" s="39"/>
      <c r="CR17" s="39"/>
      <c r="CS17" s="39"/>
      <c r="CT17" s="39"/>
      <c r="CU17" s="39"/>
      <c r="CV17" s="39"/>
      <c r="CW17" s="39"/>
      <c r="CX17" s="39"/>
      <c r="CY17" s="32"/>
      <c r="CZ17" s="32"/>
      <c r="DA17" s="32"/>
      <c r="DB17" s="32"/>
      <c r="DC17" s="7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</row>
    <row r="18" customFormat="false" ht="6" hidden="false" customHeight="true" outlineLevel="0" collapsed="false">
      <c r="B18" s="2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31"/>
      <c r="AX18" s="31"/>
      <c r="AY18" s="31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1"/>
      <c r="CV18" s="31"/>
      <c r="CW18" s="32"/>
      <c r="CX18" s="32"/>
      <c r="CY18" s="32"/>
      <c r="CZ18" s="32"/>
      <c r="DA18" s="32"/>
      <c r="DB18" s="32"/>
      <c r="DC18" s="7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</row>
    <row r="19" customFormat="false" ht="15" hidden="false" customHeight="true" outlineLevel="0" collapsed="false">
      <c r="B19" s="8"/>
      <c r="C19" s="41" t="s">
        <v>24</v>
      </c>
      <c r="D19" s="8"/>
      <c r="E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</row>
    <row r="20" customFormat="false" ht="15" hidden="false" customHeight="true" outlineLevel="0" collapsed="false">
      <c r="B20" s="41"/>
      <c r="C20" s="41" t="s">
        <v>25</v>
      </c>
      <c r="D20" s="8"/>
      <c r="E20" s="8"/>
      <c r="BQ20" s="1" t="s">
        <v>26</v>
      </c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</row>
    <row r="21" customFormat="false" ht="15" hidden="false" customHeight="true" outlineLevel="0" collapsed="false">
      <c r="B21" s="41"/>
      <c r="C21" s="42" t="s">
        <v>27</v>
      </c>
      <c r="D21" s="8"/>
      <c r="E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</row>
    <row r="22" customFormat="false" ht="15" hidden="false" customHeight="true" outlineLevel="0" collapsed="false">
      <c r="B22" s="41"/>
      <c r="C22" s="41" t="s">
        <v>28</v>
      </c>
      <c r="D22" s="8"/>
      <c r="E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</row>
    <row r="23" customFormat="false" ht="15" hidden="false" customHeight="true" outlineLevel="0" collapsed="false">
      <c r="B23" s="8"/>
      <c r="C23" s="8"/>
      <c r="D23" s="8"/>
      <c r="E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</row>
    <row r="24" customFormat="false" ht="15" hidden="false" customHeight="true" outlineLevel="0" collapsed="false">
      <c r="B24" s="8"/>
      <c r="C24" s="8" t="s">
        <v>3</v>
      </c>
      <c r="D24" s="43" t="n">
        <v>0.03</v>
      </c>
      <c r="E24" s="8"/>
      <c r="I24" s="44" t="s">
        <v>29</v>
      </c>
      <c r="J24" s="44"/>
      <c r="K24" s="44"/>
      <c r="L24" s="44"/>
      <c r="V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46"/>
      <c r="AI24" s="47"/>
      <c r="AJ24" s="47"/>
      <c r="AK24" s="48"/>
      <c r="AL24" s="8"/>
      <c r="AM24" s="49"/>
      <c r="AN24" s="49"/>
      <c r="AO24" s="49"/>
      <c r="AP24" s="49"/>
      <c r="AQ24" s="49"/>
      <c r="AR24" s="49"/>
      <c r="AS24" s="49"/>
      <c r="AT24" s="49"/>
      <c r="AU24" s="8"/>
      <c r="AV24" s="8"/>
      <c r="AW24" s="50"/>
      <c r="AX24" s="47"/>
      <c r="AY24" s="47"/>
      <c r="AZ24" s="47"/>
      <c r="BA24" s="51"/>
      <c r="BB24" s="47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52"/>
      <c r="BN24" s="47"/>
      <c r="BO24" s="47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</row>
    <row r="25" customFormat="false" ht="15" hidden="false" customHeight="true" outlineLevel="0" collapsed="false">
      <c r="B25" s="8"/>
      <c r="C25" s="8" t="s">
        <v>30</v>
      </c>
      <c r="D25" s="43" t="n">
        <v>0.1</v>
      </c>
      <c r="E25" s="8"/>
      <c r="I25" s="8" t="s">
        <v>20</v>
      </c>
      <c r="J25" s="53" t="n">
        <v>0</v>
      </c>
      <c r="K25" s="8"/>
      <c r="L25" s="8"/>
      <c r="Q25" s="49"/>
      <c r="R25" s="49"/>
      <c r="V25" s="45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50"/>
      <c r="AI25" s="47"/>
      <c r="AJ25" s="47"/>
      <c r="AK25" s="4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50"/>
      <c r="AX25" s="47"/>
      <c r="AY25" s="47"/>
      <c r="AZ25" s="47"/>
      <c r="BA25" s="51"/>
      <c r="BB25" s="47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52"/>
      <c r="BN25" s="47"/>
      <c r="BO25" s="47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</row>
    <row r="26" customFormat="false" ht="15" hidden="false" customHeight="true" outlineLevel="0" collapsed="false">
      <c r="B26" s="8"/>
      <c r="C26" s="8" t="s">
        <v>31</v>
      </c>
      <c r="D26" s="43" t="n">
        <v>0.14</v>
      </c>
      <c r="E26" s="8"/>
      <c r="I26" s="8" t="s">
        <v>32</v>
      </c>
      <c r="J26" s="53" t="n">
        <v>0.0299</v>
      </c>
      <c r="K26" s="8"/>
      <c r="L26" s="8"/>
      <c r="Q26" s="49"/>
      <c r="R26" s="49"/>
      <c r="V26" s="4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50"/>
      <c r="AI26" s="47"/>
      <c r="AJ26" s="47"/>
      <c r="AK26" s="4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50"/>
      <c r="AX26" s="47"/>
      <c r="AY26" s="47"/>
      <c r="AZ26" s="47"/>
      <c r="BA26" s="51"/>
      <c r="BB26" s="47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52"/>
      <c r="BN26" s="47"/>
      <c r="BO26" s="47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</row>
    <row r="27" customFormat="false" ht="15" hidden="false" customHeight="true" outlineLevel="0" collapsed="false">
      <c r="B27" s="8"/>
      <c r="C27" s="8" t="s">
        <v>33</v>
      </c>
      <c r="D27" s="43" t="n">
        <v>0.07</v>
      </c>
      <c r="E27" s="8"/>
      <c r="I27" s="8" t="s">
        <v>34</v>
      </c>
      <c r="J27" s="53" t="n">
        <v>0.0399</v>
      </c>
      <c r="K27" s="8"/>
      <c r="L27" s="8"/>
      <c r="Q27" s="49"/>
      <c r="R27" s="54"/>
      <c r="V27" s="45"/>
      <c r="W27" s="47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50"/>
      <c r="AI27" s="47"/>
      <c r="AJ27" s="47"/>
      <c r="AK27" s="4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50"/>
      <c r="AX27" s="47"/>
      <c r="AY27" s="47"/>
      <c r="AZ27" s="47"/>
      <c r="BA27" s="51"/>
      <c r="BB27" s="47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52"/>
      <c r="BN27" s="47"/>
      <c r="BO27" s="47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</row>
    <row r="28" customFormat="false" ht="15" hidden="false" customHeight="true" outlineLevel="0" collapsed="false">
      <c r="C28" s="8" t="s">
        <v>35</v>
      </c>
      <c r="D28" s="43" t="n">
        <v>0.05</v>
      </c>
      <c r="E28" s="8"/>
      <c r="I28" s="8" t="s">
        <v>36</v>
      </c>
      <c r="J28" s="53" t="n">
        <v>0.0599</v>
      </c>
      <c r="K28" s="8"/>
      <c r="L28" s="8"/>
      <c r="V28" s="45"/>
      <c r="W28" s="47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50"/>
      <c r="AI28" s="47"/>
      <c r="AJ28" s="47"/>
      <c r="AK28" s="4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50"/>
      <c r="AX28" s="47"/>
      <c r="AY28" s="47"/>
      <c r="AZ28" s="47"/>
      <c r="BA28" s="51"/>
      <c r="BB28" s="47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52"/>
      <c r="BN28" s="47"/>
      <c r="BO28" s="47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</row>
    <row r="29" customFormat="false" ht="15" hidden="false" customHeight="true" outlineLevel="0" collapsed="false">
      <c r="C29" s="8" t="s">
        <v>37</v>
      </c>
      <c r="D29" s="43" t="n">
        <v>0.08</v>
      </c>
      <c r="E29" s="8"/>
      <c r="V29" s="45"/>
      <c r="W29" s="47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50"/>
      <c r="AI29" s="47"/>
      <c r="AJ29" s="47"/>
      <c r="AK29" s="4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50"/>
      <c r="AX29" s="47"/>
      <c r="AY29" s="47"/>
      <c r="AZ29" s="47"/>
      <c r="BA29" s="51"/>
      <c r="BB29" s="47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52"/>
      <c r="BN29" s="47"/>
      <c r="BO29" s="47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</row>
    <row r="30" customFormat="false" ht="15" hidden="false" customHeight="true" outlineLevel="0" collapsed="false">
      <c r="E30" s="8"/>
      <c r="V30" s="45"/>
      <c r="W30" s="47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50"/>
      <c r="AI30" s="47"/>
      <c r="AJ30" s="47"/>
      <c r="AK30" s="4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50"/>
      <c r="AX30" s="47"/>
      <c r="AY30" s="47"/>
      <c r="AZ30" s="47"/>
      <c r="BA30" s="51"/>
      <c r="BB30" s="47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52"/>
      <c r="BN30" s="47"/>
      <c r="BO30" s="47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</row>
    <row r="31" customFormat="false" ht="15" hidden="false" customHeight="true" outlineLevel="0" collapsed="false">
      <c r="V31" s="45"/>
      <c r="W31" s="47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50"/>
      <c r="AI31" s="47"/>
      <c r="AJ31" s="47"/>
      <c r="AK31" s="4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50"/>
      <c r="AX31" s="47"/>
      <c r="AY31" s="47"/>
      <c r="AZ31" s="47"/>
      <c r="BA31" s="51"/>
      <c r="BB31" s="47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52"/>
      <c r="BN31" s="47"/>
      <c r="BO31" s="47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</row>
    <row r="32" customFormat="false" ht="15" hidden="false" customHeight="true" outlineLevel="0" collapsed="false">
      <c r="V32" s="45"/>
      <c r="W32" s="47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50"/>
      <c r="AI32" s="47"/>
      <c r="AJ32" s="47"/>
      <c r="AK32" s="4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50"/>
      <c r="AX32" s="47"/>
      <c r="AY32" s="47"/>
      <c r="AZ32" s="47"/>
      <c r="BA32" s="51"/>
      <c r="BB32" s="47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52"/>
      <c r="BN32" s="47"/>
      <c r="BO32" s="47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</row>
    <row r="33" customFormat="false" ht="15" hidden="false" customHeight="true" outlineLevel="0" collapsed="false">
      <c r="V33" s="45"/>
      <c r="W33" s="47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50"/>
      <c r="AI33" s="47"/>
      <c r="AJ33" s="47"/>
      <c r="AK33" s="4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50"/>
      <c r="AX33" s="47"/>
      <c r="AY33" s="47"/>
      <c r="AZ33" s="47"/>
      <c r="BA33" s="51"/>
      <c r="BB33" s="47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52"/>
      <c r="BN33" s="47"/>
      <c r="BO33" s="47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</row>
    <row r="34" customFormat="false" ht="15" hidden="false" customHeight="true" outlineLevel="0" collapsed="false">
      <c r="B34" s="54"/>
      <c r="C34" s="54"/>
      <c r="D34" s="54"/>
      <c r="E34" s="54"/>
      <c r="F34" s="54"/>
      <c r="G34" s="54"/>
      <c r="U34" s="8"/>
      <c r="V34" s="8"/>
      <c r="W34" s="8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</row>
    <row r="35" customFormat="false" ht="15" hidden="false" customHeight="true" outlineLevel="0" collapsed="false">
      <c r="B35" s="8"/>
      <c r="C35" s="54"/>
      <c r="S35" s="8"/>
      <c r="T35" s="8"/>
      <c r="U35" s="8"/>
    </row>
    <row r="36" customFormat="false" ht="15" hidden="true" customHeight="true" outlineLevel="0" collapsed="false">
      <c r="B36" s="8"/>
      <c r="C36" s="54"/>
      <c r="S36" s="8"/>
      <c r="T36" s="8"/>
      <c r="U36" s="8"/>
    </row>
    <row r="37" customFormat="false" ht="15" hidden="true" customHeight="true" outlineLevel="0" collapsed="false">
      <c r="B37" s="8"/>
      <c r="C37" s="54"/>
      <c r="S37" s="8"/>
      <c r="T37" s="8"/>
      <c r="U37" s="8"/>
    </row>
    <row r="38" customFormat="false" ht="15" hidden="true" customHeight="true" outlineLevel="0" collapsed="false">
      <c r="B38" s="44"/>
      <c r="C38" s="44"/>
      <c r="S38" s="8"/>
      <c r="T38" s="8"/>
      <c r="U38" s="8"/>
    </row>
    <row r="39" customFormat="false" ht="15" hidden="true" customHeight="true" outlineLevel="0" collapsed="false">
      <c r="S39" s="8"/>
      <c r="T39" s="8"/>
      <c r="U39" s="8"/>
    </row>
    <row r="40" customFormat="false" ht="15" hidden="true" customHeight="true" outlineLevel="0" collapsed="false">
      <c r="S40" s="8"/>
      <c r="T40" s="8"/>
      <c r="U40" s="8"/>
    </row>
    <row r="41" customFormat="false" ht="15" hidden="true" customHeight="true" outlineLevel="0" collapsed="false">
      <c r="S41" s="8"/>
      <c r="T41" s="8"/>
      <c r="U41" s="8"/>
    </row>
    <row r="42" customFormat="false" ht="15" hidden="true" customHeight="true" outlineLevel="0" collapsed="false">
      <c r="S42" s="8"/>
      <c r="T42" s="8"/>
      <c r="U42" s="8"/>
    </row>
    <row r="43" customFormat="false" ht="15" hidden="true" customHeight="true" outlineLevel="0" collapsed="false">
      <c r="S43" s="8"/>
      <c r="T43" s="8"/>
      <c r="U43" s="8"/>
      <c r="AB43" s="55"/>
      <c r="AC43" s="55"/>
    </row>
    <row r="44" customFormat="false" ht="12.75" hidden="true" customHeight="true" outlineLevel="0" collapsed="false">
      <c r="S44" s="8"/>
      <c r="T44" s="8"/>
      <c r="U44" s="8"/>
    </row>
    <row r="45" customFormat="false" ht="12.75" hidden="true" customHeight="true" outlineLevel="0" collapsed="false">
      <c r="AA45" s="56"/>
      <c r="AB45" s="56"/>
      <c r="AC45" s="56"/>
      <c r="AD45" s="55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</row>
    <row r="46" customFormat="false" ht="12.75" hidden="true" customHeight="true" outlineLevel="0" collapsed="false"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</row>
    <row r="47" customFormat="false" ht="12.75" hidden="true" customHeight="true" outlineLevel="0" collapsed="false"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</row>
    <row r="48" customFormat="false" ht="12.75" hidden="true" customHeight="true" outlineLevel="0" collapsed="false"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</row>
    <row r="49" customFormat="false" ht="12.75" hidden="true" customHeight="true" outlineLevel="0" collapsed="false"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</row>
    <row r="50" customFormat="false" ht="12.75" hidden="true" customHeight="true" outlineLevel="0" collapsed="false"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</row>
    <row r="51" customFormat="false" ht="12.75" hidden="true" customHeight="true" outlineLevel="0" collapsed="false"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</row>
    <row r="52" customFormat="false" ht="12.75" hidden="true" customHeight="true" outlineLevel="0" collapsed="false"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</row>
    <row r="53" customFormat="false" ht="12.75" hidden="true" customHeight="true" outlineLevel="0" collapsed="false"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</row>
    <row r="54" customFormat="false" ht="12.75" hidden="true" customHeight="true" outlineLevel="0" collapsed="false"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</row>
    <row r="55" customFormat="false" ht="12.75" hidden="true" customHeight="true" outlineLevel="0" collapsed="false"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</row>
    <row r="56" customFormat="false" ht="12.75" hidden="true" customHeight="true" outlineLevel="0" collapsed="false"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</row>
    <row r="57" customFormat="false" ht="12.75" hidden="true" customHeight="true" outlineLevel="0" collapsed="false"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</row>
    <row r="58" customFormat="false" ht="12.75" hidden="true" customHeight="true" outlineLevel="0" collapsed="false"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</row>
    <row r="59" customFormat="false" ht="12.75" hidden="true" customHeight="true" outlineLevel="0" collapsed="false"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</row>
    <row r="60" customFormat="false" ht="12.75" hidden="true" customHeight="true" outlineLevel="0" collapsed="false"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</row>
    <row r="61" customFormat="false" ht="12.75" hidden="true" customHeight="true" outlineLevel="0" collapsed="false"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</row>
    <row r="62" customFormat="false" ht="12.75" hidden="true" customHeight="true" outlineLevel="0" collapsed="false"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</row>
    <row r="63" customFormat="false" ht="12.75" hidden="true" customHeight="true" outlineLevel="0" collapsed="false"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</row>
    <row r="64" customFormat="false" ht="12.75" hidden="true" customHeight="true" outlineLevel="0" collapsed="false"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</row>
    <row r="65" customFormat="false" ht="12.75" hidden="true" customHeight="true" outlineLevel="0" collapsed="false"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</row>
    <row r="66" customFormat="false" ht="12.75" hidden="true" customHeight="true" outlineLevel="0" collapsed="false"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</row>
    <row r="67" customFormat="false" ht="12.75" hidden="true" customHeight="true" outlineLevel="0" collapsed="false"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</row>
    <row r="68" customFormat="false" ht="12.75" hidden="true" customHeight="true" outlineLevel="0" collapsed="false"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</row>
    <row r="69" customFormat="false" ht="12.75" hidden="true" customHeight="true" outlineLevel="0" collapsed="false"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</row>
    <row r="70" customFormat="false" ht="12.75" hidden="true" customHeight="true" outlineLevel="0" collapsed="false"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</row>
    <row r="71" customFormat="false" ht="12.75" hidden="true" customHeight="true" outlineLevel="0" collapsed="false"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</row>
    <row r="72" customFormat="false" ht="12.75" hidden="true" customHeight="true" outlineLevel="0" collapsed="false"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</row>
    <row r="73" customFormat="false" ht="12.75" hidden="true" customHeight="true" outlineLevel="0" collapsed="false"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</row>
    <row r="74" customFormat="false" ht="12.75" hidden="true" customHeight="true" outlineLevel="0" collapsed="false"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</row>
    <row r="75" customFormat="false" ht="12.75" hidden="true" customHeight="true" outlineLevel="0" collapsed="false"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</row>
    <row r="76" customFormat="false" ht="12.75" hidden="tru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</row>
    <row r="77" customFormat="false" ht="12.75" hidden="tru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</row>
    <row r="78" customFormat="false" ht="12.75" hidden="true" customHeight="true" outlineLevel="0" collapsed="false"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</row>
    <row r="79" customFormat="false" ht="12.75" hidden="true" customHeight="true" outlineLevel="0" collapsed="false"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</row>
    <row r="80" customFormat="false" ht="12.75" hidden="true" customHeight="true" outlineLevel="0" collapsed="false"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</row>
    <row r="81" customFormat="false" ht="12.75" hidden="true" customHeight="true" outlineLevel="0" collapsed="false"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</row>
    <row r="82" customFormat="false" ht="12.75" hidden="true" customHeight="true" outlineLevel="0" collapsed="false"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</row>
    <row r="83" customFormat="false" ht="12.75" hidden="true" customHeight="true" outlineLevel="0" collapsed="false"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</row>
    <row r="84" customFormat="false" ht="12.75" hidden="true" customHeight="true" outlineLevel="0" collapsed="false"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</row>
    <row r="85" customFormat="false" ht="12.75" hidden="true" customHeight="true" outlineLevel="0" collapsed="false"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</row>
    <row r="86" customFormat="false" ht="12.75" hidden="true" customHeight="true" outlineLevel="0" collapsed="false"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</row>
    <row r="87" customFormat="false" ht="12.75" hidden="true" customHeight="true" outlineLevel="0" collapsed="false"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</row>
    <row r="88" customFormat="false" ht="12.75" hidden="true" customHeight="true" outlineLevel="0" collapsed="false"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</row>
    <row r="89" customFormat="false" ht="12.75" hidden="true" customHeight="true" outlineLevel="0" collapsed="false"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</row>
    <row r="90" customFormat="false" ht="12.75" hidden="true" customHeight="true" outlineLevel="0" collapsed="false"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</row>
    <row r="91" customFormat="false" ht="12.75" hidden="true" customHeight="true" outlineLevel="0" collapsed="false"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</row>
    <row r="92" customFormat="false" ht="12.75" hidden="true" customHeight="true" outlineLevel="0" collapsed="false"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</row>
    <row r="93" customFormat="false" ht="12.75" hidden="true" customHeight="true" outlineLevel="0" collapsed="false"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</row>
    <row r="94" customFormat="false" ht="12.75" hidden="true" customHeight="true" outlineLevel="0" collapsed="false"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</row>
    <row r="95" customFormat="false" ht="12.75" hidden="true" customHeight="true" outlineLevel="0" collapsed="false"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</row>
    <row r="96" customFormat="false" ht="12.75" hidden="true" customHeight="true" outlineLevel="0" collapsed="false"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</row>
    <row r="97" customFormat="false" ht="12.75" hidden="true" customHeight="true" outlineLevel="0" collapsed="false"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</row>
    <row r="98" customFormat="false" ht="12.75" hidden="true" customHeight="true" outlineLevel="0" collapsed="false"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</row>
    <row r="99" customFormat="false" ht="12.75" hidden="true" customHeight="true" outlineLevel="0" collapsed="false"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</row>
    <row r="100" customFormat="false" ht="12.75" hidden="true" customHeight="true" outlineLevel="0" collapsed="false"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</row>
    <row r="101" customFormat="false" ht="12.75" hidden="true" customHeight="true" outlineLevel="0" collapsed="false"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</row>
    <row r="102" customFormat="false" ht="12.75" hidden="true" customHeight="true" outlineLevel="0" collapsed="false"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</row>
    <row r="103" customFormat="false" ht="12.75" hidden="true" customHeight="true" outlineLevel="0" collapsed="false"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</row>
    <row r="104" customFormat="false" ht="12.75" hidden="true" customHeight="true" outlineLevel="0" collapsed="false"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</row>
    <row r="105" customFormat="false" ht="12.75" hidden="true" customHeight="true" outlineLevel="0" collapsed="false"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</row>
    <row r="106" customFormat="false" ht="12.75" hidden="true" customHeight="true" outlineLevel="0" collapsed="false"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</row>
    <row r="107" customFormat="false" ht="12.75" hidden="true" customHeight="true" outlineLevel="0" collapsed="false"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</row>
    <row r="108" customFormat="false" ht="12.75" hidden="true" customHeight="true" outlineLevel="0" collapsed="false"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</row>
    <row r="109" customFormat="false" ht="12.75" hidden="true" customHeight="true" outlineLevel="0" collapsed="false"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</row>
    <row r="110" customFormat="false" ht="12.75" hidden="true" customHeight="true" outlineLevel="0" collapsed="false"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</row>
    <row r="111" customFormat="false" ht="12.75" hidden="true" customHeight="true" outlineLevel="0" collapsed="false"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</row>
    <row r="112" customFormat="false" ht="12.75" hidden="true" customHeight="true" outlineLevel="0" collapsed="false"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</row>
    <row r="113" customFormat="false" ht="12.75" hidden="true" customHeight="true" outlineLevel="0" collapsed="false"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</row>
    <row r="114" customFormat="false" ht="12.75" hidden="true" customHeight="true" outlineLevel="0" collapsed="false"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</row>
    <row r="115" customFormat="false" ht="12.75" hidden="true" customHeight="true" outlineLevel="0" collapsed="false"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</row>
    <row r="116" customFormat="false" ht="12.75" hidden="true" customHeight="true" outlineLevel="0" collapsed="false"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</row>
    <row r="117" customFormat="false" ht="12.75" hidden="true" customHeight="true" outlineLevel="0" collapsed="false"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</row>
    <row r="118" customFormat="false" ht="12.75" hidden="true" customHeight="true" outlineLevel="0" collapsed="false"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</row>
    <row r="119" customFormat="false" ht="12.75" hidden="true" customHeight="true" outlineLevel="0" collapsed="false"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</row>
    <row r="120" customFormat="false" ht="12.75" hidden="true" customHeight="true" outlineLevel="0" collapsed="false"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</row>
    <row r="121" customFormat="false" ht="12.75" hidden="true" customHeight="true" outlineLevel="0" collapsed="false"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</row>
    <row r="122" customFormat="false" ht="12.75" hidden="true" customHeight="true" outlineLevel="0" collapsed="false"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</row>
    <row r="123" customFormat="false" ht="12.75" hidden="true" customHeight="true" outlineLevel="0" collapsed="false"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</row>
    <row r="124" customFormat="false" ht="12.75" hidden="true" customHeight="true" outlineLevel="0" collapsed="false"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</row>
    <row r="125" customFormat="false" ht="12.75" hidden="true" customHeight="true" outlineLevel="0" collapsed="false"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</row>
    <row r="126" customFormat="false" ht="12.75" hidden="true" customHeight="true" outlineLevel="0" collapsed="false"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</row>
    <row r="127" customFormat="false" ht="12.75" hidden="true" customHeight="true" outlineLevel="0" collapsed="false"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</row>
    <row r="128" customFormat="false" ht="12.75" hidden="true" customHeight="true" outlineLevel="0" collapsed="false"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</row>
    <row r="129" customFormat="false" ht="12.75" hidden="true" customHeight="true" outlineLevel="0" collapsed="false"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</row>
    <row r="130" customFormat="false" ht="12.75" hidden="true" customHeight="true" outlineLevel="0" collapsed="false"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</row>
    <row r="131" customFormat="false" ht="12.75" hidden="true" customHeight="true" outlineLevel="0" collapsed="false"/>
  </sheetData>
  <mergeCells count="24">
    <mergeCell ref="E2:I3"/>
    <mergeCell ref="K2:DB3"/>
    <mergeCell ref="Q5:Z5"/>
    <mergeCell ref="AR5:BA5"/>
    <mergeCell ref="BO5:BX5"/>
    <mergeCell ref="CQ5:CZ5"/>
    <mergeCell ref="Q7:Z7"/>
    <mergeCell ref="AR7:BA7"/>
    <mergeCell ref="BO7:BX7"/>
    <mergeCell ref="CQ7:CZ7"/>
    <mergeCell ref="Q9:Z9"/>
    <mergeCell ref="AR9:BA9"/>
    <mergeCell ref="BO9:BX9"/>
    <mergeCell ref="CQ9:CZ9"/>
    <mergeCell ref="Q11:Z11"/>
    <mergeCell ref="AR11:BA11"/>
    <mergeCell ref="BO11:BX11"/>
    <mergeCell ref="CQ11:CZ11"/>
    <mergeCell ref="E14:I15"/>
    <mergeCell ref="K14:DB15"/>
    <mergeCell ref="V17:AE17"/>
    <mergeCell ref="AQ17:AZ17"/>
    <mergeCell ref="BP17:BY17"/>
    <mergeCell ref="CO17:CX17"/>
  </mergeCells>
  <conditionalFormatting sqref="Q5:Z5">
    <cfRule type="expression" priority="2" aboveAverage="0" equalAverage="0" bottom="0" percent="0" rank="0" text="" dxfId="0">
      <formula>IF($E$5="Datum podání žádosti",TRUE(),FALSE())</formula>
    </cfRule>
  </conditionalFormatting>
  <conditionalFormatting sqref="B2:DC18">
    <cfRule type="expression" priority="3" aboveAverage="0" equalAverage="0" bottom="0" percent="0" rank="0" text="" dxfId="1">
      <formula>#REF!=2</formula>
    </cfRule>
  </conditionalFormatting>
  <conditionalFormatting sqref="E5:CZ11">
    <cfRule type="expression" priority="4" aboveAverage="0" equalAverage="0" bottom="0" percent="0" rank="0" text="" dxfId="2">
      <formula>IF($E$2="Ne",TRUE(),FALSE())</formula>
    </cfRule>
  </conditionalFormatting>
  <conditionalFormatting sqref="G17:CX17">
    <cfRule type="expression" priority="5" aboveAverage="0" equalAverage="0" bottom="0" percent="0" rank="0" text="" dxfId="3">
      <formula>IF($E$14="Ne",TRUE(),FALSE())</formula>
    </cfRule>
  </conditionalFormatting>
  <conditionalFormatting sqref="C2:DB18">
    <cfRule type="expression" priority="6" aboveAverage="0" equalAverage="0" bottom="0" percent="0" rank="0" text="" dxfId="4">
      <formula>#REF!=1</formula>
    </cfRule>
  </conditionalFormatting>
  <dataValidations count="4">
    <dataValidation allowBlank="true" errorStyle="stop" operator="between" showDropDown="false" showErrorMessage="true" showInputMessage="false" sqref="AR5:BA5" type="list">
      <formula1>$C$23:$C$29</formula1>
      <formula2>0</formula2>
    </dataValidation>
    <dataValidation allowBlank="true" errorStyle="stop" operator="between" showDropDown="false" showErrorMessage="true" showInputMessage="false" sqref="V17:AE17" type="list">
      <formula1>$I$25:$I$28</formula1>
      <formula2>0</formula2>
    </dataValidation>
    <dataValidation allowBlank="true" errorStyle="stop" operator="between" prompt="&#10;" showDropDown="false" showErrorMessage="true" showInputMessage="false" sqref="BM24:BM33" type="none">
      <formula1>0</formula1>
      <formula2>0</formula2>
    </dataValidation>
    <dataValidation allowBlank="true" errorStyle="stop" operator="between" showDropDown="false" showErrorMessage="true" showInputMessage="false" sqref="E2:I3 E14:I15" type="list">
      <formula1>$Q$26:$Q$27</formula1>
      <formula2>0</formula2>
    </dataValidation>
  </dataValidations>
  <printOptions headings="false" gridLines="false" gridLinesSet="true" horizontalCentered="false" verticalCentered="false"/>
  <pageMargins left="0.236111111111111" right="0.5701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19:24Z</dcterms:created>
  <dc:creator>JUDr. Adam MATĚJKA</dc:creator>
  <dc:description/>
  <dc:language>en-US</dc:language>
  <cp:lastModifiedBy>Avatar</cp:lastModifiedBy>
  <cp:lastPrinted>2011-03-15T11:41:26Z</cp:lastPrinted>
  <dcterms:modified xsi:type="dcterms:W3CDTF">2012-08-11T07:22:03Z</dcterms:modified>
  <cp:revision>0</cp:revision>
  <dc:subject/>
  <dc:title/>
</cp:coreProperties>
</file>