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říjmení</t>
  </si>
  <si>
    <t xml:space="preserve">rodné číslo</t>
  </si>
  <si>
    <t xml:space="preserve">zde zatám číslo a ono by to vyhledalo.</t>
  </si>
  <si>
    <t xml:space="preserve">ID</t>
  </si>
  <si>
    <t xml:space="preserve">Jméno</t>
  </si>
  <si>
    <t xml:space="preserve">datum narození</t>
  </si>
  <si>
    <t xml:space="preserve">věk</t>
  </si>
  <si>
    <t xml:space="preserve">Jan</t>
  </si>
  <si>
    <t xml:space="preserve">Novák</t>
  </si>
  <si>
    <t xml:space="preserve">510209/072</t>
  </si>
  <si>
    <t xml:space="preserve">Karel</t>
  </si>
  <si>
    <t xml:space="preserve">Valenta</t>
  </si>
  <si>
    <t xml:space="preserve">440928/088</t>
  </si>
  <si>
    <t xml:space="preserve">POTŘEBOVAL BYCH ABY TO PŘEVEDLO RODNÉ ČÍSLO NA DATUM NAROZENÍ A PAK NA VĚK</t>
  </si>
  <si>
    <t xml:space="preserve">A ABY TO PODLE ID VYHLEDALO PŘÍJMENÍ A RODNÉ ČÍS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0.37"/>
    <col collapsed="false" customWidth="true" hidden="false" outlineLevel="0" max="5" min="5" style="0" width="13.62"/>
  </cols>
  <sheetData>
    <row r="2" customFormat="false" ht="14.25" hidden="false" customHeight="false" outlineLevel="0" collapsed="false">
      <c r="H2" s="0" t="s">
        <v>0</v>
      </c>
      <c r="I2" s="0" t="s">
        <v>1</v>
      </c>
    </row>
    <row r="3" customFormat="false" ht="14.25" hidden="false" customHeight="false" outlineLevel="0" collapsed="false">
      <c r="C3" s="0" t="s">
        <v>2</v>
      </c>
      <c r="F3" s="0" t="n">
        <v>1</v>
      </c>
      <c r="H3" s="0" t="str">
        <f aca="false">IF(ISERROR(VLOOKUP(F3,A7:E12,3,FALSE())),"",IF(VLOOKUP(F3,A7:E12,3,FALSE())=0,"",VLOOKUP(F3,A7:E12,3,FALSE())))</f>
        <v>Novák</v>
      </c>
      <c r="I3" s="0" t="str">
        <f aca="false">IF(ISERROR(VLOOKUP(F3,A7:E12,4,FALSE())),"",IF(VLOOKUP(F3,A7:E12,4,FALSE())=0,"",VLOOKUP(F3,A7:E12,4,FALSE())))</f>
        <v>510209/072</v>
      </c>
    </row>
    <row r="6" customFormat="false" ht="14.25" hidden="false" customHeight="false" outlineLevel="0" collapsed="false">
      <c r="A6" s="1" t="s">
        <v>3</v>
      </c>
      <c r="B6" s="0" t="s">
        <v>4</v>
      </c>
      <c r="C6" s="0" t="s">
        <v>0</v>
      </c>
      <c r="D6" s="0" t="s">
        <v>1</v>
      </c>
      <c r="E6" s="0" t="s">
        <v>5</v>
      </c>
      <c r="F6" s="0" t="s">
        <v>6</v>
      </c>
    </row>
    <row r="7" customFormat="false" ht="14.25" hidden="false" customHeight="false" outlineLevel="0" collapsed="false">
      <c r="A7" s="0" t="n">
        <v>1</v>
      </c>
      <c r="B7" s="0" t="s">
        <v>7</v>
      </c>
      <c r="C7" s="0" t="s">
        <v>8</v>
      </c>
      <c r="D7" s="0" t="s">
        <v>9</v>
      </c>
      <c r="E7" s="2" t="n">
        <f aca="false">DATE(IF(AND(LEN(D7)=11,VALUE(MID(D7,1,2))&lt;=54),MID(D7,1,2)+2000,MID(D7,1,2)+1900),IF(VALUE(MID(D7,3,2))&gt;50,MID(D7,3,2)-50,MID(D7,3,2)),MID(D7,5,2))</f>
        <v>18668</v>
      </c>
      <c r="F7" s="0" t="n">
        <f aca="true">IF(DATE(YEAR(TODAY()),MONTH(E7),DAY(E7))&gt;TODAY(),YEAR(TODAY())-YEAR(E7)-1,YEAR(TODAY())-YEAR(E7))</f>
        <v>75</v>
      </c>
      <c r="G7" s="0" t="n">
        <f aca="true">DATEDIF(E7,TODAY(),"y")</f>
        <v>75</v>
      </c>
    </row>
    <row r="8" customFormat="false" ht="14.25" hidden="false" customHeight="false" outlineLevel="0" collapsed="false">
      <c r="A8" s="0" t="n">
        <v>2</v>
      </c>
      <c r="B8" s="0" t="s">
        <v>10</v>
      </c>
      <c r="C8" s="0" t="s">
        <v>11</v>
      </c>
      <c r="D8" s="0" t="s">
        <v>12</v>
      </c>
      <c r="E8" s="2" t="n">
        <f aca="false">DATE(IF(AND(LEN(D8)=11,VALUE(MID(D8,1,2))&lt;=54),MID(D8,1,2)+2000,MID(D8,1,2)+1900),IF(VALUE(MID(D8,3,2))&gt;50,MID(D8,3,2)-50,MID(D8,3,2)),MID(D8,5,2))</f>
        <v>16343</v>
      </c>
      <c r="F8" s="0" t="n">
        <f aca="true">IF(DATE(YEAR(TODAY()),MONTH(E8),DAY(E8))&gt;TODAY(),YEAR(TODAY())-YEAR(E8)-1,YEAR(TODAY())-YEAR(E8))</f>
        <v>81</v>
      </c>
      <c r="G8" s="0" t="n">
        <f aca="true">DATEDIF(E8,TODAY(),"y")</f>
        <v>81</v>
      </c>
    </row>
    <row r="9" customFormat="false" ht="14.25" hidden="false" customHeight="false" outlineLevel="0" collapsed="false">
      <c r="A9" s="0" t="n">
        <v>3</v>
      </c>
    </row>
    <row r="10" customFormat="false" ht="14.25" hidden="false" customHeight="false" outlineLevel="0" collapsed="false">
      <c r="A10" s="0" t="n">
        <v>4</v>
      </c>
    </row>
    <row r="11" customFormat="false" ht="14.25" hidden="false" customHeight="false" outlineLevel="0" collapsed="false">
      <c r="A11" s="0" t="n">
        <v>5</v>
      </c>
    </row>
    <row r="12" customFormat="false" ht="14.25" hidden="false" customHeight="false" outlineLevel="0" collapsed="false">
      <c r="A12" s="0" t="n">
        <v>6</v>
      </c>
    </row>
    <row r="14" customFormat="false" ht="14.25" hidden="false" customHeight="false" outlineLevel="0" collapsed="false">
      <c r="B14" s="0" t="s">
        <v>13</v>
      </c>
    </row>
    <row r="16" customFormat="false" ht="14.25" hidden="false" customHeight="false" outlineLevel="0" collapsed="false">
      <c r="B16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4:02:41Z</dcterms:created>
  <dc:creator>Avatar</dc:creator>
  <dc:description/>
  <dc:language>en-US</dc:language>
  <cp:lastModifiedBy>Intel i3</cp:lastModifiedBy>
  <dcterms:modified xsi:type="dcterms:W3CDTF">2012-08-11T15:58:27Z</dcterms:modified>
  <cp:revision>0</cp:revision>
  <dc:subject/>
  <dc:title/>
</cp:coreProperties>
</file>