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Klienti" sheetId="1" state="visible" r:id="rId2"/>
    <sheet name="Dat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506">
  <si>
    <t xml:space="preserve">POŘADOVÉ ČÍSLO:</t>
  </si>
  <si>
    <t xml:space="preserve">ID Č.:</t>
  </si>
  <si>
    <t xml:space="preserve">TYTUL:</t>
  </si>
  <si>
    <t xml:space="preserve">JMÉNO:</t>
  </si>
  <si>
    <t xml:space="preserve">PŘÍJMENÍ:</t>
  </si>
  <si>
    <t xml:space="preserve">RODNÉ ČÍSLO:</t>
  </si>
  <si>
    <t xml:space="preserve">DATUM NAROZENÍ:</t>
  </si>
  <si>
    <t xml:space="preserve">VĚK:</t>
  </si>
  <si>
    <t xml:space="preserve">ČÍSLOM OP:</t>
  </si>
  <si>
    <t xml:space="preserve">POHLAVÍ:</t>
  </si>
  <si>
    <t xml:space="preserve">0001</t>
  </si>
  <si>
    <t xml:space="preserve">Jan</t>
  </si>
  <si>
    <t xml:space="preserve">Holešinský</t>
  </si>
  <si>
    <t xml:space="preserve">970111/0001</t>
  </si>
  <si>
    <t xml:space="preserve">0002</t>
  </si>
  <si>
    <t xml:space="preserve">Pavel</t>
  </si>
  <si>
    <t xml:space="preserve">Stejskal</t>
  </si>
  <si>
    <t xml:space="preserve">940301/0002</t>
  </si>
  <si>
    <t xml:space="preserve">0003</t>
  </si>
  <si>
    <t xml:space="preserve">Marie</t>
  </si>
  <si>
    <t xml:space="preserve">Novákova</t>
  </si>
  <si>
    <t xml:space="preserve">546014/2688</t>
  </si>
  <si>
    <t xml:space="preserve">0004</t>
  </si>
  <si>
    <t xml:space="preserve">Alžběta</t>
  </si>
  <si>
    <t xml:space="preserve">Prokopová</t>
  </si>
  <si>
    <t xml:space="preserve">455216/451</t>
  </si>
  <si>
    <t xml:space="preserve">Titule</t>
  </si>
  <si>
    <t xml:space="preserve">Zaměstnání:</t>
  </si>
  <si>
    <t xml:space="preserve">Vzdělání</t>
  </si>
  <si>
    <t xml:space="preserve">Bc.</t>
  </si>
  <si>
    <t xml:space="preserve">A</t>
  </si>
  <si>
    <t xml:space="preserve">Neukoncené základní</t>
  </si>
  <si>
    <t xml:space="preserve">BcA.</t>
  </si>
  <si>
    <t xml:space="preserve">Account manager</t>
  </si>
  <si>
    <t xml:space="preserve">Dokoncené základní</t>
  </si>
  <si>
    <t xml:space="preserve">Mgr.</t>
  </si>
  <si>
    <t xml:space="preserve">Administrativní pracovník </t>
  </si>
  <si>
    <t xml:space="preserve">Vyucen(a) bez maturity</t>
  </si>
  <si>
    <t xml:space="preserve">MgA.</t>
  </si>
  <si>
    <t xml:space="preserve">Advokát </t>
  </si>
  <si>
    <t xml:space="preserve">Stredoškolské s maturitou</t>
  </si>
  <si>
    <t xml:space="preserve">Ing.</t>
  </si>
  <si>
    <t xml:space="preserve">Advokátní a notářský koncipient </t>
  </si>
  <si>
    <t xml:space="preserve">Vyšší odborné vzdelání</t>
  </si>
  <si>
    <t xml:space="preserve">Ing.arch.</t>
  </si>
  <si>
    <t xml:space="preserve">Agronom </t>
  </si>
  <si>
    <t xml:space="preserve">Vysokoškolské</t>
  </si>
  <si>
    <t xml:space="preserve">JUDr.</t>
  </si>
  <si>
    <t xml:space="preserve">Alergolog </t>
  </si>
  <si>
    <t xml:space="preserve">ICDr.</t>
  </si>
  <si>
    <t xml:space="preserve">Analytik prodeje </t>
  </si>
  <si>
    <t xml:space="preserve">MDDr.</t>
  </si>
  <si>
    <t xml:space="preserve">Anesteziolog </t>
  </si>
  <si>
    <t xml:space="preserve">MSDr.</t>
  </si>
  <si>
    <t xml:space="preserve">Animace 3D </t>
  </si>
  <si>
    <t xml:space="preserve">MUDr.</t>
  </si>
  <si>
    <t xml:space="preserve">Aranžér </t>
  </si>
  <si>
    <t xml:space="preserve">MVDr.</t>
  </si>
  <si>
    <t xml:space="preserve">Archeolog </t>
  </si>
  <si>
    <t xml:space="preserve">PaedDr.</t>
  </si>
  <si>
    <t xml:space="preserve">Architekt </t>
  </si>
  <si>
    <t xml:space="preserve">PharmDr.</t>
  </si>
  <si>
    <t xml:space="preserve">Architekt HW systémů </t>
  </si>
  <si>
    <t xml:space="preserve">PhDr.</t>
  </si>
  <si>
    <t xml:space="preserve">Archivář </t>
  </si>
  <si>
    <t xml:space="preserve">PhMr.</t>
  </si>
  <si>
    <t xml:space="preserve">Asistent klinických studií </t>
  </si>
  <si>
    <t xml:space="preserve">RNDr.</t>
  </si>
  <si>
    <t xml:space="preserve">Asistent soudce </t>
  </si>
  <si>
    <t xml:space="preserve">RSDr.</t>
  </si>
  <si>
    <t xml:space="preserve">Asistent v médiích, reklamě a PR </t>
  </si>
  <si>
    <t xml:space="preserve">RCDr.</t>
  </si>
  <si>
    <t xml:space="preserve">Asistent v pojišťovnictví </t>
  </si>
  <si>
    <t xml:space="preserve">RTDr.</t>
  </si>
  <si>
    <t xml:space="preserve">Asistentka </t>
  </si>
  <si>
    <t xml:space="preserve">ThDr.</t>
  </si>
  <si>
    <t xml:space="preserve">Astronom </t>
  </si>
  <si>
    <t xml:space="preserve">ThLic.</t>
  </si>
  <si>
    <t xml:space="preserve">Auditor </t>
  </si>
  <si>
    <t xml:space="preserve">ThMgr.</t>
  </si>
  <si>
    <t xml:space="preserve">Autočalouník </t>
  </si>
  <si>
    <t xml:space="preserve">Autoelektrikář </t>
  </si>
  <si>
    <t xml:space="preserve">Autoklempíř </t>
  </si>
  <si>
    <t xml:space="preserve">Automechanik </t>
  </si>
  <si>
    <t xml:space="preserve">B</t>
  </si>
  <si>
    <t xml:space="preserve">Bankovní poradce </t>
  </si>
  <si>
    <t xml:space="preserve">Bankovní specialista </t>
  </si>
  <si>
    <t xml:space="preserve">Barman </t>
  </si>
  <si>
    <t xml:space="preserve">Biolog </t>
  </si>
  <si>
    <t xml:space="preserve">Business development manager </t>
  </si>
  <si>
    <t xml:space="preserve">C</t>
  </si>
  <si>
    <t xml:space="preserve">CAD/CAM specialista </t>
  </si>
  <si>
    <t xml:space="preserve">Category manager </t>
  </si>
  <si>
    <t xml:space="preserve">Celní deklarant </t>
  </si>
  <si>
    <t xml:space="preserve">Celník </t>
  </si>
  <si>
    <t xml:space="preserve">Copywriter </t>
  </si>
  <si>
    <t xml:space="preserve">Cukrář </t>
  </si>
  <si>
    <t xml:space="preserve">Číšník/servírka </t>
  </si>
  <si>
    <t xml:space="preserve">D</t>
  </si>
  <si>
    <t xml:space="preserve">Dabing </t>
  </si>
  <si>
    <t xml:space="preserve">Daňový poradce </t>
  </si>
  <si>
    <t xml:space="preserve">Databázový specialista </t>
  </si>
  <si>
    <t xml:space="preserve">Delegát cestovní kanceláře </t>
  </si>
  <si>
    <t xml:space="preserve">Dělník </t>
  </si>
  <si>
    <t xml:space="preserve">Dermatolog </t>
  </si>
  <si>
    <t xml:space="preserve">Designer </t>
  </si>
  <si>
    <t xml:space="preserve">Developer </t>
  </si>
  <si>
    <t xml:space="preserve">Diabetolog </t>
  </si>
  <si>
    <t xml:space="preserve">Direct marketing </t>
  </si>
  <si>
    <t xml:space="preserve">Dispečer </t>
  </si>
  <si>
    <t xml:space="preserve">Disponent </t>
  </si>
  <si>
    <t xml:space="preserve">Domovník </t>
  </si>
  <si>
    <t xml:space="preserve">DTP operátor </t>
  </si>
  <si>
    <t xml:space="preserve">E</t>
  </si>
  <si>
    <t xml:space="preserve">Editor </t>
  </si>
  <si>
    <t xml:space="preserve">Ekolog </t>
  </si>
  <si>
    <t xml:space="preserve">Ekonom </t>
  </si>
  <si>
    <t xml:space="preserve">Elektrikář </t>
  </si>
  <si>
    <t xml:space="preserve">Elektroinženýr </t>
  </si>
  <si>
    <t xml:space="preserve">Elektromechanik </t>
  </si>
  <si>
    <t xml:space="preserve">Elektromontér </t>
  </si>
  <si>
    <t xml:space="preserve">Elektrotechnik </t>
  </si>
  <si>
    <t xml:space="preserve">Energetik </t>
  </si>
  <si>
    <t xml:space="preserve">Event specialist </t>
  </si>
  <si>
    <t xml:space="preserve">Exekutor </t>
  </si>
  <si>
    <t xml:space="preserve">F</t>
  </si>
  <si>
    <t xml:space="preserve">F &amp; B manager </t>
  </si>
  <si>
    <t xml:space="preserve">Fakturantka </t>
  </si>
  <si>
    <t xml:space="preserve">Farmaceutický reprezentant </t>
  </si>
  <si>
    <t xml:space="preserve">Filolog </t>
  </si>
  <si>
    <t xml:space="preserve">Filosof </t>
  </si>
  <si>
    <t xml:space="preserve">Finanční analytik </t>
  </si>
  <si>
    <t xml:space="preserve">Finanční kontrolor </t>
  </si>
  <si>
    <t xml:space="preserve">Finanční poradce </t>
  </si>
  <si>
    <t xml:space="preserve">Finanční ředitel </t>
  </si>
  <si>
    <t xml:space="preserve">Finanční specialista </t>
  </si>
  <si>
    <t xml:space="preserve">Finanční účetní </t>
  </si>
  <si>
    <t xml:space="preserve">Firemní bankéř </t>
  </si>
  <si>
    <t xml:space="preserve">Fotograf </t>
  </si>
  <si>
    <t xml:space="preserve">Fyzik </t>
  </si>
  <si>
    <t xml:space="preserve">Fyzioterapeut </t>
  </si>
  <si>
    <t xml:space="preserve">G</t>
  </si>
  <si>
    <t xml:space="preserve">Garanční technik </t>
  </si>
  <si>
    <t xml:space="preserve">Generální ředitel </t>
  </si>
  <si>
    <t xml:space="preserve">Genetik </t>
  </si>
  <si>
    <t xml:space="preserve">Geodet </t>
  </si>
  <si>
    <t xml:space="preserve">Geolog </t>
  </si>
  <si>
    <t xml:space="preserve">Grafik </t>
  </si>
  <si>
    <t xml:space="preserve">Gynekolog </t>
  </si>
  <si>
    <t xml:space="preserve">H</t>
  </si>
  <si>
    <t xml:space="preserve">Hasič </t>
  </si>
  <si>
    <t xml:space="preserve">Herec </t>
  </si>
  <si>
    <t xml:space="preserve">Historik </t>
  </si>
  <si>
    <t xml:space="preserve">Hlavní účetní </t>
  </si>
  <si>
    <t xml:space="preserve">Hlídání dětí </t>
  </si>
  <si>
    <t xml:space="preserve">Hodinář </t>
  </si>
  <si>
    <t xml:space="preserve">Horník </t>
  </si>
  <si>
    <t xml:space="preserve">Hospodyně </t>
  </si>
  <si>
    <t xml:space="preserve">Hosteska </t>
  </si>
  <si>
    <t xml:space="preserve">HR business partner </t>
  </si>
  <si>
    <t xml:space="preserve">HR generalista </t>
  </si>
  <si>
    <t xml:space="preserve">HR ředitel </t>
  </si>
  <si>
    <t xml:space="preserve">HR specialista </t>
  </si>
  <si>
    <t xml:space="preserve">Hutník </t>
  </si>
  <si>
    <t xml:space="preserve">Hydrolog </t>
  </si>
  <si>
    <t xml:space="preserve">Ch</t>
  </si>
  <si>
    <t xml:space="preserve">Chemický inženýr </t>
  </si>
  <si>
    <t xml:space="preserve">Chemik </t>
  </si>
  <si>
    <t xml:space="preserve">Chirurg </t>
  </si>
  <si>
    <t xml:space="preserve">I</t>
  </si>
  <si>
    <t xml:space="preserve">Inspektor </t>
  </si>
  <si>
    <t xml:space="preserve">Instalatér </t>
  </si>
  <si>
    <t xml:space="preserve">Internista </t>
  </si>
  <si>
    <t xml:space="preserve">IT analytik </t>
  </si>
  <si>
    <t xml:space="preserve">IT konzultant </t>
  </si>
  <si>
    <t xml:space="preserve">IT ředitel </t>
  </si>
  <si>
    <t xml:space="preserve">IT security specialist </t>
  </si>
  <si>
    <t xml:space="preserve">J</t>
  </si>
  <si>
    <t xml:space="preserve">Jednatel </t>
  </si>
  <si>
    <t xml:space="preserve">Jeřábník </t>
  </si>
  <si>
    <t xml:space="preserve">K</t>
  </si>
  <si>
    <t xml:space="preserve">Kadeřnice </t>
  </si>
  <si>
    <t xml:space="preserve">Kameraman </t>
  </si>
  <si>
    <t xml:space="preserve">Kardiolog </t>
  </si>
  <si>
    <t xml:space="preserve">Karosář </t>
  </si>
  <si>
    <t xml:space="preserve">Keramik </t>
  </si>
  <si>
    <t xml:space="preserve">Key account manager </t>
  </si>
  <si>
    <t xml:space="preserve">Klempíř </t>
  </si>
  <si>
    <t xml:space="preserve">Knihovník </t>
  </si>
  <si>
    <t xml:space="preserve">Konstruktér </t>
  </si>
  <si>
    <t xml:space="preserve">Kontrolor </t>
  </si>
  <si>
    <t xml:space="preserve">Konzultant </t>
  </si>
  <si>
    <t xml:space="preserve">Konzultant v médiích, reklamě a PR </t>
  </si>
  <si>
    <t xml:space="preserve">Korektor </t>
  </si>
  <si>
    <t xml:space="preserve">Kosmetička </t>
  </si>
  <si>
    <t xml:space="preserve">Kouč </t>
  </si>
  <si>
    <t xml:space="preserve">Kovář </t>
  </si>
  <si>
    <t xml:space="preserve">Kreativec </t>
  </si>
  <si>
    <t xml:space="preserve">Krejčí </t>
  </si>
  <si>
    <t xml:space="preserve">Kuchař </t>
  </si>
  <si>
    <t xml:space="preserve">Kurátor </t>
  </si>
  <si>
    <t xml:space="preserve">Kurýr </t>
  </si>
  <si>
    <t xml:space="preserve">Kvalitář </t>
  </si>
  <si>
    <t xml:space="preserve">L</t>
  </si>
  <si>
    <t xml:space="preserve">Laborant </t>
  </si>
  <si>
    <t xml:space="preserve">Lakýrník </t>
  </si>
  <si>
    <t xml:space="preserve">Leasingový specialista </t>
  </si>
  <si>
    <t xml:space="preserve">Lékárenský laborant </t>
  </si>
  <si>
    <t xml:space="preserve">Lékárník </t>
  </si>
  <si>
    <t xml:space="preserve">Lektor </t>
  </si>
  <si>
    <t xml:space="preserve">Lesník </t>
  </si>
  <si>
    <t xml:space="preserve">Letuška/stevard </t>
  </si>
  <si>
    <t xml:space="preserve">Likvidátor pojistných událostí </t>
  </si>
  <si>
    <t xml:space="preserve">Logistik </t>
  </si>
  <si>
    <t xml:space="preserve">Logoped </t>
  </si>
  <si>
    <t xml:space="preserve">M</t>
  </si>
  <si>
    <t xml:space="preserve">Makléř </t>
  </si>
  <si>
    <t xml:space="preserve">Malíř </t>
  </si>
  <si>
    <t xml:space="preserve">Manažer dopravy </t>
  </si>
  <si>
    <t xml:space="preserve">Manažer klinických studií </t>
  </si>
  <si>
    <t xml:space="preserve">Manažer kvality </t>
  </si>
  <si>
    <t xml:space="preserve">Manažer partnerského prodeje </t>
  </si>
  <si>
    <t xml:space="preserve">Manažer prodejního týmu </t>
  </si>
  <si>
    <t xml:space="preserve">Manažer řízení rizika </t>
  </si>
  <si>
    <t xml:space="preserve">Manažer značky </t>
  </si>
  <si>
    <t xml:space="preserve">Manikérka </t>
  </si>
  <si>
    <t xml:space="preserve">Marketingová komunikace </t>
  </si>
  <si>
    <t xml:space="preserve">Marketingová strategie </t>
  </si>
  <si>
    <t xml:space="preserve">Marketingový analytik </t>
  </si>
  <si>
    <t xml:space="preserve">Marketingový ředitel </t>
  </si>
  <si>
    <t xml:space="preserve">Marketingový výzkum </t>
  </si>
  <si>
    <t xml:space="preserve">Masér </t>
  </si>
  <si>
    <t xml:space="preserve">Maskér </t>
  </si>
  <si>
    <t xml:space="preserve">Matematik </t>
  </si>
  <si>
    <t xml:space="preserve">Media planner </t>
  </si>
  <si>
    <t xml:space="preserve">Medical advisor </t>
  </si>
  <si>
    <t xml:space="preserve">Mechanik </t>
  </si>
  <si>
    <t xml:space="preserve">Merchandiser </t>
  </si>
  <si>
    <t xml:space="preserve">Meteorolog </t>
  </si>
  <si>
    <t xml:space="preserve">Metodik </t>
  </si>
  <si>
    <t xml:space="preserve">Metrolog </t>
  </si>
  <si>
    <t xml:space="preserve">Mistr </t>
  </si>
  <si>
    <t xml:space="preserve">Moderátor </t>
  </si>
  <si>
    <t xml:space="preserve">Monitor klinických studií </t>
  </si>
  <si>
    <t xml:space="preserve">Mzdová účetní </t>
  </si>
  <si>
    <t xml:space="preserve">N</t>
  </si>
  <si>
    <t xml:space="preserve">Náborář </t>
  </si>
  <si>
    <t xml:space="preserve">Nákupčí </t>
  </si>
  <si>
    <t xml:space="preserve">Nákupčí pro prodejní řetězce </t>
  </si>
  <si>
    <t xml:space="preserve">Náměstek </t>
  </si>
  <si>
    <t xml:space="preserve">Námořník </t>
  </si>
  <si>
    <t xml:space="preserve">Nástrojař </t>
  </si>
  <si>
    <t xml:space="preserve">Neurolog </t>
  </si>
  <si>
    <t xml:space="preserve">Notář </t>
  </si>
  <si>
    <t xml:space="preserve">Novinář </t>
  </si>
  <si>
    <t xml:space="preserve">O</t>
  </si>
  <si>
    <t xml:space="preserve">Obchodní asistent </t>
  </si>
  <si>
    <t xml:space="preserve">Obchodní referent </t>
  </si>
  <si>
    <t xml:space="preserve">Obchodní ředitel </t>
  </si>
  <si>
    <t xml:space="preserve">Obchodní zástupce </t>
  </si>
  <si>
    <t xml:space="preserve">Oblastní manažer </t>
  </si>
  <si>
    <t xml:space="preserve">Obráběč kovů </t>
  </si>
  <si>
    <t xml:space="preserve">Obsluha stavebních strojů </t>
  </si>
  <si>
    <t xml:space="preserve">Odborný asistent </t>
  </si>
  <si>
    <t xml:space="preserve">Odborný asistent ve výzkumu a vývoji </t>
  </si>
  <si>
    <t xml:space="preserve">Odhadce </t>
  </si>
  <si>
    <t xml:space="preserve">Office manager </t>
  </si>
  <si>
    <t xml:space="preserve">Oftalmolog </t>
  </si>
  <si>
    <t xml:space="preserve">Onkolog </t>
  </si>
  <si>
    <t xml:space="preserve">Online marketing </t>
  </si>
  <si>
    <t xml:space="preserve">Operátor </t>
  </si>
  <si>
    <t xml:space="preserve">Operátor CNC strojů </t>
  </si>
  <si>
    <t xml:space="preserve">Operátor výroby </t>
  </si>
  <si>
    <t xml:space="preserve">Optik </t>
  </si>
  <si>
    <t xml:space="preserve">Ortoped </t>
  </si>
  <si>
    <t xml:space="preserve">Osobní bankéř </t>
  </si>
  <si>
    <t xml:space="preserve">Osvětlovač </t>
  </si>
  <si>
    <t xml:space="preserve">Ošetřovatel </t>
  </si>
  <si>
    <t xml:space="preserve">Ošetřovatel zvířat </t>
  </si>
  <si>
    <t xml:space="preserve">Otorinolaryngolog </t>
  </si>
  <si>
    <t xml:space="preserve">P</t>
  </si>
  <si>
    <t xml:space="preserve">Patolog </t>
  </si>
  <si>
    <t xml:space="preserve">Pediatr </t>
  </si>
  <si>
    <t xml:space="preserve">Pekař </t>
  </si>
  <si>
    <t xml:space="preserve">Personalista </t>
  </si>
  <si>
    <t xml:space="preserve">Personalista konzultant </t>
  </si>
  <si>
    <t xml:space="preserve">Pilot </t>
  </si>
  <si>
    <t xml:space="preserve">Plánovač výroby </t>
  </si>
  <si>
    <t xml:space="preserve">Plynař </t>
  </si>
  <si>
    <t xml:space="preserve">Podlahář </t>
  </si>
  <si>
    <t xml:space="preserve">Podpora informačních systémů </t>
  </si>
  <si>
    <t xml:space="preserve">Pojistný matematik </t>
  </si>
  <si>
    <t xml:space="preserve">Pojistný zprostředkovatel </t>
  </si>
  <si>
    <t xml:space="preserve">Pojišťovací poradce </t>
  </si>
  <si>
    <t xml:space="preserve">Pokladní </t>
  </si>
  <si>
    <t xml:space="preserve">Pokojská </t>
  </si>
  <si>
    <t xml:space="preserve">Pokrývač </t>
  </si>
  <si>
    <t xml:space="preserve">Policista </t>
  </si>
  <si>
    <t xml:space="preserve">Pomocná síla do kuchyně </t>
  </si>
  <si>
    <t xml:space="preserve">Porodní asistentka </t>
  </si>
  <si>
    <t xml:space="preserve">Portýr </t>
  </si>
  <si>
    <t xml:space="preserve">Práce doma </t>
  </si>
  <si>
    <t xml:space="preserve">Pracovník audiovize </t>
  </si>
  <si>
    <t xml:space="preserve">Pracovník back office </t>
  </si>
  <si>
    <t xml:space="preserve">Pracovník call centra </t>
  </si>
  <si>
    <t xml:space="preserve">Pracovník front office </t>
  </si>
  <si>
    <t xml:space="preserve">Pracovník help desku </t>
  </si>
  <si>
    <t xml:space="preserve">Pracovník charity </t>
  </si>
  <si>
    <t xml:space="preserve">Pracovník letového provozu </t>
  </si>
  <si>
    <t xml:space="preserve">Pracovník na přepážce </t>
  </si>
  <si>
    <t xml:space="preserve">Pracovník na železnici </t>
  </si>
  <si>
    <t xml:space="preserve">Pracovník ostrahy </t>
  </si>
  <si>
    <t xml:space="preserve">Pracovník pneuservisu </t>
  </si>
  <si>
    <t xml:space="preserve">Pracovník pohřební služby </t>
  </si>
  <si>
    <t xml:space="preserve">Pracovník poštovního provozu </t>
  </si>
  <si>
    <t xml:space="preserve">Pracovník reklamačního oddělení </t>
  </si>
  <si>
    <t xml:space="preserve">Pracovník vězeňské služby </t>
  </si>
  <si>
    <t xml:space="preserve">Pracovník výzkumu a vývoje </t>
  </si>
  <si>
    <t xml:space="preserve">Právník </t>
  </si>
  <si>
    <t xml:space="preserve">Procesní inženýr </t>
  </si>
  <si>
    <t xml:space="preserve">Prodavač </t>
  </si>
  <si>
    <t xml:space="preserve">Prodejce po telefonu </t>
  </si>
  <si>
    <t xml:space="preserve">Prodejce vozů </t>
  </si>
  <si>
    <t xml:space="preserve">Prodejce zájezdů </t>
  </si>
  <si>
    <t xml:space="preserve">Produkční </t>
  </si>
  <si>
    <t xml:space="preserve">Produktový manažer </t>
  </si>
  <si>
    <t xml:space="preserve">Produktový specialista </t>
  </si>
  <si>
    <t xml:space="preserve">Programátor </t>
  </si>
  <si>
    <t xml:space="preserve">Project administrator </t>
  </si>
  <si>
    <t xml:space="preserve">Projektant </t>
  </si>
  <si>
    <t xml:space="preserve">Projektový manažer </t>
  </si>
  <si>
    <t xml:space="preserve">Promítač </t>
  </si>
  <si>
    <t xml:space="preserve">Promotér </t>
  </si>
  <si>
    <t xml:space="preserve">Provozní ředitel </t>
  </si>
  <si>
    <t xml:space="preserve">Průmyslový designér </t>
  </si>
  <si>
    <t xml:space="preserve">Průvodce </t>
  </si>
  <si>
    <t xml:space="preserve">Přijímací technik </t>
  </si>
  <si>
    <t xml:space="preserve">Přípravář </t>
  </si>
  <si>
    <t xml:space="preserve">Přírodovědec </t>
  </si>
  <si>
    <t xml:space="preserve">Psychiatr </t>
  </si>
  <si>
    <t xml:space="preserve">Psycholog </t>
  </si>
  <si>
    <t xml:space="preserve">R</t>
  </si>
  <si>
    <t xml:space="preserve">Radiolog </t>
  </si>
  <si>
    <t xml:space="preserve">Realitní makléř </t>
  </si>
  <si>
    <t xml:space="preserve">Recepční </t>
  </si>
  <si>
    <t xml:space="preserve">Referent </t>
  </si>
  <si>
    <t xml:space="preserve">Referent životního prostředí </t>
  </si>
  <si>
    <t xml:space="preserve">Regionální obchodní manažer </t>
  </si>
  <si>
    <t xml:space="preserve">Regulatory manager </t>
  </si>
  <si>
    <t xml:space="preserve">Rekvizitář </t>
  </si>
  <si>
    <t xml:space="preserve">Revizní technik </t>
  </si>
  <si>
    <t xml:space="preserve">Režisér </t>
  </si>
  <si>
    <t xml:space="preserve">Rozpočtář </t>
  </si>
  <si>
    <t xml:space="preserve">Ředitel </t>
  </si>
  <si>
    <t xml:space="preserve">Ředitel hotelu </t>
  </si>
  <si>
    <t xml:space="preserve">Ředitel instituce </t>
  </si>
  <si>
    <t xml:space="preserve">Ředitel kvality </t>
  </si>
  <si>
    <t xml:space="preserve">Ředitel logistiky </t>
  </si>
  <si>
    <t xml:space="preserve">Ředitel nákupu </t>
  </si>
  <si>
    <t xml:space="preserve">Řezník </t>
  </si>
  <si>
    <t xml:space="preserve">Řidič </t>
  </si>
  <si>
    <t xml:space="preserve">Řidič vysokozdvižného vozíku </t>
  </si>
  <si>
    <t xml:space="preserve">S</t>
  </si>
  <si>
    <t xml:space="preserve">Servisní technik </t>
  </si>
  <si>
    <t xml:space="preserve">Seřizovač CNC strojů </t>
  </si>
  <si>
    <t xml:space="preserve">Sexuolog </t>
  </si>
  <si>
    <t xml:space="preserve">Skladník </t>
  </si>
  <si>
    <t xml:space="preserve">Sklář </t>
  </si>
  <si>
    <t xml:space="preserve">Sociální pracovník </t>
  </si>
  <si>
    <t xml:space="preserve">Sociolog </t>
  </si>
  <si>
    <t xml:space="preserve">Someliér </t>
  </si>
  <si>
    <t xml:space="preserve">Soudce </t>
  </si>
  <si>
    <t xml:space="preserve">Soudní zapisovatel </t>
  </si>
  <si>
    <t xml:space="preserve">Specialista ERP </t>
  </si>
  <si>
    <t xml:space="preserve">Specialista HR marketingu </t>
  </si>
  <si>
    <t xml:space="preserve">Specialista ISO </t>
  </si>
  <si>
    <t xml:space="preserve">Specialista logistiky </t>
  </si>
  <si>
    <t xml:space="preserve">Specialista marketingu </t>
  </si>
  <si>
    <t xml:space="preserve">Specialista mobilních technologií </t>
  </si>
  <si>
    <t xml:space="preserve">Specialista na fondy EU </t>
  </si>
  <si>
    <t xml:space="preserve">Specialista pohledávek </t>
  </si>
  <si>
    <t xml:space="preserve">Specialista PR </t>
  </si>
  <si>
    <t xml:space="preserve">Specialista pro odměňování a benefity </t>
  </si>
  <si>
    <t xml:space="preserve">Specialista pro rozvoj a vzdělávání </t>
  </si>
  <si>
    <t xml:space="preserve">Specialista splátkového prodeje </t>
  </si>
  <si>
    <t xml:space="preserve">Specialista treasury </t>
  </si>
  <si>
    <t xml:space="preserve">Specialista vývojového týmu </t>
  </si>
  <si>
    <t xml:space="preserve">Specialista zabezpečovacích zařízení </t>
  </si>
  <si>
    <t xml:space="preserve">Speciální pedagog </t>
  </si>
  <si>
    <t xml:space="preserve">Speditér </t>
  </si>
  <si>
    <t xml:space="preserve">Spojový manipulant </t>
  </si>
  <si>
    <t xml:space="preserve">Sportovní lékař </t>
  </si>
  <si>
    <t xml:space="preserve">Správce aplikačního SW </t>
  </si>
  <si>
    <t xml:space="preserve">Správce majetku </t>
  </si>
  <si>
    <t xml:space="preserve">Správce operačních systémů a sítí </t>
  </si>
  <si>
    <t xml:space="preserve">Správce vozového parku </t>
  </si>
  <si>
    <t xml:space="preserve">Správní rada </t>
  </si>
  <si>
    <t xml:space="preserve">Statik </t>
  </si>
  <si>
    <t xml:space="preserve">Statistik </t>
  </si>
  <si>
    <t xml:space="preserve">Stavbyvedoucí </t>
  </si>
  <si>
    <t xml:space="preserve">Stavební dozor </t>
  </si>
  <si>
    <t xml:space="preserve">Stavěč dekorací </t>
  </si>
  <si>
    <t xml:space="preserve">Stomatolog </t>
  </si>
  <si>
    <t xml:space="preserve">Strojní inženýr </t>
  </si>
  <si>
    <t xml:space="preserve">Strojní zámečník </t>
  </si>
  <si>
    <t xml:space="preserve">Strojvedoucí </t>
  </si>
  <si>
    <t xml:space="preserve">Středoškolský učitel </t>
  </si>
  <si>
    <t xml:space="preserve">Střihač </t>
  </si>
  <si>
    <t xml:space="preserve">Supervizor výroby </t>
  </si>
  <si>
    <t xml:space="preserve">Supply chain specialist </t>
  </si>
  <si>
    <t xml:space="preserve">Svářeč </t>
  </si>
  <si>
    <t xml:space="preserve">SW architekt </t>
  </si>
  <si>
    <t xml:space="preserve">Systémový inženýr </t>
  </si>
  <si>
    <t xml:space="preserve">Šéfkuchař </t>
  </si>
  <si>
    <t xml:space="preserve">Šéfredaktor </t>
  </si>
  <si>
    <t xml:space="preserve">Šička </t>
  </si>
  <si>
    <t xml:space="preserve">Školník </t>
  </si>
  <si>
    <t xml:space="preserve">T</t>
  </si>
  <si>
    <t xml:space="preserve">Tajemník </t>
  </si>
  <si>
    <t xml:space="preserve">Tanečník </t>
  </si>
  <si>
    <t xml:space="preserve">Taxikář </t>
  </si>
  <si>
    <t xml:space="preserve">Technical writer </t>
  </si>
  <si>
    <t xml:space="preserve">Technický ředitel </t>
  </si>
  <si>
    <t xml:space="preserve">Technik BOZP </t>
  </si>
  <si>
    <t xml:space="preserve">Technik dopravy </t>
  </si>
  <si>
    <t xml:space="preserve">Technik HW </t>
  </si>
  <si>
    <t xml:space="preserve">Technik potravinářské výroby </t>
  </si>
  <si>
    <t xml:space="preserve">Technik požární ochrany </t>
  </si>
  <si>
    <t xml:space="preserve">Technik v energetice </t>
  </si>
  <si>
    <t xml:space="preserve">Technik v chemickém průmyslu </t>
  </si>
  <si>
    <t xml:space="preserve">Technik v plynárenství </t>
  </si>
  <si>
    <t xml:space="preserve">Technik ve stavebnictví </t>
  </si>
  <si>
    <t xml:space="preserve">Technik ve strojírenství </t>
  </si>
  <si>
    <t xml:space="preserve">Technik výroby </t>
  </si>
  <si>
    <t xml:space="preserve">Technolog </t>
  </si>
  <si>
    <t xml:space="preserve">Technolog potravinářské výroby </t>
  </si>
  <si>
    <t xml:space="preserve">Technolog v energetice </t>
  </si>
  <si>
    <t xml:space="preserve">Technolog v chemickém průmyslu </t>
  </si>
  <si>
    <t xml:space="preserve">Technolog v plynárenství </t>
  </si>
  <si>
    <t xml:space="preserve">Technolog v telekomunikacích </t>
  </si>
  <si>
    <t xml:space="preserve">Technolog ve stavebnictví </t>
  </si>
  <si>
    <t xml:space="preserve">Technolog ve strojírenství </t>
  </si>
  <si>
    <t xml:space="preserve">Technolog výroby </t>
  </si>
  <si>
    <t xml:space="preserve">Tesař </t>
  </si>
  <si>
    <t xml:space="preserve">Tester </t>
  </si>
  <si>
    <t xml:space="preserve">Tiskař </t>
  </si>
  <si>
    <t xml:space="preserve">Tiskový mluvčí </t>
  </si>
  <si>
    <t xml:space="preserve">Tlumočník </t>
  </si>
  <si>
    <t xml:space="preserve">Topič </t>
  </si>
  <si>
    <t xml:space="preserve">Trade marketing </t>
  </si>
  <si>
    <t xml:space="preserve">Trenér obchodních dovedností </t>
  </si>
  <si>
    <t xml:space="preserve">Trenér - instruktor </t>
  </si>
  <si>
    <t xml:space="preserve">Trenér - školitel </t>
  </si>
  <si>
    <t xml:space="preserve">Truhlář </t>
  </si>
  <si>
    <t xml:space="preserve">U</t>
  </si>
  <si>
    <t xml:space="preserve">Účetní </t>
  </si>
  <si>
    <t xml:space="preserve">Účetní metodik </t>
  </si>
  <si>
    <t xml:space="preserve">Učitel mateřské školy </t>
  </si>
  <si>
    <t xml:space="preserve">Učitel základní školy </t>
  </si>
  <si>
    <t xml:space="preserve">Údržbář </t>
  </si>
  <si>
    <t xml:space="preserve">Uklízečka </t>
  </si>
  <si>
    <t xml:space="preserve">Úředník </t>
  </si>
  <si>
    <t xml:space="preserve">Úvěrový specialista </t>
  </si>
  <si>
    <t xml:space="preserve">V</t>
  </si>
  <si>
    <t xml:space="preserve">Vědecko-výzkumný pracovník </t>
  </si>
  <si>
    <t xml:space="preserve">Vedoucí laboratoře </t>
  </si>
  <si>
    <t xml:space="preserve">Vedoucí lékárny </t>
  </si>
  <si>
    <t xml:space="preserve">Vedoucí odboru </t>
  </si>
  <si>
    <t xml:space="preserve">Vedoucí prodejny </t>
  </si>
  <si>
    <t xml:space="preserve">Vedoucí provozu </t>
  </si>
  <si>
    <t xml:space="preserve">Vedoucí restaurace </t>
  </si>
  <si>
    <t xml:space="preserve">Vedoucí servisu </t>
  </si>
  <si>
    <t xml:space="preserve">Vedoucí skladu </t>
  </si>
  <si>
    <t xml:space="preserve">Vedoucí týmu </t>
  </si>
  <si>
    <t xml:space="preserve">Vedoucí úseku prodejny </t>
  </si>
  <si>
    <t xml:space="preserve">Vedoucí výroby </t>
  </si>
  <si>
    <t xml:space="preserve">Vedoucí vývoje </t>
  </si>
  <si>
    <t xml:space="preserve">Veterinární lékař </t>
  </si>
  <si>
    <t xml:space="preserve">Vkládání dat do počítače </t>
  </si>
  <si>
    <t xml:space="preserve">Vodohospodář </t>
  </si>
  <si>
    <t xml:space="preserve">Voják </t>
  </si>
  <si>
    <t xml:space="preserve">Vrátný </t>
  </si>
  <si>
    <t xml:space="preserve">Všeobecný lékař </t>
  </si>
  <si>
    <t xml:space="preserve">Vychovatel </t>
  </si>
  <si>
    <t xml:space="preserve">Výkonný ředitel </t>
  </si>
  <si>
    <t xml:space="preserve">Výrobní ředitel </t>
  </si>
  <si>
    <t xml:space="preserve">Vysokoškolský učitel </t>
  </si>
  <si>
    <t xml:space="preserve">Vývojový inženýr </t>
  </si>
  <si>
    <t xml:space="preserve">Vývojový technolog </t>
  </si>
  <si>
    <t xml:space="preserve">W</t>
  </si>
  <si>
    <t xml:space="preserve">Webdesigner </t>
  </si>
  <si>
    <t xml:space="preserve">Webmaster </t>
  </si>
  <si>
    <t xml:space="preserve">Z</t>
  </si>
  <si>
    <t xml:space="preserve">Zahradní architekt </t>
  </si>
  <si>
    <t xml:space="preserve">Zahradník </t>
  </si>
  <si>
    <t xml:space="preserve">Záchranář </t>
  </si>
  <si>
    <t xml:space="preserve">Zámečník </t>
  </si>
  <si>
    <t xml:space="preserve">Zaměstnanec provozu restaurace </t>
  </si>
  <si>
    <t xml:space="preserve">Závozník </t>
  </si>
  <si>
    <t xml:space="preserve">Zdravotní sestra </t>
  </si>
  <si>
    <t xml:space="preserve">Zedník </t>
  </si>
  <si>
    <t xml:space="preserve">Zkušební technik </t>
  </si>
  <si>
    <t xml:space="preserve">Zlatník </t>
  </si>
  <si>
    <t xml:space="preserve">Zootechnik </t>
  </si>
  <si>
    <t xml:space="preserve">Zpěvák </t>
  </si>
  <si>
    <t xml:space="preserve">Zvuka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5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28"/>
    <col collapsed="false" customWidth="true" hidden="false" outlineLevel="0" max="3" min="3" style="2" width="10.71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8.41"/>
    <col collapsed="false" customWidth="true" hidden="false" outlineLevel="0" max="8" min="8" style="1" width="23.28"/>
    <col collapsed="false" customWidth="true" hidden="false" outlineLevel="0" max="9" min="9" style="1" width="10.85"/>
    <col collapsed="false" customWidth="true" hidden="false" outlineLevel="0" max="10" min="10" style="3" width="16.7"/>
    <col collapsed="false" customWidth="true" hidden="false" outlineLevel="0" max="11" min="11" style="1" width="14.14"/>
    <col collapsed="false" customWidth="false" hidden="false" outlineLevel="0" max="20" min="12" style="1" width="9.14"/>
    <col collapsed="false" customWidth="true" hidden="false" outlineLevel="0" max="21" min="21" style="1" width="0.13"/>
    <col collapsed="false" customWidth="false" hidden="true" outlineLevel="0" max="257" min="22" style="1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/>
    </row>
    <row r="2" s="4" customFormat="true" ht="15.75" hidden="false" customHeight="false" outlineLevel="0" collapsed="false">
      <c r="B2" s="4" t="n">
        <v>1</v>
      </c>
      <c r="C2" s="6" t="s">
        <v>10</v>
      </c>
      <c r="D2" s="7"/>
      <c r="E2" s="7" t="s">
        <v>11</v>
      </c>
      <c r="F2" s="7" t="s">
        <v>12</v>
      </c>
      <c r="G2" s="7" t="s">
        <v>13</v>
      </c>
      <c r="H2" s="8" t="n">
        <f aca="false">IF(C2&lt;&gt;"",DATE(IF(AND(LEN(G2)=11,VALUE(MID(G2,1,2))&lt;=54),MID(G2,1,2)+2000,MID(G2,1,2)+1900),IF(VALUE(MID(G2,3,2))&gt;50,MID(G2,3,2)-50,MID(G2,3,2)),MID(G2,5,2)),"")</f>
        <v>35441</v>
      </c>
      <c r="I2" s="4" t="n">
        <f aca="true">IF(C2&lt;&gt;"",DATEDIF(H2,TODAY(),"y"),"")</f>
        <v>29</v>
      </c>
      <c r="J2" s="9"/>
      <c r="K2" s="4" t="str">
        <f aca="false">IF(C2&lt;&gt;"",IF(MID(G2,3,1)&gt;="5","Žena","Muž"),"")</f>
        <v>Muž</v>
      </c>
    </row>
    <row r="3" s="4" customFormat="true" ht="15.75" hidden="false" customHeight="false" outlineLevel="0" collapsed="false">
      <c r="B3" s="4" t="n">
        <v>2</v>
      </c>
      <c r="C3" s="6" t="s">
        <v>14</v>
      </c>
      <c r="D3" s="7"/>
      <c r="E3" s="7" t="s">
        <v>15</v>
      </c>
      <c r="F3" s="7" t="s">
        <v>16</v>
      </c>
      <c r="G3" s="7" t="s">
        <v>17</v>
      </c>
      <c r="H3" s="8" t="n">
        <f aca="false">IF(C3&lt;&gt;"",DATE(IF(AND(LEN(G3)=11,VALUE(MID(G3,1,2))&lt;=54),MID(G3,1,2)+2000,MID(G3,1,2)+1900),IF(VALUE(MID(G3,3,2))&gt;50,MID(G3,3,2)-50,MID(G3,3,2)),MID(G3,5,2)),"")</f>
        <v>34394</v>
      </c>
      <c r="I3" s="4" t="n">
        <f aca="true">IF(C3&lt;&gt;"",DATEDIF(H3,TODAY(),"y"),"")</f>
        <v>32</v>
      </c>
      <c r="J3" s="10"/>
      <c r="K3" s="4" t="str">
        <f aca="false">IF(C3&lt;&gt;"",IF(MID(G3,3,1)&gt;="5","Žena","Muž"),"")</f>
        <v>Muž</v>
      </c>
    </row>
    <row r="4" s="11" customFormat="true" ht="15.75" hidden="false" customHeight="false" outlineLevel="0" collapsed="false">
      <c r="B4" s="11" t="n">
        <v>3</v>
      </c>
      <c r="C4" s="12" t="s">
        <v>18</v>
      </c>
      <c r="D4" s="13"/>
      <c r="E4" s="13" t="s">
        <v>19</v>
      </c>
      <c r="F4" s="13" t="s">
        <v>20</v>
      </c>
      <c r="G4" s="13" t="s">
        <v>21</v>
      </c>
      <c r="H4" s="14" t="n">
        <f aca="false">IF(C4&lt;&gt;"",DATE(IF(AND(LEN(G4)=11,VALUE(MID(G4,1,2))&lt;=54),MID(G4,1,2)+2000,MID(G4,1,2)+1900),IF(VALUE(MID(G4,3,2))&gt;50,MID(G4,3,2)-50,MID(G4,3,2)),MID(G4,5,2)),"")</f>
        <v>56536</v>
      </c>
      <c r="I4" s="11" t="e">
        <f aca="true">IF(C4&lt;&gt;"",DATEDIF(H4,TODAY(),"y"),"")</f>
        <v>#VALUE!</v>
      </c>
      <c r="J4" s="15"/>
      <c r="K4" s="11" t="str">
        <f aca="false">IF(C4&lt;&gt;"",IF(MID(G4,3,1)&gt;="5","Žena","Muž"),"")</f>
        <v>Žena</v>
      </c>
    </row>
    <row r="5" s="4" customFormat="true" ht="15.75" hidden="false" customHeight="false" outlineLevel="0" collapsed="false">
      <c r="B5" s="4" t="n">
        <v>4</v>
      </c>
      <c r="C5" s="6" t="s">
        <v>22</v>
      </c>
      <c r="D5" s="7"/>
      <c r="E5" s="7" t="s">
        <v>23</v>
      </c>
      <c r="F5" s="7" t="s">
        <v>24</v>
      </c>
      <c r="G5" s="7" t="s">
        <v>25</v>
      </c>
      <c r="H5" s="8" t="n">
        <f aca="false">IF(C5&lt;&gt;"",DATE(IF(AND(LEN(G5)=11,VALUE(MID(G5,1,2))&lt;=54),MID(G5,1,2)+2000,MID(G5,1,2)+1900),IF(VALUE(MID(G5,3,2))&gt;50,MID(G5,3,2)-50,MID(G5,3,2)),MID(G5,5,2)),"")</f>
        <v>16484</v>
      </c>
      <c r="I5" s="4" t="n">
        <f aca="true">IF(C5&lt;&gt;"",DATEDIF(H5,TODAY(),"y"),"")</f>
        <v>81</v>
      </c>
      <c r="J5" s="9"/>
      <c r="K5" s="4" t="str">
        <f aca="false">IF(C5&lt;&gt;"",IF(MID(G5,3,1)&gt;="5","Žena","Muž"),"")</f>
        <v>Žena</v>
      </c>
    </row>
    <row r="6" s="4" customFormat="true" ht="15.75" hidden="false" customHeight="false" outlineLevel="0" collapsed="false">
      <c r="B6" s="4" t="n">
        <v>5</v>
      </c>
      <c r="C6" s="6"/>
      <c r="D6" s="7"/>
      <c r="E6" s="7"/>
      <c r="F6" s="7"/>
      <c r="G6" s="7"/>
      <c r="H6" s="8" t="str">
        <f aca="false">IF(C6&lt;&gt;"",DATE(IF(AND(LEN(G6)=11,VALUE(MID(G6,1,2))&lt;=54),MID(G6,1,2)+2000,MID(G6,1,2)+1900),IF(VALUE(MID(G6,3,2))&gt;50,MID(G6,3,2)-50,MID(G6,3,2)),MID(G6,5,2)),"")</f>
        <v/>
      </c>
      <c r="I6" s="4" t="str">
        <f aca="true">IF(C6&lt;&gt;"",DATEDIF(H6,TODAY(),"y"),"")</f>
        <v/>
      </c>
      <c r="J6" s="9"/>
      <c r="K6" s="4" t="str">
        <f aca="false">IF(C6&lt;&gt;"",IF(MID(G6,3,1)&gt;="5","Žena","Muž"),"")</f>
        <v/>
      </c>
    </row>
    <row r="7" s="4" customFormat="true" ht="15.75" hidden="false" customHeight="false" outlineLevel="0" collapsed="false">
      <c r="B7" s="4" t="n">
        <v>6</v>
      </c>
      <c r="C7" s="6"/>
      <c r="D7" s="7"/>
      <c r="E7" s="7"/>
      <c r="F7" s="7"/>
      <c r="G7" s="7"/>
      <c r="H7" s="8" t="str">
        <f aca="false">IF(C7&lt;&gt;"",DATE(IF(AND(LEN(G7)=11,VALUE(MID(G7,1,2))&lt;=54),MID(G7,1,2)+2000,MID(G7,1,2)+1900),IF(VALUE(MID(G7,3,2))&gt;50,MID(G7,3,2)-50,MID(G7,3,2)),MID(G7,5,2)),"")</f>
        <v/>
      </c>
      <c r="I7" s="4" t="str">
        <f aca="true">IF(C7&lt;&gt;"",DATEDIF(H7,TODAY(),"y"),"")</f>
        <v/>
      </c>
      <c r="J7" s="9"/>
      <c r="K7" s="4" t="str">
        <f aca="false">IF(C7&lt;&gt;"",IF(MID(G7,3,1)&gt;="5","Žena","Muž"),"")</f>
        <v/>
      </c>
    </row>
    <row r="8" s="4" customFormat="true" ht="15.75" hidden="false" customHeight="false" outlineLevel="0" collapsed="false">
      <c r="B8" s="4" t="n">
        <v>7</v>
      </c>
      <c r="C8" s="6"/>
      <c r="D8" s="7"/>
      <c r="E8" s="7"/>
      <c r="F8" s="7"/>
      <c r="G8" s="7"/>
      <c r="H8" s="8" t="str">
        <f aca="false">IF(C8&lt;&gt;"",DATE(IF(AND(LEN(G8)=11,VALUE(MID(G8,1,2))&lt;=54),MID(G8,1,2)+2000,MID(G8,1,2)+1900),IF(VALUE(MID(G8,3,2))&gt;50,MID(G8,3,2)-50,MID(G8,3,2)),MID(G8,5,2)),"")</f>
        <v/>
      </c>
      <c r="I8" s="4" t="str">
        <f aca="true">IF(C8&lt;&gt;"",DATEDIF(H8,TODAY(),"y"),"")</f>
        <v/>
      </c>
      <c r="J8" s="9"/>
      <c r="K8" s="4" t="str">
        <f aca="false">IF(C8&lt;&gt;"",IF(MID(G8,3,1)&gt;="5","Žena","Muž"),"")</f>
        <v/>
      </c>
    </row>
    <row r="9" s="4" customFormat="true" ht="15.75" hidden="false" customHeight="false" outlineLevel="0" collapsed="false">
      <c r="B9" s="4" t="n">
        <v>8</v>
      </c>
      <c r="C9" s="6"/>
      <c r="D9" s="7"/>
      <c r="E9" s="7"/>
      <c r="F9" s="7"/>
      <c r="G9" s="7"/>
      <c r="H9" s="8" t="str">
        <f aca="false">IF(C9&lt;&gt;"",DATE(IF(AND(LEN(G9)=11,VALUE(MID(G9,1,2))&lt;=54),MID(G9,1,2)+2000,MID(G9,1,2)+1900),IF(VALUE(MID(G9,3,2))&gt;50,MID(G9,3,2)-50,MID(G9,3,2)),MID(G9,5,2)),"")</f>
        <v/>
      </c>
      <c r="I9" s="4" t="str">
        <f aca="true">IF(C9&lt;&gt;"",DATEDIF(H9,TODAY(),"y"),"")</f>
        <v/>
      </c>
      <c r="J9" s="9"/>
      <c r="K9" s="4" t="str">
        <f aca="false">IF(C9&lt;&gt;"",IF(MID(G9,3,1)&gt;="5","Žena","Muž"),"")</f>
        <v/>
      </c>
    </row>
    <row r="10" s="4" customFormat="true" ht="15.75" hidden="false" customHeight="false" outlineLevel="0" collapsed="false">
      <c r="B10" s="4" t="n">
        <v>9</v>
      </c>
      <c r="C10" s="6"/>
      <c r="D10" s="7"/>
      <c r="E10" s="7"/>
      <c r="F10" s="7"/>
      <c r="G10" s="7"/>
      <c r="H10" s="8" t="str">
        <f aca="false">IF(C10&lt;&gt;"",DATE(IF(AND(LEN(G10)=11,VALUE(MID(G10,1,2))&lt;=54),MID(G10,1,2)+2000,MID(G10,1,2)+1900),IF(VALUE(MID(G10,3,2))&gt;50,MID(G10,3,2)-50,MID(G10,3,2)),MID(G10,5,2)),"")</f>
        <v/>
      </c>
      <c r="I10" s="4" t="str">
        <f aca="true">IF(C10&lt;&gt;"",DATEDIF(H10,TODAY(),"y"),"")</f>
        <v/>
      </c>
      <c r="J10" s="9"/>
      <c r="K10" s="4" t="str">
        <f aca="false">IF(C10&lt;&gt;"",IF(MID(G10,3,1)&gt;="5","Žena","Muž"),"")</f>
        <v/>
      </c>
    </row>
    <row r="11" s="4" customFormat="true" ht="15.75" hidden="false" customHeight="false" outlineLevel="0" collapsed="false">
      <c r="B11" s="4" t="n">
        <v>10</v>
      </c>
      <c r="C11" s="6"/>
      <c r="D11" s="7"/>
      <c r="E11" s="7"/>
      <c r="F11" s="7"/>
      <c r="G11" s="7"/>
      <c r="H11" s="8" t="str">
        <f aca="false">IF(C11&lt;&gt;"",DATE(IF(AND(LEN(G11)=11,VALUE(MID(G11,1,2))&lt;=54),MID(G11,1,2)+2000,MID(G11,1,2)+1900),IF(VALUE(MID(G11,3,2))&gt;50,MID(G11,3,2)-50,MID(G11,3,2)),MID(G11,5,2)),"")</f>
        <v/>
      </c>
      <c r="I11" s="4" t="str">
        <f aca="true">IF(C11&lt;&gt;"",DATEDIF(H11,TODAY(),"y"),"")</f>
        <v/>
      </c>
      <c r="J11" s="9"/>
      <c r="K11" s="4" t="str">
        <f aca="false">IF(C11&lt;&gt;"",IF(MID(G11,3,1)&gt;="5","Žena","Muž"),"")</f>
        <v/>
      </c>
    </row>
    <row r="12" s="4" customFormat="true" ht="15.75" hidden="false" customHeight="false" outlineLevel="0" collapsed="false">
      <c r="B12" s="4" t="n">
        <v>11</v>
      </c>
      <c r="C12" s="6"/>
      <c r="D12" s="7"/>
      <c r="E12" s="7"/>
      <c r="F12" s="7"/>
      <c r="G12" s="7"/>
      <c r="H12" s="8" t="str">
        <f aca="false">IF(C12&lt;&gt;"",DATE(IF(AND(LEN(G12)=11,VALUE(MID(G12,1,2))&lt;=54),MID(G12,1,2)+2000,MID(G12,1,2)+1900),IF(VALUE(MID(G12,3,2))&gt;50,MID(G12,3,2)-50,MID(G12,3,2)),MID(G12,5,2)),"")</f>
        <v/>
      </c>
      <c r="I12" s="4" t="str">
        <f aca="true">IF(C12&lt;&gt;"",DATEDIF(H12,TODAY(),"y"),"")</f>
        <v/>
      </c>
      <c r="J12" s="9"/>
      <c r="K12" s="4" t="str">
        <f aca="false">IF(C12&lt;&gt;"",IF(MID(G12,3,1)&gt;="5","Žena","Muž"),"")</f>
        <v/>
      </c>
    </row>
    <row r="13" s="4" customFormat="true" ht="15.75" hidden="false" customHeight="false" outlineLevel="0" collapsed="false">
      <c r="B13" s="4" t="n">
        <v>12</v>
      </c>
      <c r="C13" s="6"/>
      <c r="D13" s="7"/>
      <c r="E13" s="7"/>
      <c r="F13" s="7"/>
      <c r="G13" s="7"/>
      <c r="H13" s="8" t="str">
        <f aca="false">IF(C13&lt;&gt;"",DATE(IF(AND(LEN(G13)=11,VALUE(MID(G13,1,2))&lt;=54),MID(G13,1,2)+2000,MID(G13,1,2)+1900),IF(VALUE(MID(G13,3,2))&gt;50,MID(G13,3,2)-50,MID(G13,3,2)),MID(G13,5,2)),"")</f>
        <v/>
      </c>
      <c r="I13" s="4" t="str">
        <f aca="true">IF(C13&lt;&gt;"",DATEDIF(H13,TODAY(),"y"),"")</f>
        <v/>
      </c>
      <c r="J13" s="9"/>
      <c r="K13" s="4" t="str">
        <f aca="false">IF(C13&lt;&gt;"",IF(MID(G13,3,1)&gt;="5","Žena","Muž"),"")</f>
        <v/>
      </c>
    </row>
    <row r="14" s="4" customFormat="true" ht="15.75" hidden="false" customHeight="false" outlineLevel="0" collapsed="false">
      <c r="B14" s="4" t="n">
        <v>13</v>
      </c>
      <c r="C14" s="6"/>
      <c r="D14" s="7"/>
      <c r="E14" s="7"/>
      <c r="F14" s="7"/>
      <c r="G14" s="7"/>
      <c r="H14" s="8" t="str">
        <f aca="false">IF(C14&lt;&gt;"",DATE(IF(AND(LEN(G14)=11,VALUE(MID(G14,1,2))&lt;=54),MID(G14,1,2)+2000,MID(G14,1,2)+1900),IF(VALUE(MID(G14,3,2))&gt;50,MID(G14,3,2)-50,MID(G14,3,2)),MID(G14,5,2)),"")</f>
        <v/>
      </c>
      <c r="I14" s="4" t="str">
        <f aca="true">IF(C14&lt;&gt;"",DATEDIF(H14,TODAY(),"y"),"")</f>
        <v/>
      </c>
      <c r="J14" s="9"/>
      <c r="K14" s="4" t="str">
        <f aca="false">IF(C14&lt;&gt;"",IF(MID(G14,3,1)&gt;="5","Žena","Muž"),"")</f>
        <v/>
      </c>
    </row>
    <row r="15" s="4" customFormat="true" ht="15.75" hidden="false" customHeight="false" outlineLevel="0" collapsed="false">
      <c r="B15" s="4" t="n">
        <v>14</v>
      </c>
      <c r="C15" s="6"/>
      <c r="D15" s="7"/>
      <c r="E15" s="7"/>
      <c r="F15" s="7"/>
      <c r="G15" s="7"/>
      <c r="H15" s="8" t="str">
        <f aca="false">IF(C15&lt;&gt;"",DATE(IF(AND(LEN(G15)=11,VALUE(MID(G15,1,2))&lt;=54),MID(G15,1,2)+2000,MID(G15,1,2)+1900),IF(VALUE(MID(G15,3,2))&gt;50,MID(G15,3,2)-50,MID(G15,3,2)),MID(G15,5,2)),"")</f>
        <v/>
      </c>
      <c r="I15" s="4" t="str">
        <f aca="true">IF(C15&lt;&gt;"",DATEDIF(H15,TODAY(),"y"),"")</f>
        <v/>
      </c>
      <c r="J15" s="9"/>
      <c r="K15" s="4" t="str">
        <f aca="false">IF(C15&lt;&gt;"",IF(MID(G15,3,1)&gt;="5","Žena","Muž"),"")</f>
        <v/>
      </c>
    </row>
    <row r="16" s="4" customFormat="true" ht="15.75" hidden="false" customHeight="false" outlineLevel="0" collapsed="false">
      <c r="B16" s="4" t="n">
        <v>15</v>
      </c>
      <c r="C16" s="6"/>
      <c r="D16" s="7"/>
      <c r="E16" s="7"/>
      <c r="F16" s="7"/>
      <c r="G16" s="7"/>
      <c r="H16" s="8" t="str">
        <f aca="false">IF(C16&lt;&gt;"",DATE(IF(AND(LEN(G16)=11,VALUE(MID(G16,1,2))&lt;=54),MID(G16,1,2)+2000,MID(G16,1,2)+1900),IF(VALUE(MID(G16,3,2))&gt;50,MID(G16,3,2)-50,MID(G16,3,2)),MID(G16,5,2)),"")</f>
        <v/>
      </c>
      <c r="I16" s="4" t="str">
        <f aca="true">IF(C16&lt;&gt;"",DATEDIF(H16,TODAY(),"y"),"")</f>
        <v/>
      </c>
      <c r="J16" s="9"/>
      <c r="K16" s="4" t="str">
        <f aca="false">IF(C16&lt;&gt;"",IF(MID(G16,3,1)&gt;="5","Žena","Muž"),"")</f>
        <v/>
      </c>
    </row>
    <row r="17" s="4" customFormat="true" ht="15.75" hidden="false" customHeight="false" outlineLevel="0" collapsed="false">
      <c r="B17" s="4" t="n">
        <v>16</v>
      </c>
      <c r="C17" s="6"/>
      <c r="D17" s="7"/>
      <c r="E17" s="7"/>
      <c r="F17" s="7"/>
      <c r="G17" s="7"/>
      <c r="H17" s="8" t="str">
        <f aca="false">IF(C17&lt;&gt;"",DATE(IF(AND(LEN(G17)=11,VALUE(MID(G17,1,2))&lt;=54),MID(G17,1,2)+2000,MID(G17,1,2)+1900),IF(VALUE(MID(G17,3,2))&gt;50,MID(G17,3,2)-50,MID(G17,3,2)),MID(G17,5,2)),"")</f>
        <v/>
      </c>
      <c r="I17" s="4" t="str">
        <f aca="true">IF(C17&lt;&gt;"",DATEDIF(H17,TODAY(),"y"),"")</f>
        <v/>
      </c>
      <c r="J17" s="9"/>
      <c r="K17" s="4" t="str">
        <f aca="false">IF(C17&lt;&gt;"",IF(MID(G17,3,1)&gt;="5","Žena","Muž"),"")</f>
        <v/>
      </c>
    </row>
    <row r="18" s="4" customFormat="true" ht="15.75" hidden="false" customHeight="false" outlineLevel="0" collapsed="false">
      <c r="B18" s="4" t="n">
        <v>17</v>
      </c>
      <c r="C18" s="6"/>
      <c r="D18" s="7"/>
      <c r="E18" s="7"/>
      <c r="F18" s="7"/>
      <c r="G18" s="7"/>
      <c r="H18" s="8" t="str">
        <f aca="false">IF(C18&lt;&gt;"",DATE(IF(AND(LEN(G18)=11,VALUE(MID(G18,1,2))&lt;=54),MID(G18,1,2)+2000,MID(G18,1,2)+1900),IF(VALUE(MID(G18,3,2))&gt;50,MID(G18,3,2)-50,MID(G18,3,2)),MID(G18,5,2)),"")</f>
        <v/>
      </c>
      <c r="I18" s="4" t="str">
        <f aca="true">IF(C18&lt;&gt;"",DATEDIF(H18,TODAY(),"y"),"")</f>
        <v/>
      </c>
      <c r="J18" s="9"/>
      <c r="K18" s="4" t="str">
        <f aca="false">IF(C18&lt;&gt;"",IF(MID(G18,3,1)&gt;="5","Žena","Muž"),"")</f>
        <v/>
      </c>
    </row>
    <row r="19" s="4" customFormat="true" ht="15.75" hidden="false" customHeight="false" outlineLevel="0" collapsed="false">
      <c r="B19" s="4" t="n">
        <v>18</v>
      </c>
      <c r="C19" s="6"/>
      <c r="D19" s="7"/>
      <c r="E19" s="7"/>
      <c r="F19" s="7"/>
      <c r="G19" s="7"/>
      <c r="H19" s="8" t="str">
        <f aca="false">IF(C19&lt;&gt;"",DATE(IF(AND(LEN(G19)=11,VALUE(MID(G19,1,2))&lt;=54),MID(G19,1,2)+2000,MID(G19,1,2)+1900),IF(VALUE(MID(G19,3,2))&gt;50,MID(G19,3,2)-50,MID(G19,3,2)),MID(G19,5,2)),"")</f>
        <v/>
      </c>
      <c r="I19" s="4" t="str">
        <f aca="true">IF(C19&lt;&gt;"",DATEDIF(H19,TODAY(),"y"),"")</f>
        <v/>
      </c>
      <c r="J19" s="9"/>
      <c r="K19" s="4" t="str">
        <f aca="false">IF(C19&lt;&gt;"",IF(MID(G19,3,1)&gt;="5","Žena","Muž"),"")</f>
        <v/>
      </c>
    </row>
    <row r="20" s="4" customFormat="true" ht="15.75" hidden="false" customHeight="false" outlineLevel="0" collapsed="false">
      <c r="B20" s="4" t="n">
        <v>19</v>
      </c>
      <c r="C20" s="6"/>
      <c r="D20" s="7"/>
      <c r="E20" s="7"/>
      <c r="F20" s="7"/>
      <c r="G20" s="7"/>
      <c r="H20" s="8" t="str">
        <f aca="false">IF(C20&lt;&gt;"",DATE(IF(AND(LEN(G20)=11,VALUE(MID(G20,1,2))&lt;=54),MID(G20,1,2)+2000,MID(G20,1,2)+1900),IF(VALUE(MID(G20,3,2))&gt;50,MID(G20,3,2)-50,MID(G20,3,2)),MID(G20,5,2)),"")</f>
        <v/>
      </c>
      <c r="I20" s="4" t="str">
        <f aca="true">IF(C20&lt;&gt;"",DATEDIF(H20,TODAY(),"y"),"")</f>
        <v/>
      </c>
      <c r="J20" s="9"/>
      <c r="K20" s="4" t="str">
        <f aca="false">IF(C20&lt;&gt;"",IF(MID(G20,3,1)&gt;="5","Žena","Muž"),"")</f>
        <v/>
      </c>
    </row>
    <row r="21" s="4" customFormat="true" ht="15.75" hidden="false" customHeight="false" outlineLevel="0" collapsed="false">
      <c r="B21" s="4" t="n">
        <v>20</v>
      </c>
      <c r="C21" s="6"/>
      <c r="D21" s="7"/>
      <c r="E21" s="7"/>
      <c r="F21" s="7"/>
      <c r="G21" s="7"/>
      <c r="H21" s="8" t="str">
        <f aca="false">IF(C21&lt;&gt;"",DATE(IF(AND(LEN(G21)=11,VALUE(MID(G21,1,2))&lt;=54),MID(G21,1,2)+2000,MID(G21,1,2)+1900),IF(VALUE(MID(G21,3,2))&gt;50,MID(G21,3,2)-50,MID(G21,3,2)),MID(G21,5,2)),"")</f>
        <v/>
      </c>
      <c r="I21" s="4" t="str">
        <f aca="true">IF(C21&lt;&gt;"",DATEDIF(H21,TODAY(),"y"),"")</f>
        <v/>
      </c>
      <c r="J21" s="9"/>
      <c r="K21" s="4" t="str">
        <f aca="false">IF(C21&lt;&gt;"",IF(MID(G21,3,1)&gt;="5","Žena","Muž"),"")</f>
        <v/>
      </c>
    </row>
    <row r="22" s="4" customFormat="true" ht="15.75" hidden="false" customHeight="false" outlineLevel="0" collapsed="false">
      <c r="B22" s="4" t="n">
        <v>21</v>
      </c>
      <c r="C22" s="6"/>
      <c r="D22" s="7"/>
      <c r="E22" s="7"/>
      <c r="F22" s="7"/>
      <c r="G22" s="7"/>
      <c r="H22" s="8" t="str">
        <f aca="false">IF(C22&lt;&gt;"",DATE(IF(AND(LEN(G22)=11,VALUE(MID(G22,1,2))&lt;=54),MID(G22,1,2)+2000,MID(G22,1,2)+1900),IF(VALUE(MID(G22,3,2))&gt;50,MID(G22,3,2)-50,MID(G22,3,2)),MID(G22,5,2)),"")</f>
        <v/>
      </c>
      <c r="I22" s="4" t="str">
        <f aca="true">IF(C22&lt;&gt;"",DATEDIF(H22,TODAY(),"y"),"")</f>
        <v/>
      </c>
      <c r="J22" s="9"/>
      <c r="K22" s="4" t="str">
        <f aca="false">IF(C22&lt;&gt;"",IF(MID(G22,3,1)&gt;="5","Žena","Muž"),"")</f>
        <v/>
      </c>
    </row>
    <row r="23" s="4" customFormat="true" ht="15.75" hidden="false" customHeight="false" outlineLevel="0" collapsed="false">
      <c r="B23" s="4" t="n">
        <v>22</v>
      </c>
      <c r="C23" s="6"/>
      <c r="D23" s="7"/>
      <c r="E23" s="7"/>
      <c r="F23" s="7"/>
      <c r="G23" s="7"/>
      <c r="H23" s="8" t="str">
        <f aca="false">IF(C23&lt;&gt;"",DATE(IF(AND(LEN(G23)=11,VALUE(MID(G23,1,2))&lt;=54),MID(G23,1,2)+2000,MID(G23,1,2)+1900),IF(VALUE(MID(G23,3,2))&gt;50,MID(G23,3,2)-50,MID(G23,3,2)),MID(G23,5,2)),"")</f>
        <v/>
      </c>
      <c r="I23" s="4" t="str">
        <f aca="true">IF(C23&lt;&gt;"",DATEDIF(H23,TODAY(),"y"),"")</f>
        <v/>
      </c>
      <c r="J23" s="9"/>
      <c r="K23" s="4" t="str">
        <f aca="false">IF(C23&lt;&gt;"",IF(MID(G23,3,1)&gt;="5","Žena","Muž"),"")</f>
        <v/>
      </c>
    </row>
    <row r="24" s="4" customFormat="true" ht="15.75" hidden="false" customHeight="false" outlineLevel="0" collapsed="false">
      <c r="B24" s="4" t="n">
        <v>23</v>
      </c>
      <c r="C24" s="6"/>
      <c r="D24" s="7"/>
      <c r="E24" s="7"/>
      <c r="F24" s="7"/>
      <c r="G24" s="7"/>
      <c r="H24" s="8" t="str">
        <f aca="false">IF(C24&lt;&gt;"",DATE(IF(AND(LEN(G24)=11,VALUE(MID(G24,1,2))&lt;=54),MID(G24,1,2)+2000,MID(G24,1,2)+1900),IF(VALUE(MID(G24,3,2))&gt;50,MID(G24,3,2)-50,MID(G24,3,2)),MID(G24,5,2)),"")</f>
        <v/>
      </c>
      <c r="I24" s="4" t="str">
        <f aca="true">IF(C24&lt;&gt;"",DATEDIF(H24,TODAY(),"y"),"")</f>
        <v/>
      </c>
      <c r="J24" s="9"/>
      <c r="K24" s="4" t="str">
        <f aca="false">IF(C24&lt;&gt;"",IF(MID(G24,3,1)&gt;="5","Žena","Muž"),"")</f>
        <v/>
      </c>
    </row>
    <row r="25" s="4" customFormat="true" ht="15.75" hidden="false" customHeight="false" outlineLevel="0" collapsed="false">
      <c r="B25" s="4" t="n">
        <v>24</v>
      </c>
      <c r="C25" s="6"/>
      <c r="D25" s="7"/>
      <c r="E25" s="7"/>
      <c r="F25" s="7"/>
      <c r="G25" s="7"/>
      <c r="H25" s="8" t="str">
        <f aca="false">IF(C25&lt;&gt;"",DATE(IF(AND(LEN(G25)=11,VALUE(MID(G25,1,2))&lt;=54),MID(G25,1,2)+2000,MID(G25,1,2)+1900),IF(VALUE(MID(G25,3,2))&gt;50,MID(G25,3,2)-50,MID(G25,3,2)),MID(G25,5,2)),"")</f>
        <v/>
      </c>
      <c r="I25" s="4" t="str">
        <f aca="true">IF(C25&lt;&gt;"",DATEDIF(H25,TODAY(),"y"),"")</f>
        <v/>
      </c>
      <c r="J25" s="9"/>
      <c r="K25" s="4" t="str">
        <f aca="false">IF(C25&lt;&gt;"",IF(MID(G25,3,1)&gt;="5","Žena","Muž"),"")</f>
        <v/>
      </c>
    </row>
    <row r="26" s="4" customFormat="true" ht="15.75" hidden="false" customHeight="false" outlineLevel="0" collapsed="false">
      <c r="B26" s="4" t="n">
        <v>25</v>
      </c>
      <c r="C26" s="6"/>
      <c r="D26" s="7"/>
      <c r="E26" s="7"/>
      <c r="F26" s="7"/>
      <c r="G26" s="7"/>
      <c r="H26" s="8" t="str">
        <f aca="false">IF(C26&lt;&gt;"",DATE(IF(AND(LEN(G26)=11,VALUE(MID(G26,1,2))&lt;=54),MID(G26,1,2)+2000,MID(G26,1,2)+1900),IF(VALUE(MID(G26,3,2))&gt;50,MID(G26,3,2)-50,MID(G26,3,2)),MID(G26,5,2)),"")</f>
        <v/>
      </c>
      <c r="I26" s="4" t="str">
        <f aca="true">IF(C26&lt;&gt;"",DATEDIF(H26,TODAY(),"y"),"")</f>
        <v/>
      </c>
      <c r="J26" s="9"/>
      <c r="K26" s="4" t="str">
        <f aca="false">IF(C26&lt;&gt;"",IF(MID(G26,3,1)&gt;="5","Žena","Muž"),"")</f>
        <v/>
      </c>
    </row>
    <row r="27" s="4" customFormat="true" ht="15.75" hidden="false" customHeight="false" outlineLevel="0" collapsed="false">
      <c r="B27" s="4" t="n">
        <v>26</v>
      </c>
      <c r="C27" s="6"/>
      <c r="D27" s="7"/>
      <c r="E27" s="7"/>
      <c r="F27" s="7"/>
      <c r="G27" s="7"/>
      <c r="H27" s="8" t="str">
        <f aca="false">IF(C27&lt;&gt;"",DATE(IF(AND(LEN(G27)=11,VALUE(MID(G27,1,2))&lt;=54),MID(G27,1,2)+2000,MID(G27,1,2)+1900),IF(VALUE(MID(G27,3,2))&gt;50,MID(G27,3,2)-50,MID(G27,3,2)),MID(G27,5,2)),"")</f>
        <v/>
      </c>
      <c r="I27" s="4" t="str">
        <f aca="true">IF(C27&lt;&gt;"",DATEDIF(H27,TODAY(),"y"),"")</f>
        <v/>
      </c>
      <c r="J27" s="9"/>
      <c r="K27" s="4" t="str">
        <f aca="false">IF(C27&lt;&gt;"",IF(MID(G27,3,1)&gt;="5","Žena","Muž"),"")</f>
        <v/>
      </c>
    </row>
    <row r="28" s="4" customFormat="true" ht="15.75" hidden="false" customHeight="false" outlineLevel="0" collapsed="false">
      <c r="B28" s="4" t="n">
        <v>27</v>
      </c>
      <c r="C28" s="6"/>
      <c r="D28" s="7"/>
      <c r="E28" s="7"/>
      <c r="F28" s="7"/>
      <c r="G28" s="7"/>
      <c r="H28" s="8" t="str">
        <f aca="false">IF(C28&lt;&gt;"",DATE(IF(AND(LEN(G28)=11,VALUE(MID(G28,1,2))&lt;=54),MID(G28,1,2)+2000,MID(G28,1,2)+1900),IF(VALUE(MID(G28,3,2))&gt;50,MID(G28,3,2)-50,MID(G28,3,2)),MID(G28,5,2)),"")</f>
        <v/>
      </c>
      <c r="I28" s="4" t="str">
        <f aca="true">IF(C28&lt;&gt;"",DATEDIF(H28,TODAY(),"y"),"")</f>
        <v/>
      </c>
      <c r="J28" s="9"/>
      <c r="K28" s="4" t="str">
        <f aca="false">IF(C28&lt;&gt;"",IF(MID(G28,3,1)&gt;="5","Žena","Muž"),"")</f>
        <v/>
      </c>
    </row>
    <row r="29" s="4" customFormat="true" ht="15.75" hidden="false" customHeight="false" outlineLevel="0" collapsed="false">
      <c r="B29" s="4" t="n">
        <v>28</v>
      </c>
      <c r="C29" s="6"/>
      <c r="D29" s="7"/>
      <c r="E29" s="7"/>
      <c r="F29" s="7"/>
      <c r="G29" s="7"/>
      <c r="H29" s="8" t="str">
        <f aca="false">IF(C29&lt;&gt;"",DATE(IF(AND(LEN(G29)=11,VALUE(MID(G29,1,2))&lt;=54),MID(G29,1,2)+2000,MID(G29,1,2)+1900),IF(VALUE(MID(G29,3,2))&gt;50,MID(G29,3,2)-50,MID(G29,3,2)),MID(G29,5,2)),"")</f>
        <v/>
      </c>
      <c r="I29" s="4" t="str">
        <f aca="true">IF(C29&lt;&gt;"",DATEDIF(H29,TODAY(),"y"),"")</f>
        <v/>
      </c>
      <c r="J29" s="9"/>
      <c r="K29" s="4" t="str">
        <f aca="false">IF(C29&lt;&gt;"",IF(MID(G29,3,1)&gt;="5","Žena","Muž"),"")</f>
        <v/>
      </c>
    </row>
    <row r="30" s="4" customFormat="true" ht="15.75" hidden="false" customHeight="false" outlineLevel="0" collapsed="false">
      <c r="B30" s="4" t="n">
        <v>29</v>
      </c>
      <c r="C30" s="6"/>
      <c r="D30" s="7"/>
      <c r="E30" s="7"/>
      <c r="F30" s="7"/>
      <c r="G30" s="7"/>
      <c r="H30" s="8" t="str">
        <f aca="false">IF(C30&lt;&gt;"",DATE(IF(AND(LEN(G30)=11,VALUE(MID(G30,1,2))&lt;=54),MID(G30,1,2)+2000,MID(G30,1,2)+1900),IF(VALUE(MID(G30,3,2))&gt;50,MID(G30,3,2)-50,MID(G30,3,2)),MID(G30,5,2)),"")</f>
        <v/>
      </c>
      <c r="I30" s="4" t="str">
        <f aca="true">IF(C30&lt;&gt;"",DATEDIF(H30,TODAY(),"y"),"")</f>
        <v/>
      </c>
      <c r="J30" s="9"/>
      <c r="K30" s="4" t="str">
        <f aca="false">IF(C30&lt;&gt;"",IF(MID(G30,3,1)&gt;="5","Žena","Muž"),"")</f>
        <v/>
      </c>
    </row>
    <row r="31" customFormat="false" ht="15.75" hidden="false" customHeight="false" outlineLevel="0" collapsed="false">
      <c r="B31" s="4" t="n">
        <v>30</v>
      </c>
      <c r="C31" s="16"/>
      <c r="D31" s="7"/>
      <c r="E31" s="17"/>
      <c r="F31" s="17"/>
      <c r="G31" s="17"/>
      <c r="H31" s="8" t="str">
        <f aca="false">IF(C31&lt;&gt;"",DATE(IF(AND(LEN(G31)=11,VALUE(MID(G31,1,2))&lt;=54),MID(G31,1,2)+2000,MID(G31,1,2)+1900),IF(VALUE(MID(G31,3,2))&gt;50,MID(G31,3,2)-50,MID(G31,3,2)),MID(G31,5,2)),"")</f>
        <v/>
      </c>
      <c r="I31" s="4" t="str">
        <f aca="true">IF(C31&lt;&gt;"",DATEDIF(H31,TODAY(),"y"),"")</f>
        <v/>
      </c>
      <c r="J31" s="18"/>
      <c r="K31" s="4" t="str">
        <f aca="false">IF(C31&lt;&gt;"",IF(MID(G31,3,1)&gt;="5","Žena","Muž"),"")</f>
        <v/>
      </c>
    </row>
    <row r="32" customFormat="false" ht="15.75" hidden="false" customHeight="false" outlineLevel="0" collapsed="false">
      <c r="B32" s="4" t="n">
        <v>31</v>
      </c>
      <c r="C32" s="16"/>
      <c r="D32" s="7"/>
      <c r="E32" s="17"/>
      <c r="F32" s="17"/>
      <c r="G32" s="17"/>
      <c r="H32" s="8" t="str">
        <f aca="false">IF(C32&lt;&gt;"",DATE(IF(AND(LEN(G32)=11,VALUE(MID(G32,1,2))&lt;=54),MID(G32,1,2)+2000,MID(G32,1,2)+1900),IF(VALUE(MID(G32,3,2))&gt;50,MID(G32,3,2)-50,MID(G32,3,2)),MID(G32,5,2)),"")</f>
        <v/>
      </c>
      <c r="I32" s="4" t="str">
        <f aca="true">IF(C32&lt;&gt;"",DATEDIF(H32,TODAY(),"y"),"")</f>
        <v/>
      </c>
      <c r="J32" s="18"/>
      <c r="K32" s="4" t="str">
        <f aca="false">IF(C32&lt;&gt;"",IF(MID(G32,3,1)&gt;="5","Žena","Muž"),"")</f>
        <v/>
      </c>
    </row>
    <row r="33" customFormat="false" ht="15.75" hidden="false" customHeight="false" outlineLevel="0" collapsed="false">
      <c r="B33" s="4" t="n">
        <v>32</v>
      </c>
      <c r="C33" s="16"/>
      <c r="D33" s="7"/>
      <c r="E33" s="17"/>
      <c r="F33" s="17"/>
      <c r="G33" s="17"/>
      <c r="H33" s="8" t="str">
        <f aca="false">IF(C33&lt;&gt;"",DATE(IF(AND(LEN(G33)=11,VALUE(MID(G33,1,2))&lt;=54),MID(G33,1,2)+2000,MID(G33,1,2)+1900),IF(VALUE(MID(G33,3,2))&gt;50,MID(G33,3,2)-50,MID(G33,3,2)),MID(G33,5,2)),"")</f>
        <v/>
      </c>
      <c r="I33" s="4" t="str">
        <f aca="true">IF(C33&lt;&gt;"",DATEDIF(H33,TODAY(),"y"),"")</f>
        <v/>
      </c>
      <c r="J33" s="18"/>
      <c r="K33" s="4" t="str">
        <f aca="false">IF(C33&lt;&gt;"",IF(MID(G33,3,1)&gt;="5","Žena","Muž"),"")</f>
        <v/>
      </c>
    </row>
    <row r="34" customFormat="false" ht="15.75" hidden="false" customHeight="false" outlineLevel="0" collapsed="false">
      <c r="B34" s="4" t="n">
        <v>33</v>
      </c>
      <c r="C34" s="16"/>
      <c r="D34" s="7"/>
      <c r="E34" s="17"/>
      <c r="F34" s="17"/>
      <c r="G34" s="17"/>
      <c r="H34" s="8" t="str">
        <f aca="false">IF(C34&lt;&gt;"",DATE(IF(AND(LEN(G34)=11,VALUE(MID(G34,1,2))&lt;=54),MID(G34,1,2)+2000,MID(G34,1,2)+1900),IF(VALUE(MID(G34,3,2))&gt;50,MID(G34,3,2)-50,MID(G34,3,2)),MID(G34,5,2)),"")</f>
        <v/>
      </c>
      <c r="I34" s="4" t="str">
        <f aca="true">IF(C34&lt;&gt;"",DATEDIF(H34,TODAY(),"y"),"")</f>
        <v/>
      </c>
      <c r="J34" s="18"/>
      <c r="K34" s="4" t="str">
        <f aca="false">IF(C34&lt;&gt;"",IF(MID(G34,3,1)&gt;="5","Žena","Muž"),"")</f>
        <v/>
      </c>
    </row>
    <row r="35" customFormat="false" ht="15.75" hidden="false" customHeight="false" outlineLevel="0" collapsed="false">
      <c r="B35" s="4" t="n">
        <v>34</v>
      </c>
      <c r="C35" s="16"/>
      <c r="D35" s="7"/>
      <c r="E35" s="17"/>
      <c r="F35" s="17"/>
      <c r="G35" s="17"/>
      <c r="H35" s="8" t="str">
        <f aca="false">IF(C35&lt;&gt;"",DATE(IF(AND(LEN(G35)=11,VALUE(MID(G35,1,2))&lt;=54),MID(G35,1,2)+2000,MID(G35,1,2)+1900),IF(VALUE(MID(G35,3,2))&gt;50,MID(G35,3,2)-50,MID(G35,3,2)),MID(G35,5,2)),"")</f>
        <v/>
      </c>
      <c r="I35" s="4" t="str">
        <f aca="true">IF(C35&lt;&gt;"",DATEDIF(H35,TODAY(),"y"),"")</f>
        <v/>
      </c>
      <c r="J35" s="18"/>
      <c r="K35" s="4" t="str">
        <f aca="false">IF(C35&lt;&gt;"",IF(MID(G35,3,1)&gt;="5","Žena","Muž"),"")</f>
        <v/>
      </c>
    </row>
    <row r="36" customFormat="false" ht="15.75" hidden="false" customHeight="false" outlineLevel="0" collapsed="false">
      <c r="B36" s="4" t="n">
        <v>35</v>
      </c>
      <c r="C36" s="16"/>
      <c r="D36" s="7"/>
      <c r="E36" s="17"/>
      <c r="F36" s="17"/>
      <c r="G36" s="17"/>
      <c r="H36" s="8" t="str">
        <f aca="false">IF(C36&lt;&gt;"",DATE(IF(AND(LEN(G36)=11,VALUE(MID(G36,1,2))&lt;=54),MID(G36,1,2)+2000,MID(G36,1,2)+1900),IF(VALUE(MID(G36,3,2))&gt;50,MID(G36,3,2)-50,MID(G36,3,2)),MID(G36,5,2)),"")</f>
        <v/>
      </c>
      <c r="I36" s="4" t="str">
        <f aca="true">IF(C36&lt;&gt;"",DATEDIF(H36,TODAY(),"y"),"")</f>
        <v/>
      </c>
      <c r="J36" s="18"/>
      <c r="K36" s="4" t="str">
        <f aca="false">IF(C36&lt;&gt;"",IF(MID(G36,3,1)&gt;="5","Žena","Muž"),"")</f>
        <v/>
      </c>
    </row>
    <row r="37" customFormat="false" ht="15.75" hidden="false" customHeight="false" outlineLevel="0" collapsed="false">
      <c r="B37" s="4" t="n">
        <v>36</v>
      </c>
      <c r="C37" s="16"/>
      <c r="D37" s="7"/>
      <c r="E37" s="17"/>
      <c r="F37" s="17"/>
      <c r="G37" s="17"/>
      <c r="H37" s="8" t="str">
        <f aca="false">IF(C37&lt;&gt;"",DATE(IF(AND(LEN(G37)=11,VALUE(MID(G37,1,2))&lt;=54),MID(G37,1,2)+2000,MID(G37,1,2)+1900),IF(VALUE(MID(G37,3,2))&gt;50,MID(G37,3,2)-50,MID(G37,3,2)),MID(G37,5,2)),"")</f>
        <v/>
      </c>
      <c r="I37" s="4" t="str">
        <f aca="true">IF(C37&lt;&gt;"",DATEDIF(H37,TODAY(),"y"),"")</f>
        <v/>
      </c>
      <c r="J37" s="18"/>
      <c r="K37" s="4" t="str">
        <f aca="false">IF(C37&lt;&gt;"",IF(MID(G37,3,1)&gt;="5","Žena","Muž"),"")</f>
        <v/>
      </c>
    </row>
    <row r="38" customFormat="false" ht="15.75" hidden="false" customHeight="false" outlineLevel="0" collapsed="false">
      <c r="B38" s="4" t="n">
        <v>37</v>
      </c>
      <c r="C38" s="16"/>
      <c r="D38" s="7"/>
      <c r="E38" s="17"/>
      <c r="F38" s="17"/>
      <c r="G38" s="17"/>
      <c r="H38" s="8" t="str">
        <f aca="false">IF(C38&lt;&gt;"",DATE(IF(AND(LEN(G38)=11,VALUE(MID(G38,1,2))&lt;=54),MID(G38,1,2)+2000,MID(G38,1,2)+1900),IF(VALUE(MID(G38,3,2))&gt;50,MID(G38,3,2)-50,MID(G38,3,2)),MID(G38,5,2)),"")</f>
        <v/>
      </c>
      <c r="I38" s="4" t="str">
        <f aca="true">IF(C38&lt;&gt;"",DATEDIF(H38,TODAY(),"y"),"")</f>
        <v/>
      </c>
      <c r="J38" s="18"/>
      <c r="K38" s="4" t="str">
        <f aca="false">IF(C38&lt;&gt;"",IF(MID(G38,3,1)&gt;="5","Žena","Muž"),"")</f>
        <v/>
      </c>
    </row>
    <row r="39" customFormat="false" ht="15.75" hidden="false" customHeight="false" outlineLevel="0" collapsed="false">
      <c r="B39" s="4" t="n">
        <v>38</v>
      </c>
      <c r="C39" s="16"/>
      <c r="D39" s="7"/>
      <c r="E39" s="17"/>
      <c r="F39" s="17"/>
      <c r="G39" s="17"/>
      <c r="H39" s="8" t="str">
        <f aca="false">IF(C39&lt;&gt;"",DATE(IF(AND(LEN(G39)=11,VALUE(MID(G39,1,2))&lt;=54),MID(G39,1,2)+2000,MID(G39,1,2)+1900),IF(VALUE(MID(G39,3,2))&gt;50,MID(G39,3,2)-50,MID(G39,3,2)),MID(G39,5,2)),"")</f>
        <v/>
      </c>
      <c r="I39" s="4" t="str">
        <f aca="true">IF(C39&lt;&gt;"",DATEDIF(H39,TODAY(),"y"),"")</f>
        <v/>
      </c>
      <c r="J39" s="18"/>
      <c r="K39" s="4" t="str">
        <f aca="false">IF(C39&lt;&gt;"",IF(MID(G39,3,1)&gt;="5","Žena","Muž"),"")</f>
        <v/>
      </c>
    </row>
    <row r="40" customFormat="false" ht="15.75" hidden="false" customHeight="false" outlineLevel="0" collapsed="false">
      <c r="B40" s="4" t="n">
        <v>39</v>
      </c>
      <c r="C40" s="16"/>
      <c r="D40" s="7"/>
      <c r="E40" s="17"/>
      <c r="F40" s="17"/>
      <c r="G40" s="17"/>
      <c r="H40" s="8" t="str">
        <f aca="false">IF(C40&lt;&gt;"",DATE(IF(AND(LEN(G40)=11,VALUE(MID(G40,1,2))&lt;=54),MID(G40,1,2)+2000,MID(G40,1,2)+1900),IF(VALUE(MID(G40,3,2))&gt;50,MID(G40,3,2)-50,MID(G40,3,2)),MID(G40,5,2)),"")</f>
        <v/>
      </c>
      <c r="I40" s="4" t="str">
        <f aca="true">IF(C40&lt;&gt;"",DATEDIF(H40,TODAY(),"y"),"")</f>
        <v/>
      </c>
      <c r="J40" s="18"/>
      <c r="K40" s="4" t="str">
        <f aca="false">IF(C40&lt;&gt;"",IF(MID(G40,3,1)&gt;="5","Žena","Muž"),"")</f>
        <v/>
      </c>
    </row>
    <row r="41" customFormat="false" ht="15.75" hidden="false" customHeight="false" outlineLevel="0" collapsed="false">
      <c r="B41" s="4" t="n">
        <v>40</v>
      </c>
      <c r="C41" s="16"/>
      <c r="D41" s="7"/>
      <c r="E41" s="17"/>
      <c r="F41" s="17"/>
      <c r="G41" s="17"/>
      <c r="H41" s="8" t="str">
        <f aca="false">IF(C41&lt;&gt;"",DATE(IF(AND(LEN(G41)=11,VALUE(MID(G41,1,2))&lt;=54),MID(G41,1,2)+2000,MID(G41,1,2)+1900),IF(VALUE(MID(G41,3,2))&gt;50,MID(G41,3,2)-50,MID(G41,3,2)),MID(G41,5,2)),"")</f>
        <v/>
      </c>
      <c r="I41" s="4" t="str">
        <f aca="true">IF(C41&lt;&gt;"",DATEDIF(H41,TODAY(),"y"),"")</f>
        <v/>
      </c>
      <c r="J41" s="18"/>
      <c r="K41" s="4" t="str">
        <f aca="false">IF(C41&lt;&gt;"",IF(MID(G41,3,1)&gt;="5","Žena","Muž"),"")</f>
        <v/>
      </c>
    </row>
    <row r="42" customFormat="false" ht="15.75" hidden="false" customHeight="false" outlineLevel="0" collapsed="false">
      <c r="B42" s="4" t="n">
        <v>41</v>
      </c>
      <c r="C42" s="16"/>
      <c r="D42" s="7"/>
      <c r="E42" s="17"/>
      <c r="F42" s="17"/>
      <c r="G42" s="17"/>
      <c r="H42" s="8" t="str">
        <f aca="false">IF(C42&lt;&gt;"",DATE(IF(AND(LEN(G42)=11,VALUE(MID(G42,1,2))&lt;=54),MID(G42,1,2)+2000,MID(G42,1,2)+1900),IF(VALUE(MID(G42,3,2))&gt;50,MID(G42,3,2)-50,MID(G42,3,2)),MID(G42,5,2)),"")</f>
        <v/>
      </c>
      <c r="I42" s="4" t="str">
        <f aca="true">IF(C42&lt;&gt;"",DATEDIF(H42,TODAY(),"y"),"")</f>
        <v/>
      </c>
      <c r="J42" s="18"/>
      <c r="K42" s="4" t="str">
        <f aca="false">IF(C42&lt;&gt;"",IF(MID(G42,3,1)&gt;="5","Žena","Muž"),"")</f>
        <v/>
      </c>
    </row>
    <row r="43" customFormat="false" ht="15.75" hidden="false" customHeight="false" outlineLevel="0" collapsed="false">
      <c r="B43" s="4" t="n">
        <v>42</v>
      </c>
      <c r="C43" s="16"/>
      <c r="D43" s="7"/>
      <c r="E43" s="17"/>
      <c r="F43" s="17"/>
      <c r="G43" s="17"/>
      <c r="H43" s="8" t="str">
        <f aca="false">IF(C43&lt;&gt;"",DATE(IF(AND(LEN(G43)=11,VALUE(MID(G43,1,2))&lt;=54),MID(G43,1,2)+2000,MID(G43,1,2)+1900),IF(VALUE(MID(G43,3,2))&gt;50,MID(G43,3,2)-50,MID(G43,3,2)),MID(G43,5,2)),"")</f>
        <v/>
      </c>
      <c r="I43" s="4" t="str">
        <f aca="true">IF(C43&lt;&gt;"",DATEDIF(H43,TODAY(),"y"),"")</f>
        <v/>
      </c>
      <c r="J43" s="18"/>
      <c r="K43" s="4" t="str">
        <f aca="false">IF(C43&lt;&gt;"",IF(MID(G43,3,1)&gt;="5","Žena","Muž"),"")</f>
        <v/>
      </c>
    </row>
    <row r="44" customFormat="false" ht="15.75" hidden="false" customHeight="false" outlineLevel="0" collapsed="false">
      <c r="B44" s="4" t="n">
        <v>43</v>
      </c>
      <c r="C44" s="16"/>
      <c r="D44" s="7"/>
      <c r="E44" s="17"/>
      <c r="F44" s="17"/>
      <c r="G44" s="17"/>
      <c r="H44" s="8" t="str">
        <f aca="false">IF(C44&lt;&gt;"",DATE(IF(AND(LEN(G44)=11,VALUE(MID(G44,1,2))&lt;=54),MID(G44,1,2)+2000,MID(G44,1,2)+1900),IF(VALUE(MID(G44,3,2))&gt;50,MID(G44,3,2)-50,MID(G44,3,2)),MID(G44,5,2)),"")</f>
        <v/>
      </c>
      <c r="I44" s="4" t="str">
        <f aca="true">IF(C44&lt;&gt;"",DATEDIF(H44,TODAY(),"y"),"")</f>
        <v/>
      </c>
      <c r="J44" s="18"/>
      <c r="K44" s="4" t="str">
        <f aca="false">IF(C44&lt;&gt;"",IF(MID(G44,3,1)&gt;="5","Žena","Muž"),"")</f>
        <v/>
      </c>
    </row>
    <row r="45" customFormat="false" ht="15.75" hidden="false" customHeight="false" outlineLevel="0" collapsed="false">
      <c r="B45" s="4" t="n">
        <v>44</v>
      </c>
      <c r="C45" s="16"/>
      <c r="D45" s="7"/>
      <c r="E45" s="17"/>
      <c r="F45" s="17"/>
      <c r="G45" s="17"/>
      <c r="H45" s="8" t="str">
        <f aca="false">IF(C45&lt;&gt;"",DATE(IF(AND(LEN(G45)=11,VALUE(MID(G45,1,2))&lt;=54),MID(G45,1,2)+2000,MID(G45,1,2)+1900),IF(VALUE(MID(G45,3,2))&gt;50,MID(G45,3,2)-50,MID(G45,3,2)),MID(G45,5,2)),"")</f>
        <v/>
      </c>
      <c r="I45" s="4" t="str">
        <f aca="true">IF(C45&lt;&gt;"",DATEDIF(H45,TODAY(),"y"),"")</f>
        <v/>
      </c>
      <c r="J45" s="18"/>
      <c r="K45" s="4" t="str">
        <f aca="false">IF(C45&lt;&gt;"",IF(MID(G45,3,1)&gt;="5","Žena","Muž"),"")</f>
        <v/>
      </c>
    </row>
    <row r="46" customFormat="false" ht="15.75" hidden="false" customHeight="false" outlineLevel="0" collapsed="false">
      <c r="B46" s="4" t="n">
        <v>45</v>
      </c>
      <c r="C46" s="16"/>
      <c r="D46" s="7"/>
      <c r="E46" s="17"/>
      <c r="F46" s="17"/>
      <c r="G46" s="17"/>
      <c r="H46" s="8" t="str">
        <f aca="false">IF(C46&lt;&gt;"",DATE(IF(AND(LEN(G46)=11,VALUE(MID(G46,1,2))&lt;=54),MID(G46,1,2)+2000,MID(G46,1,2)+1900),IF(VALUE(MID(G46,3,2))&gt;50,MID(G46,3,2)-50,MID(G46,3,2)),MID(G46,5,2)),"")</f>
        <v/>
      </c>
      <c r="I46" s="4" t="str">
        <f aca="true">IF(C46&lt;&gt;"",DATEDIF(H46,TODAY(),"y"),"")</f>
        <v/>
      </c>
      <c r="J46" s="18"/>
      <c r="K46" s="4" t="str">
        <f aca="false">IF(C46&lt;&gt;"",IF(MID(G46,3,1)&gt;="5","Žena","Muž"),"")</f>
        <v/>
      </c>
    </row>
    <row r="47" customFormat="false" ht="15.75" hidden="false" customHeight="false" outlineLevel="0" collapsed="false">
      <c r="B47" s="4" t="n">
        <v>46</v>
      </c>
      <c r="C47" s="16"/>
      <c r="D47" s="7"/>
      <c r="E47" s="17"/>
      <c r="F47" s="17"/>
      <c r="G47" s="17"/>
      <c r="H47" s="8" t="str">
        <f aca="false">IF(C47&lt;&gt;"",DATE(IF(AND(LEN(G47)=11,VALUE(MID(G47,1,2))&lt;=54),MID(G47,1,2)+2000,MID(G47,1,2)+1900),IF(VALUE(MID(G47,3,2))&gt;50,MID(G47,3,2)-50,MID(G47,3,2)),MID(G47,5,2)),"")</f>
        <v/>
      </c>
      <c r="I47" s="4" t="str">
        <f aca="true">IF(C47&lt;&gt;"",DATEDIF(H47,TODAY(),"y"),"")</f>
        <v/>
      </c>
      <c r="J47" s="18"/>
      <c r="K47" s="4" t="str">
        <f aca="false">IF(C47&lt;&gt;"",IF(MID(G47,3,1)&gt;="5","Žena","Muž"),"")</f>
        <v/>
      </c>
    </row>
    <row r="48" customFormat="false" ht="15.75" hidden="false" customHeight="false" outlineLevel="0" collapsed="false">
      <c r="B48" s="4" t="n">
        <v>47</v>
      </c>
      <c r="C48" s="16"/>
      <c r="D48" s="7"/>
      <c r="E48" s="17"/>
      <c r="F48" s="17"/>
      <c r="G48" s="17"/>
      <c r="H48" s="8" t="str">
        <f aca="false">IF(C48&lt;&gt;"",DATE(IF(AND(LEN(G48)=11,VALUE(MID(G48,1,2))&lt;=54),MID(G48,1,2)+2000,MID(G48,1,2)+1900),IF(VALUE(MID(G48,3,2))&gt;50,MID(G48,3,2)-50,MID(G48,3,2)),MID(G48,5,2)),"")</f>
        <v/>
      </c>
      <c r="I48" s="4" t="str">
        <f aca="true">IF(C48&lt;&gt;"",DATEDIF(H48,TODAY(),"y"),"")</f>
        <v/>
      </c>
      <c r="J48" s="18"/>
      <c r="K48" s="4" t="str">
        <f aca="false">IF(C48&lt;&gt;"",IF(MID(G48,3,1)&gt;="5","Žena","Muž"),"")</f>
        <v/>
      </c>
    </row>
    <row r="49" customFormat="false" ht="15.75" hidden="false" customHeight="false" outlineLevel="0" collapsed="false">
      <c r="B49" s="4" t="n">
        <v>48</v>
      </c>
      <c r="C49" s="16"/>
      <c r="D49" s="7"/>
      <c r="E49" s="17"/>
      <c r="F49" s="17"/>
      <c r="G49" s="17"/>
      <c r="H49" s="8" t="str">
        <f aca="false">IF(C49&lt;&gt;"",DATE(IF(AND(LEN(G49)=11,VALUE(MID(G49,1,2))&lt;=54),MID(G49,1,2)+2000,MID(G49,1,2)+1900),IF(VALUE(MID(G49,3,2))&gt;50,MID(G49,3,2)-50,MID(G49,3,2)),MID(G49,5,2)),"")</f>
        <v/>
      </c>
      <c r="I49" s="4" t="str">
        <f aca="true">IF(C49&lt;&gt;"",DATEDIF(H49,TODAY(),"y"),"")</f>
        <v/>
      </c>
      <c r="J49" s="18"/>
      <c r="K49" s="4" t="str">
        <f aca="false">IF(C49&lt;&gt;"",IF(MID(G49,3,1)&gt;="5","Žena","Muž"),"")</f>
        <v/>
      </c>
    </row>
    <row r="50" customFormat="false" ht="15.75" hidden="false" customHeight="false" outlineLevel="0" collapsed="false">
      <c r="B50" s="4" t="n">
        <v>49</v>
      </c>
      <c r="C50" s="16"/>
      <c r="D50" s="7"/>
      <c r="E50" s="17"/>
      <c r="F50" s="17"/>
      <c r="G50" s="17"/>
      <c r="H50" s="8" t="str">
        <f aca="false">IF(C50&lt;&gt;"",DATE(IF(AND(LEN(G50)=11,VALUE(MID(G50,1,2))&lt;=54),MID(G50,1,2)+2000,MID(G50,1,2)+1900),IF(VALUE(MID(G50,3,2))&gt;50,MID(G50,3,2)-50,MID(G50,3,2)),MID(G50,5,2)),"")</f>
        <v/>
      </c>
      <c r="I50" s="4" t="str">
        <f aca="true">IF(C50&lt;&gt;"",DATEDIF(H50,TODAY(),"y"),"")</f>
        <v/>
      </c>
      <c r="J50" s="18"/>
      <c r="K50" s="4" t="str">
        <f aca="false">IF(C50&lt;&gt;"",IF(MID(G50,3,1)&gt;="5","Žena","Muž"),"")</f>
        <v/>
      </c>
    </row>
    <row r="51" customFormat="false" ht="15.75" hidden="false" customHeight="false" outlineLevel="0" collapsed="false">
      <c r="B51" s="3" t="n">
        <v>50</v>
      </c>
      <c r="C51" s="16"/>
      <c r="D51" s="17"/>
      <c r="E51" s="17"/>
      <c r="F51" s="17"/>
      <c r="G51" s="17"/>
      <c r="H51" s="19" t="str">
        <f aca="false">IF(C51&lt;&gt;"",DATE(IF(AND(LEN(G51)=11,VALUE(MID(G51,1,2))&lt;=54),MID(G51,1,2)+2000,MID(G51,1,2)+1900),IF(VALUE(MID(G51,3,2))&gt;50,MID(G51,3,2)-50,MID(G51,3,2)),MID(G51,5,2)),"")</f>
        <v/>
      </c>
      <c r="I51" s="1" t="str">
        <f aca="true">IF(C51&lt;&gt;"",DATEDIF(H51,TODAY(),"y"),"")</f>
        <v/>
      </c>
      <c r="J51" s="18"/>
      <c r="K51" s="1" t="str">
        <f aca="false">IF(C51&lt;&gt;"",IF(MID(G51,3,1)&gt;="5","Žena","Muž"),"")</f>
        <v/>
      </c>
    </row>
    <row r="52" customFormat="false" ht="15.75" hidden="false" customHeight="false" outlineLevel="0" collapsed="false">
      <c r="B52" s="3" t="n">
        <v>51</v>
      </c>
      <c r="C52" s="16"/>
      <c r="D52" s="17"/>
      <c r="E52" s="17"/>
      <c r="F52" s="17"/>
      <c r="G52" s="17"/>
      <c r="H52" s="19" t="str">
        <f aca="false">IF(C52&lt;&gt;"",DATE(IF(AND(LEN(G52)=11,VALUE(MID(G52,1,2))&lt;=54),MID(G52,1,2)+2000,MID(G52,1,2)+1900),IF(VALUE(MID(G52,3,2))&gt;50,MID(G52,3,2)-50,MID(G52,3,2)),MID(G52,5,2)),"")</f>
        <v/>
      </c>
      <c r="I52" s="1" t="str">
        <f aca="true">IF(C52&lt;&gt;"",DATEDIF(H52,TODAY(),"y"),"")</f>
        <v/>
      </c>
      <c r="J52" s="18"/>
      <c r="K52" s="1" t="str">
        <f aca="false">IF(C52&lt;&gt;"",IF(MID(G52,3,1)&gt;="5","Žena","Muž"),"")</f>
        <v/>
      </c>
    </row>
    <row r="53" customFormat="false" ht="15.75" hidden="false" customHeight="false" outlineLevel="0" collapsed="false">
      <c r="B53" s="3" t="n">
        <v>52</v>
      </c>
      <c r="C53" s="16"/>
      <c r="D53" s="17"/>
      <c r="E53" s="17"/>
      <c r="F53" s="17"/>
      <c r="G53" s="17"/>
      <c r="H53" s="19" t="str">
        <f aca="false">IF(C53&lt;&gt;"",DATE(IF(AND(LEN(G53)=11,VALUE(MID(G53,1,2))&lt;=54),MID(G53,1,2)+2000,MID(G53,1,2)+1900),IF(VALUE(MID(G53,3,2))&gt;50,MID(G53,3,2)-50,MID(G53,3,2)),MID(G53,5,2)),"")</f>
        <v/>
      </c>
      <c r="I53" s="1" t="str">
        <f aca="true">IF(C53&lt;&gt;"",DATEDIF(H53,TODAY(),"y"),"")</f>
        <v/>
      </c>
      <c r="J53" s="18"/>
      <c r="K53" s="1" t="str">
        <f aca="false">IF(C53&lt;&gt;"",IF(MID(G53,3,1)&gt;="5","Žena","Muž"),"")</f>
        <v/>
      </c>
    </row>
    <row r="54" customFormat="false" ht="15.75" hidden="false" customHeight="false" outlineLevel="0" collapsed="false">
      <c r="B54" s="3" t="n">
        <v>53</v>
      </c>
      <c r="C54" s="16"/>
      <c r="D54" s="17"/>
      <c r="E54" s="17"/>
      <c r="F54" s="17"/>
      <c r="G54" s="17"/>
      <c r="H54" s="19" t="str">
        <f aca="false">IF(C54&lt;&gt;"",DATE(IF(AND(LEN(G54)=11,VALUE(MID(G54,1,2))&lt;=54),MID(G54,1,2)+2000,MID(G54,1,2)+1900),IF(VALUE(MID(G54,3,2))&gt;50,MID(G54,3,2)-50,MID(G54,3,2)),MID(G54,5,2)),"")</f>
        <v/>
      </c>
      <c r="I54" s="1" t="str">
        <f aca="true">IF(C54&lt;&gt;"",DATEDIF(H54,TODAY(),"y"),"")</f>
        <v/>
      </c>
      <c r="J54" s="18"/>
      <c r="K54" s="1" t="str">
        <f aca="false">IF(C54&lt;&gt;"",IF(MID(G54,3,1)&gt;="5","Žena","Muž"),"")</f>
        <v/>
      </c>
    </row>
    <row r="55" customFormat="false" ht="15.75" hidden="false" customHeight="false" outlineLevel="0" collapsed="false">
      <c r="B55" s="3" t="n">
        <v>54</v>
      </c>
      <c r="C55" s="16"/>
      <c r="D55" s="17"/>
      <c r="E55" s="17"/>
      <c r="F55" s="17"/>
      <c r="G55" s="17"/>
      <c r="H55" s="19" t="str">
        <f aca="false">IF(C55&lt;&gt;"",DATE(IF(AND(LEN(G55)=11,VALUE(MID(G55,1,2))&lt;=54),MID(G55,1,2)+2000,MID(G55,1,2)+1900),IF(VALUE(MID(G55,3,2))&gt;50,MID(G55,3,2)-50,MID(G55,3,2)),MID(G55,5,2)),"")</f>
        <v/>
      </c>
      <c r="I55" s="1" t="str">
        <f aca="true">IF(C55&lt;&gt;"",DATEDIF(H55,TODAY(),"y"),"")</f>
        <v/>
      </c>
      <c r="J55" s="18"/>
      <c r="K55" s="1" t="str">
        <f aca="false">IF(C55&lt;&gt;"",IF(MID(G55,3,1)&gt;="5","Žena","Muž"),"")</f>
        <v/>
      </c>
    </row>
    <row r="56" customFormat="false" ht="15.75" hidden="false" customHeight="false" outlineLevel="0" collapsed="false"/>
    <row r="57" customFormat="false" ht="15.75" hidden="false" customHeight="false" outlineLevel="0" collapsed="false"/>
    <row r="58" customFormat="false" ht="15.75" hidden="false" customHeight="false" outlineLevel="0" collapsed="false"/>
    <row r="59" customFormat="false" ht="15.75" hidden="false" customHeight="false" outlineLevel="0" collapsed="false"/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5.75" hidden="false" customHeight="false" outlineLevel="0" collapsed="false"/>
    <row r="63" customFormat="false" ht="15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  <row r="71" customFormat="false" ht="15.75" hidden="false" customHeight="false" outlineLevel="0" collapsed="false"/>
    <row r="72" customFormat="false" ht="15.75" hidden="false" customHeight="fals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  <row r="75" customFormat="false" ht="15.75" hidden="false" customHeight="false" outlineLevel="0" collapsed="false"/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4" customFormat="false" ht="12.7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0.7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4.2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73" customFormat="false" ht="10.5" hidden="true" customHeight="true" outlineLevel="0" collapsed="false"/>
    <row r="188" customFormat="false" ht="9" hidden="true" customHeight="true" outlineLevel="0" collapsed="false"/>
  </sheetData>
  <printOptions headings="false" gridLines="false" gridLinesSet="true" horizontalCentered="true" verticalCentered="false"/>
  <pageMargins left="0.708333333333333" right="0.708333333333333" top="0.6347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20" width="9.14"/>
    <col collapsed="false" customWidth="true" hidden="false" outlineLevel="0" max="4" min="4" style="20" width="35.99"/>
    <col collapsed="false" customWidth="false" hidden="false" outlineLevel="0" max="257" min="5" style="20" width="9.14"/>
  </cols>
  <sheetData>
    <row r="2" customFormat="false" ht="15.75" hidden="false" customHeight="false" outlineLevel="0" collapsed="false">
      <c r="B2" s="20" t="s">
        <v>26</v>
      </c>
      <c r="D2" s="20" t="s">
        <v>27</v>
      </c>
      <c r="F2" s="20" t="s">
        <v>28</v>
      </c>
    </row>
    <row r="4" customFormat="false" ht="15.75" hidden="false" customHeight="false" outlineLevel="0" collapsed="false">
      <c r="B4" s="21" t="s">
        <v>29</v>
      </c>
      <c r="D4" s="22" t="s">
        <v>30</v>
      </c>
      <c r="F4" s="20" t="s">
        <v>31</v>
      </c>
    </row>
    <row r="5" customFormat="false" ht="15.75" hidden="false" customHeight="false" outlineLevel="0" collapsed="false">
      <c r="B5" s="21" t="s">
        <v>32</v>
      </c>
      <c r="D5" s="20" t="s">
        <v>33</v>
      </c>
      <c r="F5" s="20" t="s">
        <v>34</v>
      </c>
    </row>
    <row r="6" customFormat="false" ht="15.75" hidden="false" customHeight="false" outlineLevel="0" collapsed="false">
      <c r="B6" s="21" t="s">
        <v>35</v>
      </c>
      <c r="D6" s="20" t="s">
        <v>36</v>
      </c>
      <c r="F6" s="20" t="s">
        <v>37</v>
      </c>
    </row>
    <row r="7" customFormat="false" ht="15.75" hidden="false" customHeight="false" outlineLevel="0" collapsed="false">
      <c r="B7" s="21" t="s">
        <v>38</v>
      </c>
      <c r="D7" s="20" t="s">
        <v>39</v>
      </c>
      <c r="F7" s="20" t="s">
        <v>40</v>
      </c>
    </row>
    <row r="8" customFormat="false" ht="15.75" hidden="false" customHeight="false" outlineLevel="0" collapsed="false">
      <c r="B8" s="21" t="s">
        <v>41</v>
      </c>
      <c r="D8" s="23" t="s">
        <v>42</v>
      </c>
      <c r="F8" s="20" t="s">
        <v>43</v>
      </c>
    </row>
    <row r="9" customFormat="false" ht="15.75" hidden="false" customHeight="false" outlineLevel="0" collapsed="false">
      <c r="B9" s="21" t="s">
        <v>44</v>
      </c>
      <c r="D9" s="20" t="s">
        <v>45</v>
      </c>
      <c r="F9" s="20" t="s">
        <v>46</v>
      </c>
    </row>
    <row r="10" customFormat="false" ht="15.75" hidden="false" customHeight="false" outlineLevel="0" collapsed="false">
      <c r="B10" s="21" t="s">
        <v>47</v>
      </c>
      <c r="D10" s="20" t="s">
        <v>48</v>
      </c>
    </row>
    <row r="11" customFormat="false" ht="15.75" hidden="false" customHeight="false" outlineLevel="0" collapsed="false">
      <c r="B11" s="21" t="s">
        <v>49</v>
      </c>
      <c r="D11" s="20" t="s">
        <v>50</v>
      </c>
    </row>
    <row r="12" customFormat="false" ht="15.75" hidden="false" customHeight="false" outlineLevel="0" collapsed="false">
      <c r="B12" s="21" t="s">
        <v>51</v>
      </c>
      <c r="D12" s="20" t="s">
        <v>52</v>
      </c>
    </row>
    <row r="13" customFormat="false" ht="15.75" hidden="false" customHeight="false" outlineLevel="0" collapsed="false">
      <c r="B13" s="21" t="s">
        <v>53</v>
      </c>
      <c r="D13" s="20" t="s">
        <v>54</v>
      </c>
    </row>
    <row r="14" customFormat="false" ht="15.75" hidden="false" customHeight="false" outlineLevel="0" collapsed="false">
      <c r="B14" s="21" t="s">
        <v>55</v>
      </c>
      <c r="D14" s="20" t="s">
        <v>56</v>
      </c>
    </row>
    <row r="15" customFormat="false" ht="15.75" hidden="false" customHeight="false" outlineLevel="0" collapsed="false">
      <c r="B15" s="21" t="s">
        <v>57</v>
      </c>
      <c r="D15" s="20" t="s">
        <v>58</v>
      </c>
    </row>
    <row r="16" customFormat="false" ht="15.75" hidden="false" customHeight="false" outlineLevel="0" collapsed="false">
      <c r="B16" s="21" t="s">
        <v>59</v>
      </c>
      <c r="D16" s="20" t="s">
        <v>60</v>
      </c>
    </row>
    <row r="17" customFormat="false" ht="15.75" hidden="false" customHeight="false" outlineLevel="0" collapsed="false">
      <c r="B17" s="21" t="s">
        <v>61</v>
      </c>
      <c r="D17" s="20" t="s">
        <v>62</v>
      </c>
    </row>
    <row r="18" customFormat="false" ht="15.75" hidden="false" customHeight="false" outlineLevel="0" collapsed="false">
      <c r="B18" s="21" t="s">
        <v>63</v>
      </c>
      <c r="D18" s="20" t="s">
        <v>64</v>
      </c>
    </row>
    <row r="19" customFormat="false" ht="15.75" hidden="false" customHeight="false" outlineLevel="0" collapsed="false">
      <c r="B19" s="21" t="s">
        <v>65</v>
      </c>
      <c r="D19" s="20" t="s">
        <v>66</v>
      </c>
    </row>
    <row r="20" customFormat="false" ht="15.75" hidden="false" customHeight="false" outlineLevel="0" collapsed="false">
      <c r="B20" s="21" t="s">
        <v>67</v>
      </c>
      <c r="D20" s="20" t="s">
        <v>68</v>
      </c>
    </row>
    <row r="21" customFormat="false" ht="15.75" hidden="false" customHeight="false" outlineLevel="0" collapsed="false">
      <c r="B21" s="21" t="s">
        <v>69</v>
      </c>
      <c r="D21" s="20" t="s">
        <v>70</v>
      </c>
    </row>
    <row r="22" customFormat="false" ht="15.75" hidden="false" customHeight="false" outlineLevel="0" collapsed="false">
      <c r="B22" s="21" t="s">
        <v>71</v>
      </c>
      <c r="D22" s="20" t="s">
        <v>72</v>
      </c>
    </row>
    <row r="23" customFormat="false" ht="15.75" hidden="false" customHeight="false" outlineLevel="0" collapsed="false">
      <c r="B23" s="21" t="s">
        <v>73</v>
      </c>
      <c r="D23" s="20" t="s">
        <v>74</v>
      </c>
    </row>
    <row r="24" customFormat="false" ht="15.75" hidden="false" customHeight="false" outlineLevel="0" collapsed="false">
      <c r="B24" s="21" t="s">
        <v>75</v>
      </c>
      <c r="D24" s="20" t="s">
        <v>76</v>
      </c>
    </row>
    <row r="25" customFormat="false" ht="15.75" hidden="false" customHeight="false" outlineLevel="0" collapsed="false">
      <c r="B25" s="21" t="s">
        <v>77</v>
      </c>
      <c r="D25" s="20" t="s">
        <v>78</v>
      </c>
    </row>
    <row r="26" customFormat="false" ht="15.75" hidden="false" customHeight="false" outlineLevel="0" collapsed="false">
      <c r="B26" s="21" t="s">
        <v>79</v>
      </c>
      <c r="D26" s="20" t="s">
        <v>80</v>
      </c>
    </row>
    <row r="27" customFormat="false" ht="15.75" hidden="false" customHeight="false" outlineLevel="0" collapsed="false">
      <c r="D27" s="20" t="s">
        <v>81</v>
      </c>
    </row>
    <row r="28" customFormat="false" ht="15.75" hidden="false" customHeight="false" outlineLevel="0" collapsed="false">
      <c r="D28" s="20" t="s">
        <v>82</v>
      </c>
    </row>
    <row r="29" customFormat="false" ht="15.75" hidden="false" customHeight="false" outlineLevel="0" collapsed="false">
      <c r="D29" s="20" t="s">
        <v>83</v>
      </c>
    </row>
    <row r="30" customFormat="false" ht="15.75" hidden="false" customHeight="false" outlineLevel="0" collapsed="false">
      <c r="D30" s="22" t="s">
        <v>84</v>
      </c>
    </row>
    <row r="31" customFormat="false" ht="15.75" hidden="false" customHeight="false" outlineLevel="0" collapsed="false">
      <c r="D31" s="20" t="s">
        <v>85</v>
      </c>
    </row>
    <row r="32" customFormat="false" ht="15.75" hidden="false" customHeight="false" outlineLevel="0" collapsed="false">
      <c r="D32" s="20" t="s">
        <v>86</v>
      </c>
    </row>
    <row r="33" customFormat="false" ht="15.75" hidden="false" customHeight="false" outlineLevel="0" collapsed="false">
      <c r="D33" s="20" t="s">
        <v>87</v>
      </c>
    </row>
    <row r="34" customFormat="false" ht="15.75" hidden="false" customHeight="false" outlineLevel="0" collapsed="false">
      <c r="D34" s="20" t="s">
        <v>88</v>
      </c>
    </row>
    <row r="35" customFormat="false" ht="15.75" hidden="false" customHeight="false" outlineLevel="0" collapsed="false">
      <c r="D35" s="20" t="s">
        <v>89</v>
      </c>
    </row>
    <row r="36" customFormat="false" ht="15.75" hidden="false" customHeight="false" outlineLevel="0" collapsed="false">
      <c r="D36" s="22" t="s">
        <v>90</v>
      </c>
    </row>
    <row r="37" customFormat="false" ht="15.75" hidden="false" customHeight="false" outlineLevel="0" collapsed="false">
      <c r="D37" s="20" t="s">
        <v>91</v>
      </c>
    </row>
    <row r="38" customFormat="false" ht="15.75" hidden="false" customHeight="false" outlineLevel="0" collapsed="false">
      <c r="D38" s="20" t="s">
        <v>92</v>
      </c>
    </row>
    <row r="39" customFormat="false" ht="15.75" hidden="false" customHeight="false" outlineLevel="0" collapsed="false">
      <c r="D39" s="20" t="s">
        <v>93</v>
      </c>
    </row>
    <row r="40" customFormat="false" ht="15.75" hidden="false" customHeight="false" outlineLevel="0" collapsed="false">
      <c r="D40" s="20" t="s">
        <v>94</v>
      </c>
    </row>
    <row r="41" customFormat="false" ht="15.75" hidden="false" customHeight="false" outlineLevel="0" collapsed="false">
      <c r="D41" s="20" t="s">
        <v>95</v>
      </c>
    </row>
    <row r="42" customFormat="false" ht="15.75" hidden="false" customHeight="false" outlineLevel="0" collapsed="false">
      <c r="D42" s="20" t="s">
        <v>96</v>
      </c>
    </row>
    <row r="43" customFormat="false" ht="15.75" hidden="false" customHeight="false" outlineLevel="0" collapsed="false">
      <c r="D43" s="20" t="s">
        <v>97</v>
      </c>
    </row>
    <row r="44" customFormat="false" ht="15.75" hidden="false" customHeight="false" outlineLevel="0" collapsed="false">
      <c r="D44" s="22" t="s">
        <v>98</v>
      </c>
    </row>
    <row r="45" customFormat="false" ht="15.75" hidden="false" customHeight="false" outlineLevel="0" collapsed="false">
      <c r="D45" s="20" t="s">
        <v>99</v>
      </c>
    </row>
    <row r="46" customFormat="false" ht="15.75" hidden="false" customHeight="false" outlineLevel="0" collapsed="false">
      <c r="D46" s="20" t="s">
        <v>100</v>
      </c>
    </row>
    <row r="47" customFormat="false" ht="15.75" hidden="false" customHeight="false" outlineLevel="0" collapsed="false">
      <c r="D47" s="20" t="s">
        <v>101</v>
      </c>
    </row>
    <row r="48" customFormat="false" ht="15.75" hidden="false" customHeight="false" outlineLevel="0" collapsed="false">
      <c r="D48" s="20" t="s">
        <v>102</v>
      </c>
    </row>
    <row r="49" customFormat="false" ht="15.75" hidden="false" customHeight="false" outlineLevel="0" collapsed="false">
      <c r="D49" s="20" t="s">
        <v>103</v>
      </c>
    </row>
    <row r="50" customFormat="false" ht="15.75" hidden="false" customHeight="false" outlineLevel="0" collapsed="false">
      <c r="D50" s="20" t="s">
        <v>104</v>
      </c>
    </row>
    <row r="51" customFormat="false" ht="15.75" hidden="false" customHeight="false" outlineLevel="0" collapsed="false">
      <c r="D51" s="20" t="s">
        <v>105</v>
      </c>
    </row>
    <row r="52" customFormat="false" ht="15.75" hidden="false" customHeight="false" outlineLevel="0" collapsed="false">
      <c r="D52" s="20" t="s">
        <v>106</v>
      </c>
    </row>
    <row r="53" customFormat="false" ht="15.75" hidden="false" customHeight="false" outlineLevel="0" collapsed="false">
      <c r="D53" s="20" t="s">
        <v>107</v>
      </c>
    </row>
    <row r="54" customFormat="false" ht="15.75" hidden="false" customHeight="false" outlineLevel="0" collapsed="false">
      <c r="D54" s="20" t="s">
        <v>108</v>
      </c>
    </row>
    <row r="55" customFormat="false" ht="15.75" hidden="false" customHeight="false" outlineLevel="0" collapsed="false">
      <c r="D55" s="20" t="s">
        <v>109</v>
      </c>
    </row>
    <row r="56" customFormat="false" ht="15.75" hidden="false" customHeight="false" outlineLevel="0" collapsed="false">
      <c r="D56" s="20" t="s">
        <v>110</v>
      </c>
    </row>
    <row r="57" customFormat="false" ht="15.75" hidden="false" customHeight="false" outlineLevel="0" collapsed="false">
      <c r="D57" s="20" t="s">
        <v>111</v>
      </c>
    </row>
    <row r="58" customFormat="false" ht="15.75" hidden="false" customHeight="false" outlineLevel="0" collapsed="false">
      <c r="D58" s="20" t="s">
        <v>112</v>
      </c>
    </row>
    <row r="59" customFormat="false" ht="15.75" hidden="false" customHeight="false" outlineLevel="0" collapsed="false">
      <c r="D59" s="22" t="s">
        <v>113</v>
      </c>
    </row>
    <row r="60" customFormat="false" ht="15.75" hidden="false" customHeight="false" outlineLevel="0" collapsed="false">
      <c r="D60" s="20" t="s">
        <v>114</v>
      </c>
    </row>
    <row r="61" customFormat="false" ht="15.75" hidden="false" customHeight="false" outlineLevel="0" collapsed="false">
      <c r="D61" s="20" t="s">
        <v>115</v>
      </c>
    </row>
    <row r="62" customFormat="false" ht="15.75" hidden="false" customHeight="false" outlineLevel="0" collapsed="false">
      <c r="D62" s="20" t="s">
        <v>116</v>
      </c>
    </row>
    <row r="63" customFormat="false" ht="15.75" hidden="false" customHeight="false" outlineLevel="0" collapsed="false">
      <c r="D63" s="20" t="s">
        <v>117</v>
      </c>
    </row>
    <row r="64" customFormat="false" ht="15.75" hidden="false" customHeight="false" outlineLevel="0" collapsed="false">
      <c r="D64" s="20" t="s">
        <v>118</v>
      </c>
    </row>
    <row r="65" customFormat="false" ht="15.75" hidden="false" customHeight="false" outlineLevel="0" collapsed="false">
      <c r="D65" s="20" t="s">
        <v>119</v>
      </c>
    </row>
    <row r="66" customFormat="false" ht="15.75" hidden="false" customHeight="false" outlineLevel="0" collapsed="false">
      <c r="D66" s="20" t="s">
        <v>120</v>
      </c>
    </row>
    <row r="67" customFormat="false" ht="15.75" hidden="false" customHeight="false" outlineLevel="0" collapsed="false">
      <c r="D67" s="20" t="s">
        <v>121</v>
      </c>
    </row>
    <row r="68" customFormat="false" ht="15.75" hidden="false" customHeight="false" outlineLevel="0" collapsed="false">
      <c r="D68" s="20" t="s">
        <v>122</v>
      </c>
    </row>
    <row r="69" customFormat="false" ht="15.75" hidden="false" customHeight="false" outlineLevel="0" collapsed="false">
      <c r="D69" s="20" t="s">
        <v>123</v>
      </c>
    </row>
    <row r="70" customFormat="false" ht="15.75" hidden="false" customHeight="false" outlineLevel="0" collapsed="false">
      <c r="D70" s="20" t="s">
        <v>124</v>
      </c>
    </row>
    <row r="71" customFormat="false" ht="15.75" hidden="false" customHeight="false" outlineLevel="0" collapsed="false">
      <c r="D71" s="22" t="s">
        <v>125</v>
      </c>
    </row>
    <row r="72" customFormat="false" ht="15.75" hidden="false" customHeight="false" outlineLevel="0" collapsed="false">
      <c r="D72" s="20" t="s">
        <v>126</v>
      </c>
    </row>
    <row r="73" customFormat="false" ht="15.75" hidden="false" customHeight="false" outlineLevel="0" collapsed="false">
      <c r="D73" s="20" t="s">
        <v>127</v>
      </c>
    </row>
    <row r="74" customFormat="false" ht="15.75" hidden="false" customHeight="false" outlineLevel="0" collapsed="false">
      <c r="D74" s="20" t="s">
        <v>128</v>
      </c>
    </row>
    <row r="75" customFormat="false" ht="15.75" hidden="false" customHeight="false" outlineLevel="0" collapsed="false">
      <c r="D75" s="20" t="s">
        <v>129</v>
      </c>
    </row>
    <row r="76" customFormat="false" ht="15.75" hidden="false" customHeight="false" outlineLevel="0" collapsed="false">
      <c r="D76" s="20" t="s">
        <v>130</v>
      </c>
    </row>
    <row r="77" customFormat="false" ht="15.75" hidden="false" customHeight="false" outlineLevel="0" collapsed="false">
      <c r="D77" s="20" t="s">
        <v>131</v>
      </c>
    </row>
    <row r="78" customFormat="false" ht="15.75" hidden="false" customHeight="false" outlineLevel="0" collapsed="false">
      <c r="D78" s="20" t="s">
        <v>132</v>
      </c>
    </row>
    <row r="79" customFormat="false" ht="15.75" hidden="false" customHeight="false" outlineLevel="0" collapsed="false">
      <c r="D79" s="20" t="s">
        <v>133</v>
      </c>
    </row>
    <row r="80" customFormat="false" ht="15.75" hidden="false" customHeight="false" outlineLevel="0" collapsed="false">
      <c r="D80" s="20" t="s">
        <v>134</v>
      </c>
    </row>
    <row r="81" customFormat="false" ht="15.75" hidden="false" customHeight="false" outlineLevel="0" collapsed="false">
      <c r="D81" s="20" t="s">
        <v>135</v>
      </c>
    </row>
    <row r="82" customFormat="false" ht="15.75" hidden="false" customHeight="false" outlineLevel="0" collapsed="false">
      <c r="D82" s="20" t="s">
        <v>136</v>
      </c>
    </row>
    <row r="83" customFormat="false" ht="15.75" hidden="false" customHeight="false" outlineLevel="0" collapsed="false">
      <c r="D83" s="20" t="s">
        <v>137</v>
      </c>
    </row>
    <row r="84" customFormat="false" ht="15.75" hidden="false" customHeight="false" outlineLevel="0" collapsed="false">
      <c r="D84" s="20" t="s">
        <v>138</v>
      </c>
    </row>
    <row r="85" customFormat="false" ht="15.75" hidden="false" customHeight="false" outlineLevel="0" collapsed="false">
      <c r="D85" s="20" t="s">
        <v>139</v>
      </c>
    </row>
    <row r="86" customFormat="false" ht="15.75" hidden="false" customHeight="false" outlineLevel="0" collapsed="false">
      <c r="D86" s="20" t="s">
        <v>140</v>
      </c>
    </row>
    <row r="87" customFormat="false" ht="15.75" hidden="false" customHeight="false" outlineLevel="0" collapsed="false">
      <c r="D87" s="22" t="s">
        <v>141</v>
      </c>
    </row>
    <row r="88" customFormat="false" ht="15.75" hidden="false" customHeight="false" outlineLevel="0" collapsed="false">
      <c r="D88" s="20" t="s">
        <v>142</v>
      </c>
    </row>
    <row r="89" customFormat="false" ht="15.75" hidden="false" customHeight="false" outlineLevel="0" collapsed="false">
      <c r="D89" s="20" t="s">
        <v>143</v>
      </c>
    </row>
    <row r="90" customFormat="false" ht="15.75" hidden="false" customHeight="false" outlineLevel="0" collapsed="false">
      <c r="D90" s="20" t="s">
        <v>144</v>
      </c>
    </row>
    <row r="91" customFormat="false" ht="15.75" hidden="false" customHeight="false" outlineLevel="0" collapsed="false">
      <c r="D91" s="20" t="s">
        <v>145</v>
      </c>
    </row>
    <row r="92" customFormat="false" ht="15.75" hidden="false" customHeight="false" outlineLevel="0" collapsed="false">
      <c r="D92" s="20" t="s">
        <v>146</v>
      </c>
    </row>
    <row r="93" customFormat="false" ht="15.75" hidden="false" customHeight="false" outlineLevel="0" collapsed="false">
      <c r="D93" s="20" t="s">
        <v>147</v>
      </c>
    </row>
    <row r="94" customFormat="false" ht="15.75" hidden="false" customHeight="false" outlineLevel="0" collapsed="false">
      <c r="D94" s="20" t="s">
        <v>148</v>
      </c>
    </row>
    <row r="95" customFormat="false" ht="15.75" hidden="false" customHeight="false" outlineLevel="0" collapsed="false">
      <c r="D95" s="22" t="s">
        <v>149</v>
      </c>
    </row>
    <row r="96" customFormat="false" ht="15.75" hidden="false" customHeight="false" outlineLevel="0" collapsed="false">
      <c r="D96" s="20" t="s">
        <v>150</v>
      </c>
    </row>
    <row r="97" customFormat="false" ht="15.75" hidden="false" customHeight="false" outlineLevel="0" collapsed="false">
      <c r="D97" s="20" t="s">
        <v>151</v>
      </c>
    </row>
    <row r="98" customFormat="false" ht="15.75" hidden="false" customHeight="false" outlineLevel="0" collapsed="false">
      <c r="D98" s="20" t="s">
        <v>152</v>
      </c>
    </row>
    <row r="99" customFormat="false" ht="15.75" hidden="false" customHeight="false" outlineLevel="0" collapsed="false">
      <c r="D99" s="20" t="s">
        <v>153</v>
      </c>
    </row>
    <row r="100" customFormat="false" ht="15.75" hidden="false" customHeight="false" outlineLevel="0" collapsed="false">
      <c r="D100" s="20" t="s">
        <v>154</v>
      </c>
    </row>
    <row r="101" customFormat="false" ht="15.75" hidden="false" customHeight="false" outlineLevel="0" collapsed="false">
      <c r="D101" s="20" t="s">
        <v>155</v>
      </c>
    </row>
    <row r="102" customFormat="false" ht="15.75" hidden="false" customHeight="false" outlineLevel="0" collapsed="false">
      <c r="D102" s="20" t="s">
        <v>156</v>
      </c>
    </row>
    <row r="103" customFormat="false" ht="15.75" hidden="false" customHeight="false" outlineLevel="0" collapsed="false">
      <c r="D103" s="20" t="s">
        <v>157</v>
      </c>
    </row>
    <row r="104" customFormat="false" ht="15.75" hidden="false" customHeight="false" outlineLevel="0" collapsed="false">
      <c r="D104" s="20" t="s">
        <v>158</v>
      </c>
    </row>
    <row r="105" customFormat="false" ht="15.75" hidden="false" customHeight="false" outlineLevel="0" collapsed="false">
      <c r="D105" s="20" t="s">
        <v>159</v>
      </c>
    </row>
    <row r="106" customFormat="false" ht="15.75" hidden="false" customHeight="false" outlineLevel="0" collapsed="false">
      <c r="D106" s="20" t="s">
        <v>160</v>
      </c>
    </row>
    <row r="107" customFormat="false" ht="15.75" hidden="false" customHeight="false" outlineLevel="0" collapsed="false">
      <c r="D107" s="20" t="s">
        <v>161</v>
      </c>
    </row>
    <row r="108" customFormat="false" ht="15.75" hidden="false" customHeight="false" outlineLevel="0" collapsed="false">
      <c r="D108" s="20" t="s">
        <v>162</v>
      </c>
    </row>
    <row r="109" customFormat="false" ht="15.75" hidden="false" customHeight="false" outlineLevel="0" collapsed="false">
      <c r="D109" s="20" t="s">
        <v>163</v>
      </c>
    </row>
    <row r="110" customFormat="false" ht="15.75" hidden="false" customHeight="false" outlineLevel="0" collapsed="false">
      <c r="D110" s="20" t="s">
        <v>164</v>
      </c>
    </row>
    <row r="111" customFormat="false" ht="15.75" hidden="false" customHeight="false" outlineLevel="0" collapsed="false">
      <c r="D111" s="22" t="s">
        <v>165</v>
      </c>
    </row>
    <row r="112" customFormat="false" ht="15.75" hidden="false" customHeight="false" outlineLevel="0" collapsed="false">
      <c r="D112" s="20" t="s">
        <v>166</v>
      </c>
    </row>
    <row r="113" customFormat="false" ht="15.75" hidden="false" customHeight="false" outlineLevel="0" collapsed="false">
      <c r="D113" s="20" t="s">
        <v>167</v>
      </c>
    </row>
    <row r="114" customFormat="false" ht="15.75" hidden="false" customHeight="false" outlineLevel="0" collapsed="false">
      <c r="D114" s="20" t="s">
        <v>168</v>
      </c>
    </row>
    <row r="115" customFormat="false" ht="15.75" hidden="false" customHeight="false" outlineLevel="0" collapsed="false">
      <c r="D115" s="22" t="s">
        <v>169</v>
      </c>
    </row>
    <row r="116" customFormat="false" ht="15.75" hidden="false" customHeight="false" outlineLevel="0" collapsed="false">
      <c r="D116" s="20" t="s">
        <v>170</v>
      </c>
    </row>
    <row r="117" customFormat="false" ht="15.75" hidden="false" customHeight="false" outlineLevel="0" collapsed="false">
      <c r="D117" s="20" t="s">
        <v>171</v>
      </c>
    </row>
    <row r="118" customFormat="false" ht="15.75" hidden="false" customHeight="false" outlineLevel="0" collapsed="false">
      <c r="D118" s="20" t="s">
        <v>172</v>
      </c>
    </row>
    <row r="119" customFormat="false" ht="15.75" hidden="false" customHeight="false" outlineLevel="0" collapsed="false">
      <c r="D119" s="20" t="s">
        <v>173</v>
      </c>
    </row>
    <row r="120" customFormat="false" ht="15.75" hidden="false" customHeight="false" outlineLevel="0" collapsed="false">
      <c r="D120" s="20" t="s">
        <v>174</v>
      </c>
    </row>
    <row r="121" customFormat="false" ht="15.75" hidden="false" customHeight="false" outlineLevel="0" collapsed="false">
      <c r="D121" s="20" t="s">
        <v>175</v>
      </c>
    </row>
    <row r="122" customFormat="false" ht="15.75" hidden="false" customHeight="false" outlineLevel="0" collapsed="false">
      <c r="D122" s="20" t="s">
        <v>176</v>
      </c>
    </row>
    <row r="123" customFormat="false" ht="15.75" hidden="false" customHeight="false" outlineLevel="0" collapsed="false">
      <c r="D123" s="22" t="s">
        <v>177</v>
      </c>
    </row>
    <row r="124" customFormat="false" ht="15.75" hidden="false" customHeight="false" outlineLevel="0" collapsed="false">
      <c r="D124" s="20" t="s">
        <v>178</v>
      </c>
    </row>
    <row r="125" customFormat="false" ht="15.75" hidden="false" customHeight="false" outlineLevel="0" collapsed="false">
      <c r="D125" s="20" t="s">
        <v>179</v>
      </c>
    </row>
    <row r="126" customFormat="false" ht="15.75" hidden="false" customHeight="false" outlineLevel="0" collapsed="false">
      <c r="D126" s="22" t="s">
        <v>180</v>
      </c>
    </row>
    <row r="127" customFormat="false" ht="15.75" hidden="false" customHeight="false" outlineLevel="0" collapsed="false">
      <c r="D127" s="20" t="s">
        <v>181</v>
      </c>
    </row>
    <row r="128" customFormat="false" ht="15.75" hidden="false" customHeight="false" outlineLevel="0" collapsed="false">
      <c r="D128" s="20" t="s">
        <v>182</v>
      </c>
    </row>
    <row r="129" customFormat="false" ht="15.75" hidden="false" customHeight="false" outlineLevel="0" collapsed="false">
      <c r="D129" s="20" t="s">
        <v>183</v>
      </c>
    </row>
    <row r="130" customFormat="false" ht="15.75" hidden="false" customHeight="false" outlineLevel="0" collapsed="false">
      <c r="D130" s="20" t="s">
        <v>184</v>
      </c>
    </row>
    <row r="131" customFormat="false" ht="15.75" hidden="false" customHeight="false" outlineLevel="0" collapsed="false">
      <c r="D131" s="20" t="s">
        <v>185</v>
      </c>
    </row>
    <row r="132" customFormat="false" ht="15.75" hidden="false" customHeight="false" outlineLevel="0" collapsed="false">
      <c r="D132" s="20" t="s">
        <v>186</v>
      </c>
    </row>
    <row r="133" customFormat="false" ht="15.75" hidden="false" customHeight="false" outlineLevel="0" collapsed="false">
      <c r="D133" s="20" t="s">
        <v>187</v>
      </c>
    </row>
    <row r="134" customFormat="false" ht="15.75" hidden="false" customHeight="false" outlineLevel="0" collapsed="false">
      <c r="D134" s="20" t="s">
        <v>188</v>
      </c>
    </row>
    <row r="135" customFormat="false" ht="15.75" hidden="false" customHeight="false" outlineLevel="0" collapsed="false">
      <c r="D135" s="20" t="s">
        <v>189</v>
      </c>
    </row>
    <row r="136" customFormat="false" ht="15.75" hidden="false" customHeight="false" outlineLevel="0" collapsed="false">
      <c r="D136" s="20" t="s">
        <v>190</v>
      </c>
    </row>
    <row r="137" customFormat="false" ht="15.75" hidden="false" customHeight="false" outlineLevel="0" collapsed="false">
      <c r="D137" s="20" t="s">
        <v>191</v>
      </c>
    </row>
    <row r="138" customFormat="false" ht="15.75" hidden="false" customHeight="false" outlineLevel="0" collapsed="false">
      <c r="D138" s="20" t="s">
        <v>192</v>
      </c>
    </row>
    <row r="139" customFormat="false" ht="15.75" hidden="false" customHeight="false" outlineLevel="0" collapsed="false">
      <c r="D139" s="20" t="s">
        <v>193</v>
      </c>
    </row>
    <row r="140" customFormat="false" ht="15.75" hidden="false" customHeight="false" outlineLevel="0" collapsed="false">
      <c r="D140" s="20" t="s">
        <v>194</v>
      </c>
    </row>
    <row r="141" customFormat="false" ht="15.75" hidden="false" customHeight="false" outlineLevel="0" collapsed="false">
      <c r="D141" s="20" t="s">
        <v>195</v>
      </c>
    </row>
    <row r="142" customFormat="false" ht="15.75" hidden="false" customHeight="false" outlineLevel="0" collapsed="false">
      <c r="D142" s="20" t="s">
        <v>196</v>
      </c>
    </row>
    <row r="143" customFormat="false" ht="15.75" hidden="false" customHeight="false" outlineLevel="0" collapsed="false">
      <c r="D143" s="20" t="s">
        <v>197</v>
      </c>
    </row>
    <row r="144" customFormat="false" ht="15.75" hidden="false" customHeight="false" outlineLevel="0" collapsed="false">
      <c r="D144" s="20" t="s">
        <v>198</v>
      </c>
    </row>
    <row r="145" customFormat="false" ht="15.75" hidden="false" customHeight="false" outlineLevel="0" collapsed="false">
      <c r="D145" s="20" t="s">
        <v>199</v>
      </c>
    </row>
    <row r="146" customFormat="false" ht="15.75" hidden="false" customHeight="false" outlineLevel="0" collapsed="false">
      <c r="D146" s="20" t="s">
        <v>200</v>
      </c>
    </row>
    <row r="147" customFormat="false" ht="15.75" hidden="false" customHeight="false" outlineLevel="0" collapsed="false">
      <c r="D147" s="20" t="s">
        <v>201</v>
      </c>
    </row>
    <row r="148" customFormat="false" ht="15.75" hidden="false" customHeight="false" outlineLevel="0" collapsed="false">
      <c r="D148" s="20" t="s">
        <v>202</v>
      </c>
    </row>
    <row r="149" customFormat="false" ht="15.75" hidden="false" customHeight="false" outlineLevel="0" collapsed="false">
      <c r="D149" s="22" t="s">
        <v>203</v>
      </c>
    </row>
    <row r="150" customFormat="false" ht="15.75" hidden="false" customHeight="false" outlineLevel="0" collapsed="false">
      <c r="D150" s="20" t="s">
        <v>204</v>
      </c>
    </row>
    <row r="151" customFormat="false" ht="15.75" hidden="false" customHeight="false" outlineLevel="0" collapsed="false">
      <c r="D151" s="20" t="s">
        <v>205</v>
      </c>
    </row>
    <row r="152" customFormat="false" ht="15.75" hidden="false" customHeight="false" outlineLevel="0" collapsed="false">
      <c r="D152" s="20" t="s">
        <v>206</v>
      </c>
    </row>
    <row r="153" customFormat="false" ht="15.75" hidden="false" customHeight="false" outlineLevel="0" collapsed="false">
      <c r="D153" s="20" t="s">
        <v>207</v>
      </c>
    </row>
    <row r="154" customFormat="false" ht="15.75" hidden="false" customHeight="false" outlineLevel="0" collapsed="false">
      <c r="D154" s="20" t="s">
        <v>208</v>
      </c>
    </row>
    <row r="155" customFormat="false" ht="15.75" hidden="false" customHeight="false" outlineLevel="0" collapsed="false">
      <c r="D155" s="20" t="s">
        <v>209</v>
      </c>
    </row>
    <row r="156" customFormat="false" ht="15.75" hidden="false" customHeight="false" outlineLevel="0" collapsed="false">
      <c r="D156" s="20" t="s">
        <v>210</v>
      </c>
    </row>
    <row r="157" customFormat="false" ht="15.75" hidden="false" customHeight="false" outlineLevel="0" collapsed="false">
      <c r="D157" s="20" t="s">
        <v>211</v>
      </c>
    </row>
    <row r="158" customFormat="false" ht="15.75" hidden="false" customHeight="false" outlineLevel="0" collapsed="false">
      <c r="D158" s="20" t="s">
        <v>212</v>
      </c>
    </row>
    <row r="159" customFormat="false" ht="15.75" hidden="false" customHeight="false" outlineLevel="0" collapsed="false">
      <c r="D159" s="20" t="s">
        <v>213</v>
      </c>
    </row>
    <row r="160" customFormat="false" ht="15.75" hidden="false" customHeight="false" outlineLevel="0" collapsed="false">
      <c r="D160" s="20" t="s">
        <v>214</v>
      </c>
    </row>
    <row r="161" customFormat="false" ht="15.75" hidden="false" customHeight="false" outlineLevel="0" collapsed="false">
      <c r="D161" s="22" t="s">
        <v>215</v>
      </c>
    </row>
    <row r="162" customFormat="false" ht="15.75" hidden="false" customHeight="false" outlineLevel="0" collapsed="false">
      <c r="D162" s="20" t="s">
        <v>216</v>
      </c>
    </row>
    <row r="163" customFormat="false" ht="15.75" hidden="false" customHeight="false" outlineLevel="0" collapsed="false">
      <c r="D163" s="20" t="s">
        <v>217</v>
      </c>
    </row>
    <row r="164" customFormat="false" ht="15.75" hidden="false" customHeight="false" outlineLevel="0" collapsed="false">
      <c r="D164" s="20" t="s">
        <v>218</v>
      </c>
    </row>
    <row r="165" customFormat="false" ht="15.75" hidden="false" customHeight="false" outlineLevel="0" collapsed="false">
      <c r="D165" s="20" t="s">
        <v>219</v>
      </c>
    </row>
    <row r="166" customFormat="false" ht="15.75" hidden="false" customHeight="false" outlineLevel="0" collapsed="false">
      <c r="D166" s="20" t="s">
        <v>220</v>
      </c>
    </row>
    <row r="167" customFormat="false" ht="15.75" hidden="false" customHeight="false" outlineLevel="0" collapsed="false">
      <c r="D167" s="20" t="s">
        <v>221</v>
      </c>
    </row>
    <row r="168" customFormat="false" ht="15.75" hidden="false" customHeight="false" outlineLevel="0" collapsed="false">
      <c r="D168" s="20" t="s">
        <v>222</v>
      </c>
    </row>
    <row r="169" customFormat="false" ht="15.75" hidden="false" customHeight="false" outlineLevel="0" collapsed="false">
      <c r="D169" s="20" t="s">
        <v>223</v>
      </c>
    </row>
    <row r="170" customFormat="false" ht="15.75" hidden="false" customHeight="false" outlineLevel="0" collapsed="false">
      <c r="D170" s="20" t="s">
        <v>224</v>
      </c>
    </row>
    <row r="171" customFormat="false" ht="15.75" hidden="false" customHeight="false" outlineLevel="0" collapsed="false">
      <c r="D171" s="20" t="s">
        <v>225</v>
      </c>
    </row>
    <row r="172" customFormat="false" ht="15.75" hidden="false" customHeight="false" outlineLevel="0" collapsed="false">
      <c r="D172" s="20" t="s">
        <v>226</v>
      </c>
    </row>
    <row r="173" customFormat="false" ht="15.75" hidden="false" customHeight="false" outlineLevel="0" collapsed="false">
      <c r="D173" s="20" t="s">
        <v>227</v>
      </c>
    </row>
    <row r="174" customFormat="false" ht="15.75" hidden="false" customHeight="false" outlineLevel="0" collapsed="false">
      <c r="D174" s="20" t="s">
        <v>228</v>
      </c>
    </row>
    <row r="175" customFormat="false" ht="15.75" hidden="false" customHeight="false" outlineLevel="0" collapsed="false">
      <c r="D175" s="20" t="s">
        <v>229</v>
      </c>
    </row>
    <row r="176" customFormat="false" ht="15.75" hidden="false" customHeight="false" outlineLevel="0" collapsed="false">
      <c r="D176" s="20" t="s">
        <v>230</v>
      </c>
    </row>
    <row r="177" customFormat="false" ht="15.75" hidden="false" customHeight="false" outlineLevel="0" collapsed="false">
      <c r="D177" s="20" t="s">
        <v>231</v>
      </c>
    </row>
    <row r="178" customFormat="false" ht="15.75" hidden="false" customHeight="false" outlineLevel="0" collapsed="false">
      <c r="D178" s="20" t="s">
        <v>232</v>
      </c>
    </row>
    <row r="179" customFormat="false" ht="15.75" hidden="false" customHeight="false" outlineLevel="0" collapsed="false">
      <c r="D179" s="20" t="s">
        <v>233</v>
      </c>
    </row>
    <row r="180" customFormat="false" ht="15.75" hidden="false" customHeight="false" outlineLevel="0" collapsed="false">
      <c r="D180" s="20" t="s">
        <v>234</v>
      </c>
    </row>
    <row r="181" customFormat="false" ht="15.75" hidden="false" customHeight="false" outlineLevel="0" collapsed="false">
      <c r="D181" s="20" t="s">
        <v>235</v>
      </c>
    </row>
    <row r="182" customFormat="false" ht="15.75" hidden="false" customHeight="false" outlineLevel="0" collapsed="false">
      <c r="D182" s="20" t="s">
        <v>236</v>
      </c>
    </row>
    <row r="183" customFormat="false" ht="15.75" hidden="false" customHeight="false" outlineLevel="0" collapsed="false">
      <c r="D183" s="20" t="s">
        <v>237</v>
      </c>
    </row>
    <row r="184" customFormat="false" ht="15.75" hidden="false" customHeight="false" outlineLevel="0" collapsed="false">
      <c r="D184" s="20" t="s">
        <v>238</v>
      </c>
    </row>
    <row r="185" customFormat="false" ht="15.75" hidden="false" customHeight="false" outlineLevel="0" collapsed="false">
      <c r="D185" s="20" t="s">
        <v>239</v>
      </c>
    </row>
    <row r="186" customFormat="false" ht="15.75" hidden="false" customHeight="false" outlineLevel="0" collapsed="false">
      <c r="D186" s="20" t="s">
        <v>240</v>
      </c>
    </row>
    <row r="187" customFormat="false" ht="15.75" hidden="false" customHeight="false" outlineLevel="0" collapsed="false">
      <c r="D187" s="20" t="s">
        <v>241</v>
      </c>
    </row>
    <row r="188" customFormat="false" ht="15.75" hidden="false" customHeight="false" outlineLevel="0" collapsed="false">
      <c r="D188" s="20" t="s">
        <v>242</v>
      </c>
    </row>
    <row r="189" customFormat="false" ht="15.75" hidden="false" customHeight="false" outlineLevel="0" collapsed="false">
      <c r="D189" s="20" t="s">
        <v>243</v>
      </c>
    </row>
    <row r="190" customFormat="false" ht="15.75" hidden="false" customHeight="false" outlineLevel="0" collapsed="false">
      <c r="D190" s="20" t="s">
        <v>244</v>
      </c>
    </row>
    <row r="191" customFormat="false" ht="15.75" hidden="false" customHeight="false" outlineLevel="0" collapsed="false">
      <c r="D191" s="22" t="s">
        <v>245</v>
      </c>
    </row>
    <row r="192" customFormat="false" ht="15.75" hidden="false" customHeight="false" outlineLevel="0" collapsed="false">
      <c r="D192" s="20" t="s">
        <v>246</v>
      </c>
    </row>
    <row r="193" customFormat="false" ht="15.75" hidden="false" customHeight="false" outlineLevel="0" collapsed="false">
      <c r="D193" s="20" t="s">
        <v>247</v>
      </c>
    </row>
    <row r="194" customFormat="false" ht="15.75" hidden="false" customHeight="false" outlineLevel="0" collapsed="false">
      <c r="D194" s="20" t="s">
        <v>248</v>
      </c>
    </row>
    <row r="195" customFormat="false" ht="15.75" hidden="false" customHeight="false" outlineLevel="0" collapsed="false">
      <c r="D195" s="20" t="s">
        <v>249</v>
      </c>
    </row>
    <row r="196" customFormat="false" ht="15.75" hidden="false" customHeight="false" outlineLevel="0" collapsed="false">
      <c r="D196" s="20" t="s">
        <v>250</v>
      </c>
    </row>
    <row r="197" customFormat="false" ht="15.75" hidden="false" customHeight="false" outlineLevel="0" collapsed="false">
      <c r="D197" s="20" t="s">
        <v>251</v>
      </c>
    </row>
    <row r="198" customFormat="false" ht="15.75" hidden="false" customHeight="false" outlineLevel="0" collapsed="false">
      <c r="D198" s="20" t="s">
        <v>252</v>
      </c>
    </row>
    <row r="199" customFormat="false" ht="15.75" hidden="false" customHeight="false" outlineLevel="0" collapsed="false">
      <c r="D199" s="20" t="s">
        <v>253</v>
      </c>
    </row>
    <row r="200" customFormat="false" ht="15.75" hidden="false" customHeight="false" outlineLevel="0" collapsed="false">
      <c r="D200" s="20" t="s">
        <v>254</v>
      </c>
    </row>
    <row r="201" customFormat="false" ht="15.75" hidden="false" customHeight="false" outlineLevel="0" collapsed="false">
      <c r="D201" s="22" t="s">
        <v>255</v>
      </c>
    </row>
    <row r="202" customFormat="false" ht="15.75" hidden="false" customHeight="false" outlineLevel="0" collapsed="false">
      <c r="D202" s="20" t="s">
        <v>256</v>
      </c>
    </row>
    <row r="203" customFormat="false" ht="15.75" hidden="false" customHeight="false" outlineLevel="0" collapsed="false">
      <c r="D203" s="20" t="s">
        <v>257</v>
      </c>
    </row>
    <row r="204" customFormat="false" ht="15.75" hidden="false" customHeight="false" outlineLevel="0" collapsed="false">
      <c r="D204" s="20" t="s">
        <v>258</v>
      </c>
    </row>
    <row r="205" customFormat="false" ht="15.75" hidden="false" customHeight="false" outlineLevel="0" collapsed="false">
      <c r="D205" s="20" t="s">
        <v>259</v>
      </c>
    </row>
    <row r="206" customFormat="false" ht="15.75" hidden="false" customHeight="false" outlineLevel="0" collapsed="false">
      <c r="D206" s="20" t="s">
        <v>260</v>
      </c>
    </row>
    <row r="207" customFormat="false" ht="15.75" hidden="false" customHeight="false" outlineLevel="0" collapsed="false">
      <c r="D207" s="20" t="s">
        <v>261</v>
      </c>
    </row>
    <row r="208" customFormat="false" ht="15.75" hidden="false" customHeight="false" outlineLevel="0" collapsed="false">
      <c r="D208" s="20" t="s">
        <v>262</v>
      </c>
    </row>
    <row r="209" customFormat="false" ht="15.75" hidden="false" customHeight="false" outlineLevel="0" collapsed="false">
      <c r="D209" s="20" t="s">
        <v>263</v>
      </c>
    </row>
    <row r="210" customFormat="false" ht="15.75" hidden="false" customHeight="false" outlineLevel="0" collapsed="false">
      <c r="D210" s="20" t="s">
        <v>264</v>
      </c>
    </row>
    <row r="211" customFormat="false" ht="15.75" hidden="false" customHeight="false" outlineLevel="0" collapsed="false">
      <c r="D211" s="20" t="s">
        <v>265</v>
      </c>
    </row>
    <row r="212" customFormat="false" ht="15.75" hidden="false" customHeight="false" outlineLevel="0" collapsed="false">
      <c r="D212" s="20" t="s">
        <v>266</v>
      </c>
    </row>
    <row r="213" customFormat="false" ht="15.75" hidden="false" customHeight="false" outlineLevel="0" collapsed="false">
      <c r="D213" s="20" t="s">
        <v>267</v>
      </c>
    </row>
    <row r="214" customFormat="false" ht="15.75" hidden="false" customHeight="false" outlineLevel="0" collapsed="false">
      <c r="D214" s="20" t="s">
        <v>268</v>
      </c>
    </row>
    <row r="215" customFormat="false" ht="15.75" hidden="false" customHeight="false" outlineLevel="0" collapsed="false">
      <c r="D215" s="20" t="s">
        <v>269</v>
      </c>
    </row>
    <row r="216" customFormat="false" ht="15.75" hidden="false" customHeight="false" outlineLevel="0" collapsed="false">
      <c r="D216" s="20" t="s">
        <v>270</v>
      </c>
    </row>
    <row r="217" customFormat="false" ht="15.75" hidden="false" customHeight="false" outlineLevel="0" collapsed="false">
      <c r="D217" s="20" t="s">
        <v>271</v>
      </c>
    </row>
    <row r="218" customFormat="false" ht="15.75" hidden="false" customHeight="false" outlineLevel="0" collapsed="false">
      <c r="D218" s="20" t="s">
        <v>272</v>
      </c>
    </row>
    <row r="219" customFormat="false" ht="15.75" hidden="false" customHeight="false" outlineLevel="0" collapsed="false">
      <c r="D219" s="20" t="s">
        <v>273</v>
      </c>
    </row>
    <row r="220" customFormat="false" ht="15.75" hidden="false" customHeight="false" outlineLevel="0" collapsed="false">
      <c r="D220" s="20" t="s">
        <v>274</v>
      </c>
    </row>
    <row r="221" customFormat="false" ht="15.75" hidden="false" customHeight="false" outlineLevel="0" collapsed="false">
      <c r="D221" s="20" t="s">
        <v>275</v>
      </c>
    </row>
    <row r="222" customFormat="false" ht="15.75" hidden="false" customHeight="false" outlineLevel="0" collapsed="false">
      <c r="D222" s="20" t="s">
        <v>276</v>
      </c>
    </row>
    <row r="223" customFormat="false" ht="15.75" hidden="false" customHeight="false" outlineLevel="0" collapsed="false">
      <c r="D223" s="20" t="s">
        <v>277</v>
      </c>
    </row>
    <row r="224" customFormat="false" ht="15.75" hidden="false" customHeight="false" outlineLevel="0" collapsed="false">
      <c r="D224" s="20" t="s">
        <v>278</v>
      </c>
    </row>
    <row r="225" customFormat="false" ht="15.75" hidden="false" customHeight="false" outlineLevel="0" collapsed="false">
      <c r="D225" s="20" t="s">
        <v>279</v>
      </c>
    </row>
    <row r="226" customFormat="false" ht="15.75" hidden="false" customHeight="false" outlineLevel="0" collapsed="false">
      <c r="D226" s="22" t="s">
        <v>280</v>
      </c>
    </row>
    <row r="227" customFormat="false" ht="15.75" hidden="false" customHeight="false" outlineLevel="0" collapsed="false">
      <c r="D227" s="20" t="s">
        <v>281</v>
      </c>
    </row>
    <row r="228" customFormat="false" ht="15.75" hidden="false" customHeight="false" outlineLevel="0" collapsed="false">
      <c r="D228" s="20" t="s">
        <v>282</v>
      </c>
    </row>
    <row r="229" customFormat="false" ht="15.75" hidden="false" customHeight="false" outlineLevel="0" collapsed="false">
      <c r="D229" s="20" t="s">
        <v>283</v>
      </c>
    </row>
    <row r="230" customFormat="false" ht="15.75" hidden="false" customHeight="false" outlineLevel="0" collapsed="false">
      <c r="D230" s="20" t="s">
        <v>284</v>
      </c>
    </row>
    <row r="231" customFormat="false" ht="15.75" hidden="false" customHeight="false" outlineLevel="0" collapsed="false">
      <c r="D231" s="20" t="s">
        <v>285</v>
      </c>
    </row>
    <row r="232" customFormat="false" ht="15.75" hidden="false" customHeight="false" outlineLevel="0" collapsed="false">
      <c r="D232" s="20" t="s">
        <v>286</v>
      </c>
    </row>
    <row r="233" customFormat="false" ht="15.75" hidden="false" customHeight="false" outlineLevel="0" collapsed="false">
      <c r="D233" s="20" t="s">
        <v>287</v>
      </c>
    </row>
    <row r="234" customFormat="false" ht="15.75" hidden="false" customHeight="false" outlineLevel="0" collapsed="false">
      <c r="D234" s="20" t="s">
        <v>288</v>
      </c>
    </row>
    <row r="235" customFormat="false" ht="15.75" hidden="false" customHeight="false" outlineLevel="0" collapsed="false">
      <c r="D235" s="20" t="s">
        <v>289</v>
      </c>
    </row>
    <row r="236" customFormat="false" ht="15.75" hidden="false" customHeight="false" outlineLevel="0" collapsed="false">
      <c r="D236" s="20" t="s">
        <v>290</v>
      </c>
    </row>
    <row r="237" customFormat="false" ht="15.75" hidden="false" customHeight="false" outlineLevel="0" collapsed="false">
      <c r="D237" s="20" t="s">
        <v>291</v>
      </c>
    </row>
    <row r="238" customFormat="false" ht="15.75" hidden="false" customHeight="false" outlineLevel="0" collapsed="false">
      <c r="D238" s="20" t="s">
        <v>292</v>
      </c>
    </row>
    <row r="239" customFormat="false" ht="15.75" hidden="false" customHeight="false" outlineLevel="0" collapsed="false">
      <c r="D239" s="20" t="s">
        <v>293</v>
      </c>
    </row>
    <row r="240" customFormat="false" ht="15.75" hidden="false" customHeight="false" outlineLevel="0" collapsed="false">
      <c r="D240" s="20" t="s">
        <v>294</v>
      </c>
    </row>
    <row r="241" customFormat="false" ht="15.75" hidden="false" customHeight="false" outlineLevel="0" collapsed="false">
      <c r="D241" s="20" t="s">
        <v>295</v>
      </c>
    </row>
    <row r="242" customFormat="false" ht="15.75" hidden="false" customHeight="false" outlineLevel="0" collapsed="false">
      <c r="D242" s="20" t="s">
        <v>296</v>
      </c>
    </row>
    <row r="243" customFormat="false" ht="15.75" hidden="false" customHeight="false" outlineLevel="0" collapsed="false">
      <c r="D243" s="20" t="s">
        <v>297</v>
      </c>
    </row>
    <row r="244" customFormat="false" ht="15.75" hidden="false" customHeight="false" outlineLevel="0" collapsed="false">
      <c r="D244" s="20" t="s">
        <v>298</v>
      </c>
    </row>
    <row r="245" customFormat="false" ht="15.75" hidden="false" customHeight="false" outlineLevel="0" collapsed="false">
      <c r="D245" s="20" t="s">
        <v>299</v>
      </c>
    </row>
    <row r="246" customFormat="false" ht="15.75" hidden="false" customHeight="false" outlineLevel="0" collapsed="false">
      <c r="D246" s="20" t="s">
        <v>300</v>
      </c>
    </row>
    <row r="247" customFormat="false" ht="15.75" hidden="false" customHeight="false" outlineLevel="0" collapsed="false">
      <c r="D247" s="20" t="s">
        <v>301</v>
      </c>
    </row>
    <row r="248" customFormat="false" ht="15.75" hidden="false" customHeight="false" outlineLevel="0" collapsed="false">
      <c r="D248" s="20" t="s">
        <v>302</v>
      </c>
    </row>
    <row r="249" customFormat="false" ht="15.75" hidden="false" customHeight="false" outlineLevel="0" collapsed="false">
      <c r="D249" s="20" t="s">
        <v>303</v>
      </c>
    </row>
    <row r="250" customFormat="false" ht="15.75" hidden="false" customHeight="false" outlineLevel="0" collapsed="false">
      <c r="D250" s="20" t="s">
        <v>304</v>
      </c>
    </row>
    <row r="251" customFormat="false" ht="15.75" hidden="false" customHeight="false" outlineLevel="0" collapsed="false">
      <c r="D251" s="20" t="s">
        <v>305</v>
      </c>
    </row>
    <row r="252" customFormat="false" ht="15.75" hidden="false" customHeight="false" outlineLevel="0" collapsed="false">
      <c r="D252" s="20" t="s">
        <v>306</v>
      </c>
    </row>
    <row r="253" customFormat="false" ht="15.75" hidden="false" customHeight="false" outlineLevel="0" collapsed="false">
      <c r="D253" s="20" t="s">
        <v>307</v>
      </c>
    </row>
    <row r="254" customFormat="false" ht="15.75" hidden="false" customHeight="false" outlineLevel="0" collapsed="false">
      <c r="D254" s="20" t="s">
        <v>308</v>
      </c>
    </row>
    <row r="255" customFormat="false" ht="15.75" hidden="false" customHeight="false" outlineLevel="0" collapsed="false">
      <c r="D255" s="20" t="s">
        <v>309</v>
      </c>
    </row>
    <row r="256" customFormat="false" ht="15.75" hidden="false" customHeight="false" outlineLevel="0" collapsed="false">
      <c r="D256" s="20" t="s">
        <v>310</v>
      </c>
    </row>
    <row r="257" customFormat="false" ht="15.75" hidden="false" customHeight="false" outlineLevel="0" collapsed="false">
      <c r="D257" s="20" t="s">
        <v>311</v>
      </c>
    </row>
    <row r="258" customFormat="false" ht="15.75" hidden="false" customHeight="false" outlineLevel="0" collapsed="false">
      <c r="D258" s="20" t="s">
        <v>312</v>
      </c>
    </row>
    <row r="259" customFormat="false" ht="15.75" hidden="false" customHeight="false" outlineLevel="0" collapsed="false">
      <c r="D259" s="20" t="s">
        <v>313</v>
      </c>
    </row>
    <row r="260" customFormat="false" ht="15.75" hidden="false" customHeight="false" outlineLevel="0" collapsed="false">
      <c r="D260" s="20" t="s">
        <v>314</v>
      </c>
    </row>
    <row r="261" customFormat="false" ht="15.75" hidden="false" customHeight="false" outlineLevel="0" collapsed="false">
      <c r="D261" s="20" t="s">
        <v>315</v>
      </c>
    </row>
    <row r="262" customFormat="false" ht="15.75" hidden="false" customHeight="false" outlineLevel="0" collapsed="false">
      <c r="D262" s="20" t="s">
        <v>316</v>
      </c>
    </row>
    <row r="263" customFormat="false" ht="15.75" hidden="false" customHeight="false" outlineLevel="0" collapsed="false">
      <c r="D263" s="20" t="s">
        <v>317</v>
      </c>
    </row>
    <row r="264" customFormat="false" ht="15.75" hidden="false" customHeight="false" outlineLevel="0" collapsed="false">
      <c r="D264" s="20" t="s">
        <v>318</v>
      </c>
    </row>
    <row r="265" customFormat="false" ht="15.75" hidden="false" customHeight="false" outlineLevel="0" collapsed="false">
      <c r="D265" s="20" t="s">
        <v>319</v>
      </c>
    </row>
    <row r="266" customFormat="false" ht="15.75" hidden="false" customHeight="false" outlineLevel="0" collapsed="false">
      <c r="D266" s="20" t="s">
        <v>320</v>
      </c>
    </row>
    <row r="267" customFormat="false" ht="15.75" hidden="false" customHeight="false" outlineLevel="0" collapsed="false">
      <c r="D267" s="20" t="s">
        <v>321</v>
      </c>
    </row>
    <row r="268" customFormat="false" ht="15.75" hidden="false" customHeight="false" outlineLevel="0" collapsed="false">
      <c r="D268" s="20" t="s">
        <v>322</v>
      </c>
    </row>
    <row r="269" customFormat="false" ht="15.75" hidden="false" customHeight="false" outlineLevel="0" collapsed="false">
      <c r="D269" s="20" t="s">
        <v>323</v>
      </c>
    </row>
    <row r="270" customFormat="false" ht="15.75" hidden="false" customHeight="false" outlineLevel="0" collapsed="false">
      <c r="D270" s="20" t="s">
        <v>324</v>
      </c>
    </row>
    <row r="271" customFormat="false" ht="15.75" hidden="false" customHeight="false" outlineLevel="0" collapsed="false">
      <c r="D271" s="20" t="s">
        <v>325</v>
      </c>
    </row>
    <row r="272" customFormat="false" ht="15.75" hidden="false" customHeight="false" outlineLevel="0" collapsed="false">
      <c r="D272" s="20" t="s">
        <v>326</v>
      </c>
    </row>
    <row r="273" customFormat="false" ht="15.75" hidden="false" customHeight="false" outlineLevel="0" collapsed="false">
      <c r="D273" s="20" t="s">
        <v>327</v>
      </c>
    </row>
    <row r="274" customFormat="false" ht="15.75" hidden="false" customHeight="false" outlineLevel="0" collapsed="false">
      <c r="D274" s="20" t="s">
        <v>328</v>
      </c>
    </row>
    <row r="275" customFormat="false" ht="15.75" hidden="false" customHeight="false" outlineLevel="0" collapsed="false">
      <c r="D275" s="20" t="s">
        <v>329</v>
      </c>
    </row>
    <row r="276" customFormat="false" ht="15.75" hidden="false" customHeight="false" outlineLevel="0" collapsed="false">
      <c r="D276" s="20" t="s">
        <v>330</v>
      </c>
    </row>
    <row r="277" customFormat="false" ht="15.75" hidden="false" customHeight="false" outlineLevel="0" collapsed="false">
      <c r="D277" s="20" t="s">
        <v>331</v>
      </c>
    </row>
    <row r="278" customFormat="false" ht="15.75" hidden="false" customHeight="false" outlineLevel="0" collapsed="false">
      <c r="D278" s="20" t="s">
        <v>332</v>
      </c>
    </row>
    <row r="279" customFormat="false" ht="15.75" hidden="false" customHeight="false" outlineLevel="0" collapsed="false">
      <c r="D279" s="20" t="s">
        <v>333</v>
      </c>
    </row>
    <row r="280" customFormat="false" ht="15.75" hidden="false" customHeight="false" outlineLevel="0" collapsed="false">
      <c r="D280" s="20" t="s">
        <v>334</v>
      </c>
    </row>
    <row r="281" customFormat="false" ht="15.75" hidden="false" customHeight="false" outlineLevel="0" collapsed="false">
      <c r="D281" s="20" t="s">
        <v>335</v>
      </c>
    </row>
    <row r="282" customFormat="false" ht="15.75" hidden="false" customHeight="false" outlineLevel="0" collapsed="false">
      <c r="D282" s="20" t="s">
        <v>336</v>
      </c>
    </row>
    <row r="283" customFormat="false" ht="15.75" hidden="false" customHeight="false" outlineLevel="0" collapsed="false">
      <c r="D283" s="20" t="s">
        <v>337</v>
      </c>
    </row>
    <row r="284" customFormat="false" ht="15.75" hidden="false" customHeight="false" outlineLevel="0" collapsed="false">
      <c r="D284" s="20" t="s">
        <v>338</v>
      </c>
    </row>
    <row r="285" customFormat="false" ht="15.75" hidden="false" customHeight="false" outlineLevel="0" collapsed="false">
      <c r="D285" s="20" t="s">
        <v>339</v>
      </c>
    </row>
    <row r="286" customFormat="false" ht="15.75" hidden="false" customHeight="false" outlineLevel="0" collapsed="false">
      <c r="D286" s="20" t="s">
        <v>340</v>
      </c>
    </row>
    <row r="287" customFormat="false" ht="15.75" hidden="false" customHeight="false" outlineLevel="0" collapsed="false">
      <c r="D287" s="22" t="s">
        <v>341</v>
      </c>
    </row>
    <row r="288" customFormat="false" ht="15.75" hidden="false" customHeight="false" outlineLevel="0" collapsed="false">
      <c r="D288" s="20" t="s">
        <v>342</v>
      </c>
    </row>
    <row r="289" customFormat="false" ht="15.75" hidden="false" customHeight="false" outlineLevel="0" collapsed="false">
      <c r="D289" s="20" t="s">
        <v>343</v>
      </c>
    </row>
    <row r="290" customFormat="false" ht="15.75" hidden="false" customHeight="false" outlineLevel="0" collapsed="false">
      <c r="D290" s="20" t="s">
        <v>344</v>
      </c>
    </row>
    <row r="291" customFormat="false" ht="15.75" hidden="false" customHeight="false" outlineLevel="0" collapsed="false">
      <c r="D291" s="20" t="s">
        <v>345</v>
      </c>
    </row>
    <row r="292" customFormat="false" ht="15.75" hidden="false" customHeight="false" outlineLevel="0" collapsed="false">
      <c r="D292" s="20" t="s">
        <v>346</v>
      </c>
    </row>
    <row r="293" customFormat="false" ht="15.75" hidden="false" customHeight="false" outlineLevel="0" collapsed="false">
      <c r="D293" s="20" t="s">
        <v>347</v>
      </c>
    </row>
    <row r="294" customFormat="false" ht="15.75" hidden="false" customHeight="false" outlineLevel="0" collapsed="false">
      <c r="D294" s="20" t="s">
        <v>348</v>
      </c>
    </row>
    <row r="295" customFormat="false" ht="15.75" hidden="false" customHeight="false" outlineLevel="0" collapsed="false">
      <c r="D295" s="20" t="s">
        <v>349</v>
      </c>
    </row>
    <row r="296" customFormat="false" ht="15.75" hidden="false" customHeight="false" outlineLevel="0" collapsed="false">
      <c r="D296" s="20" t="s">
        <v>350</v>
      </c>
    </row>
    <row r="297" customFormat="false" ht="15.75" hidden="false" customHeight="false" outlineLevel="0" collapsed="false">
      <c r="D297" s="20" t="s">
        <v>351</v>
      </c>
    </row>
    <row r="298" customFormat="false" ht="15.75" hidden="false" customHeight="false" outlineLevel="0" collapsed="false">
      <c r="D298" s="20" t="s">
        <v>352</v>
      </c>
    </row>
    <row r="299" customFormat="false" ht="15.75" hidden="false" customHeight="false" outlineLevel="0" collapsed="false">
      <c r="D299" s="20" t="s">
        <v>353</v>
      </c>
    </row>
    <row r="300" customFormat="false" ht="15.75" hidden="false" customHeight="false" outlineLevel="0" collapsed="false">
      <c r="D300" s="20" t="s">
        <v>354</v>
      </c>
    </row>
    <row r="301" customFormat="false" ht="15.75" hidden="false" customHeight="false" outlineLevel="0" collapsed="false">
      <c r="D301" s="20" t="s">
        <v>355</v>
      </c>
    </row>
    <row r="302" customFormat="false" ht="15.75" hidden="false" customHeight="false" outlineLevel="0" collapsed="false">
      <c r="D302" s="20" t="s">
        <v>356</v>
      </c>
    </row>
    <row r="303" customFormat="false" ht="15.75" hidden="false" customHeight="false" outlineLevel="0" collapsed="false">
      <c r="D303" s="20" t="s">
        <v>357</v>
      </c>
    </row>
    <row r="304" customFormat="false" ht="15.75" hidden="false" customHeight="false" outlineLevel="0" collapsed="false">
      <c r="D304" s="20" t="s">
        <v>358</v>
      </c>
    </row>
    <row r="305" customFormat="false" ht="15.75" hidden="false" customHeight="false" outlineLevel="0" collapsed="false">
      <c r="D305" s="20" t="s">
        <v>359</v>
      </c>
    </row>
    <row r="306" customFormat="false" ht="15.75" hidden="false" customHeight="false" outlineLevel="0" collapsed="false">
      <c r="D306" s="20" t="s">
        <v>360</v>
      </c>
    </row>
    <row r="307" customFormat="false" ht="15.75" hidden="false" customHeight="false" outlineLevel="0" collapsed="false">
      <c r="D307" s="20" t="s">
        <v>361</v>
      </c>
    </row>
    <row r="308" customFormat="false" ht="15.75" hidden="false" customHeight="false" outlineLevel="0" collapsed="false">
      <c r="D308" s="22" t="s">
        <v>362</v>
      </c>
    </row>
    <row r="309" customFormat="false" ht="15.75" hidden="false" customHeight="false" outlineLevel="0" collapsed="false">
      <c r="D309" s="20" t="s">
        <v>363</v>
      </c>
    </row>
    <row r="310" customFormat="false" ht="15.75" hidden="false" customHeight="false" outlineLevel="0" collapsed="false">
      <c r="D310" s="20" t="s">
        <v>364</v>
      </c>
    </row>
    <row r="311" customFormat="false" ht="15.75" hidden="false" customHeight="false" outlineLevel="0" collapsed="false">
      <c r="D311" s="20" t="s">
        <v>365</v>
      </c>
    </row>
    <row r="312" customFormat="false" ht="15.75" hidden="false" customHeight="false" outlineLevel="0" collapsed="false">
      <c r="D312" s="20" t="s">
        <v>366</v>
      </c>
    </row>
    <row r="313" customFormat="false" ht="15.75" hidden="false" customHeight="false" outlineLevel="0" collapsed="false">
      <c r="D313" s="20" t="s">
        <v>367</v>
      </c>
    </row>
    <row r="314" customFormat="false" ht="15.75" hidden="false" customHeight="false" outlineLevel="0" collapsed="false">
      <c r="D314" s="20" t="s">
        <v>368</v>
      </c>
    </row>
    <row r="315" customFormat="false" ht="15.75" hidden="false" customHeight="false" outlineLevel="0" collapsed="false">
      <c r="D315" s="20" t="s">
        <v>369</v>
      </c>
    </row>
    <row r="316" customFormat="false" ht="15.75" hidden="false" customHeight="false" outlineLevel="0" collapsed="false">
      <c r="D316" s="20" t="s">
        <v>370</v>
      </c>
    </row>
    <row r="317" customFormat="false" ht="15.75" hidden="false" customHeight="false" outlineLevel="0" collapsed="false">
      <c r="D317" s="20" t="s">
        <v>371</v>
      </c>
    </row>
    <row r="318" customFormat="false" ht="15.75" hidden="false" customHeight="false" outlineLevel="0" collapsed="false">
      <c r="D318" s="20" t="s">
        <v>372</v>
      </c>
    </row>
    <row r="319" customFormat="false" ht="15.75" hidden="false" customHeight="false" outlineLevel="0" collapsed="false">
      <c r="D319" s="20" t="s">
        <v>373</v>
      </c>
    </row>
    <row r="320" customFormat="false" ht="15.75" hidden="false" customHeight="false" outlineLevel="0" collapsed="false">
      <c r="D320" s="20" t="s">
        <v>374</v>
      </c>
    </row>
    <row r="321" customFormat="false" ht="15.75" hidden="false" customHeight="false" outlineLevel="0" collapsed="false">
      <c r="D321" s="20" t="s">
        <v>375</v>
      </c>
    </row>
    <row r="322" customFormat="false" ht="15.75" hidden="false" customHeight="false" outlineLevel="0" collapsed="false">
      <c r="D322" s="20" t="s">
        <v>376</v>
      </c>
    </row>
    <row r="323" customFormat="false" ht="15.75" hidden="false" customHeight="false" outlineLevel="0" collapsed="false">
      <c r="D323" s="20" t="s">
        <v>377</v>
      </c>
    </row>
    <row r="324" customFormat="false" ht="15.75" hidden="false" customHeight="false" outlineLevel="0" collapsed="false">
      <c r="D324" s="20" t="s">
        <v>378</v>
      </c>
    </row>
    <row r="325" customFormat="false" ht="15.75" hidden="false" customHeight="false" outlineLevel="0" collapsed="false">
      <c r="D325" s="20" t="s">
        <v>379</v>
      </c>
    </row>
    <row r="326" customFormat="false" ht="15.75" hidden="false" customHeight="false" outlineLevel="0" collapsed="false">
      <c r="D326" s="20" t="s">
        <v>380</v>
      </c>
    </row>
    <row r="327" customFormat="false" ht="15.75" hidden="false" customHeight="false" outlineLevel="0" collapsed="false">
      <c r="D327" s="20" t="s">
        <v>381</v>
      </c>
    </row>
    <row r="328" customFormat="false" ht="15.75" hidden="false" customHeight="false" outlineLevel="0" collapsed="false">
      <c r="D328" s="20" t="s">
        <v>382</v>
      </c>
    </row>
    <row r="329" customFormat="false" ht="15.75" hidden="false" customHeight="false" outlineLevel="0" collapsed="false">
      <c r="D329" s="20" t="s">
        <v>383</v>
      </c>
    </row>
    <row r="330" customFormat="false" ht="15.75" hidden="false" customHeight="false" outlineLevel="0" collapsed="false">
      <c r="D330" s="20" t="s">
        <v>384</v>
      </c>
    </row>
    <row r="331" customFormat="false" ht="15.75" hidden="false" customHeight="false" outlineLevel="0" collapsed="false">
      <c r="D331" s="20" t="s">
        <v>385</v>
      </c>
    </row>
    <row r="332" customFormat="false" ht="15.75" hidden="false" customHeight="false" outlineLevel="0" collapsed="false">
      <c r="D332" s="20" t="s">
        <v>386</v>
      </c>
    </row>
    <row r="333" customFormat="false" ht="15.75" hidden="false" customHeight="false" outlineLevel="0" collapsed="false">
      <c r="D333" s="20" t="s">
        <v>387</v>
      </c>
    </row>
    <row r="334" customFormat="false" ht="15.75" hidden="false" customHeight="false" outlineLevel="0" collapsed="false">
      <c r="D334" s="20" t="s">
        <v>388</v>
      </c>
    </row>
    <row r="335" customFormat="false" ht="15.75" hidden="false" customHeight="false" outlineLevel="0" collapsed="false">
      <c r="D335" s="20" t="s">
        <v>389</v>
      </c>
    </row>
    <row r="336" customFormat="false" ht="15.75" hidden="false" customHeight="false" outlineLevel="0" collapsed="false">
      <c r="D336" s="20" t="s">
        <v>390</v>
      </c>
    </row>
    <row r="337" customFormat="false" ht="15.75" hidden="false" customHeight="false" outlineLevel="0" collapsed="false">
      <c r="D337" s="20" t="s">
        <v>391</v>
      </c>
    </row>
    <row r="338" customFormat="false" ht="15.75" hidden="false" customHeight="false" outlineLevel="0" collapsed="false">
      <c r="D338" s="20" t="s">
        <v>392</v>
      </c>
    </row>
    <row r="339" customFormat="false" ht="15.75" hidden="false" customHeight="false" outlineLevel="0" collapsed="false">
      <c r="D339" s="20" t="s">
        <v>393</v>
      </c>
    </row>
    <row r="340" customFormat="false" ht="15.75" hidden="false" customHeight="false" outlineLevel="0" collapsed="false">
      <c r="D340" s="20" t="s">
        <v>394</v>
      </c>
    </row>
    <row r="341" customFormat="false" ht="15.75" hidden="false" customHeight="false" outlineLevel="0" collapsed="false">
      <c r="D341" s="20" t="s">
        <v>395</v>
      </c>
    </row>
    <row r="342" customFormat="false" ht="15.75" hidden="false" customHeight="false" outlineLevel="0" collapsed="false">
      <c r="D342" s="20" t="s">
        <v>396</v>
      </c>
    </row>
    <row r="343" customFormat="false" ht="15.75" hidden="false" customHeight="false" outlineLevel="0" collapsed="false">
      <c r="D343" s="20" t="s">
        <v>397</v>
      </c>
    </row>
    <row r="344" customFormat="false" ht="15.75" hidden="false" customHeight="false" outlineLevel="0" collapsed="false">
      <c r="D344" s="20" t="s">
        <v>398</v>
      </c>
    </row>
    <row r="345" customFormat="false" ht="15.75" hidden="false" customHeight="false" outlineLevel="0" collapsed="false">
      <c r="D345" s="20" t="s">
        <v>399</v>
      </c>
    </row>
    <row r="346" customFormat="false" ht="15.75" hidden="false" customHeight="false" outlineLevel="0" collapsed="false">
      <c r="D346" s="20" t="s">
        <v>400</v>
      </c>
    </row>
    <row r="347" customFormat="false" ht="15.75" hidden="false" customHeight="false" outlineLevel="0" collapsed="false">
      <c r="D347" s="20" t="s">
        <v>401</v>
      </c>
    </row>
    <row r="348" customFormat="false" ht="15.75" hidden="false" customHeight="false" outlineLevel="0" collapsed="false">
      <c r="D348" s="20" t="s">
        <v>402</v>
      </c>
    </row>
    <row r="349" customFormat="false" ht="15.75" hidden="false" customHeight="false" outlineLevel="0" collapsed="false">
      <c r="D349" s="20" t="s">
        <v>403</v>
      </c>
    </row>
    <row r="350" customFormat="false" ht="15.75" hidden="false" customHeight="false" outlineLevel="0" collapsed="false">
      <c r="D350" s="20" t="s">
        <v>404</v>
      </c>
    </row>
    <row r="351" customFormat="false" ht="15.75" hidden="false" customHeight="false" outlineLevel="0" collapsed="false">
      <c r="D351" s="20" t="s">
        <v>405</v>
      </c>
    </row>
    <row r="352" customFormat="false" ht="15.75" hidden="false" customHeight="false" outlineLevel="0" collapsed="false">
      <c r="D352" s="20" t="s">
        <v>406</v>
      </c>
    </row>
    <row r="353" customFormat="false" ht="15.75" hidden="false" customHeight="false" outlineLevel="0" collapsed="false">
      <c r="D353" s="20" t="s">
        <v>407</v>
      </c>
    </row>
    <row r="354" customFormat="false" ht="15.75" hidden="false" customHeight="false" outlineLevel="0" collapsed="false">
      <c r="D354" s="20" t="s">
        <v>408</v>
      </c>
    </row>
    <row r="355" customFormat="false" ht="15.75" hidden="false" customHeight="false" outlineLevel="0" collapsed="false">
      <c r="D355" s="20" t="s">
        <v>409</v>
      </c>
    </row>
    <row r="356" customFormat="false" ht="15.75" hidden="false" customHeight="false" outlineLevel="0" collapsed="false">
      <c r="D356" s="20" t="s">
        <v>410</v>
      </c>
    </row>
    <row r="357" customFormat="false" ht="15.75" hidden="false" customHeight="false" outlineLevel="0" collapsed="false">
      <c r="D357" s="20" t="s">
        <v>411</v>
      </c>
    </row>
    <row r="358" customFormat="false" ht="15.75" hidden="false" customHeight="false" outlineLevel="0" collapsed="false">
      <c r="D358" s="20" t="s">
        <v>412</v>
      </c>
    </row>
    <row r="359" customFormat="false" ht="15.75" hidden="false" customHeight="false" outlineLevel="0" collapsed="false">
      <c r="D359" s="20" t="s">
        <v>413</v>
      </c>
    </row>
    <row r="360" customFormat="false" ht="15.75" hidden="false" customHeight="false" outlineLevel="0" collapsed="false">
      <c r="D360" s="20" t="s">
        <v>414</v>
      </c>
    </row>
    <row r="361" customFormat="false" ht="15.75" hidden="false" customHeight="false" outlineLevel="0" collapsed="false">
      <c r="D361" s="20" t="s">
        <v>415</v>
      </c>
    </row>
    <row r="362" customFormat="false" ht="15.75" hidden="false" customHeight="false" outlineLevel="0" collapsed="false">
      <c r="D362" s="20" t="s">
        <v>416</v>
      </c>
    </row>
    <row r="363" customFormat="false" ht="15.75" hidden="false" customHeight="false" outlineLevel="0" collapsed="false">
      <c r="D363" s="22" t="s">
        <v>417</v>
      </c>
    </row>
    <row r="364" customFormat="false" ht="15.75" hidden="false" customHeight="false" outlineLevel="0" collapsed="false">
      <c r="D364" s="20" t="s">
        <v>418</v>
      </c>
    </row>
    <row r="365" customFormat="false" ht="15.75" hidden="false" customHeight="false" outlineLevel="0" collapsed="false">
      <c r="D365" s="20" t="s">
        <v>419</v>
      </c>
    </row>
    <row r="366" customFormat="false" ht="15.75" hidden="false" customHeight="false" outlineLevel="0" collapsed="false">
      <c r="D366" s="20" t="s">
        <v>420</v>
      </c>
    </row>
    <row r="367" customFormat="false" ht="15.75" hidden="false" customHeight="false" outlineLevel="0" collapsed="false">
      <c r="D367" s="20" t="s">
        <v>421</v>
      </c>
    </row>
    <row r="368" customFormat="false" ht="15.75" hidden="false" customHeight="false" outlineLevel="0" collapsed="false">
      <c r="D368" s="20" t="s">
        <v>422</v>
      </c>
    </row>
    <row r="369" customFormat="false" ht="15.75" hidden="false" customHeight="false" outlineLevel="0" collapsed="false">
      <c r="D369" s="20" t="s">
        <v>423</v>
      </c>
    </row>
    <row r="370" customFormat="false" ht="15.75" hidden="false" customHeight="false" outlineLevel="0" collapsed="false">
      <c r="D370" s="20" t="s">
        <v>424</v>
      </c>
    </row>
    <row r="371" customFormat="false" ht="15.75" hidden="false" customHeight="false" outlineLevel="0" collapsed="false">
      <c r="D371" s="20" t="s">
        <v>425</v>
      </c>
    </row>
    <row r="372" customFormat="false" ht="15.75" hidden="false" customHeight="false" outlineLevel="0" collapsed="false">
      <c r="D372" s="20" t="s">
        <v>426</v>
      </c>
    </row>
    <row r="373" customFormat="false" ht="15.75" hidden="false" customHeight="false" outlineLevel="0" collapsed="false">
      <c r="D373" s="20" t="s">
        <v>427</v>
      </c>
    </row>
    <row r="374" customFormat="false" ht="15.75" hidden="false" customHeight="false" outlineLevel="0" collapsed="false">
      <c r="D374" s="20" t="s">
        <v>428</v>
      </c>
    </row>
    <row r="375" customFormat="false" ht="15.75" hidden="false" customHeight="false" outlineLevel="0" collapsed="false">
      <c r="D375" s="20" t="s">
        <v>429</v>
      </c>
    </row>
    <row r="376" customFormat="false" ht="15.75" hidden="false" customHeight="false" outlineLevel="0" collapsed="false">
      <c r="D376" s="20" t="s">
        <v>430</v>
      </c>
    </row>
    <row r="377" customFormat="false" ht="15.75" hidden="false" customHeight="false" outlineLevel="0" collapsed="false">
      <c r="D377" s="20" t="s">
        <v>431</v>
      </c>
    </row>
    <row r="378" customFormat="false" ht="15.75" hidden="false" customHeight="false" outlineLevel="0" collapsed="false">
      <c r="D378" s="20" t="s">
        <v>432</v>
      </c>
    </row>
    <row r="379" customFormat="false" ht="15.75" hidden="false" customHeight="false" outlineLevel="0" collapsed="false">
      <c r="D379" s="20" t="s">
        <v>433</v>
      </c>
    </row>
    <row r="380" customFormat="false" ht="15.75" hidden="false" customHeight="false" outlineLevel="0" collapsed="false">
      <c r="D380" s="20" t="s">
        <v>434</v>
      </c>
    </row>
    <row r="381" customFormat="false" ht="15.75" hidden="false" customHeight="false" outlineLevel="0" collapsed="false">
      <c r="D381" s="20" t="s">
        <v>435</v>
      </c>
    </row>
    <row r="382" customFormat="false" ht="15.75" hidden="false" customHeight="false" outlineLevel="0" collapsed="false">
      <c r="D382" s="20" t="s">
        <v>436</v>
      </c>
    </row>
    <row r="383" customFormat="false" ht="15.75" hidden="false" customHeight="false" outlineLevel="0" collapsed="false">
      <c r="D383" s="20" t="s">
        <v>437</v>
      </c>
    </row>
    <row r="384" customFormat="false" ht="15.75" hidden="false" customHeight="false" outlineLevel="0" collapsed="false">
      <c r="D384" s="20" t="s">
        <v>438</v>
      </c>
    </row>
    <row r="385" customFormat="false" ht="15.75" hidden="false" customHeight="false" outlineLevel="0" collapsed="false">
      <c r="D385" s="20" t="s">
        <v>439</v>
      </c>
    </row>
    <row r="386" customFormat="false" ht="15.75" hidden="false" customHeight="false" outlineLevel="0" collapsed="false">
      <c r="D386" s="20" t="s">
        <v>440</v>
      </c>
    </row>
    <row r="387" customFormat="false" ht="15.75" hidden="false" customHeight="false" outlineLevel="0" collapsed="false">
      <c r="D387" s="20" t="s">
        <v>441</v>
      </c>
    </row>
    <row r="388" customFormat="false" ht="15.75" hidden="false" customHeight="false" outlineLevel="0" collapsed="false">
      <c r="D388" s="20" t="s">
        <v>442</v>
      </c>
    </row>
    <row r="389" customFormat="false" ht="15.75" hidden="false" customHeight="false" outlineLevel="0" collapsed="false">
      <c r="D389" s="20" t="s">
        <v>443</v>
      </c>
    </row>
    <row r="390" customFormat="false" ht="15.75" hidden="false" customHeight="false" outlineLevel="0" collapsed="false">
      <c r="D390" s="20" t="s">
        <v>444</v>
      </c>
    </row>
    <row r="391" customFormat="false" ht="15.75" hidden="false" customHeight="false" outlineLevel="0" collapsed="false">
      <c r="D391" s="20" t="s">
        <v>445</v>
      </c>
    </row>
    <row r="392" customFormat="false" ht="15.75" hidden="false" customHeight="false" outlineLevel="0" collapsed="false">
      <c r="D392" s="20" t="s">
        <v>446</v>
      </c>
    </row>
    <row r="393" customFormat="false" ht="15.75" hidden="false" customHeight="false" outlineLevel="0" collapsed="false">
      <c r="D393" s="20" t="s">
        <v>447</v>
      </c>
    </row>
    <row r="394" customFormat="false" ht="15.75" hidden="false" customHeight="false" outlineLevel="0" collapsed="false">
      <c r="D394" s="20" t="s">
        <v>448</v>
      </c>
    </row>
    <row r="395" customFormat="false" ht="15.75" hidden="false" customHeight="false" outlineLevel="0" collapsed="false">
      <c r="D395" s="20" t="s">
        <v>449</v>
      </c>
    </row>
    <row r="396" customFormat="false" ht="15.75" hidden="false" customHeight="false" outlineLevel="0" collapsed="false">
      <c r="D396" s="20" t="s">
        <v>450</v>
      </c>
    </row>
    <row r="397" customFormat="false" ht="15.75" hidden="false" customHeight="false" outlineLevel="0" collapsed="false">
      <c r="D397" s="20" t="s">
        <v>451</v>
      </c>
    </row>
    <row r="398" customFormat="false" ht="15.75" hidden="false" customHeight="false" outlineLevel="0" collapsed="false">
      <c r="D398" s="20" t="s">
        <v>452</v>
      </c>
    </row>
    <row r="399" customFormat="false" ht="15.75" hidden="false" customHeight="false" outlineLevel="0" collapsed="false">
      <c r="D399" s="20" t="s">
        <v>453</v>
      </c>
    </row>
    <row r="400" customFormat="false" ht="15.75" hidden="false" customHeight="false" outlineLevel="0" collapsed="false">
      <c r="D400" s="22" t="s">
        <v>454</v>
      </c>
    </row>
    <row r="401" customFormat="false" ht="15.75" hidden="false" customHeight="false" outlineLevel="0" collapsed="false">
      <c r="D401" s="20" t="s">
        <v>455</v>
      </c>
    </row>
    <row r="402" customFormat="false" ht="15.75" hidden="false" customHeight="false" outlineLevel="0" collapsed="false">
      <c r="D402" s="20" t="s">
        <v>456</v>
      </c>
    </row>
    <row r="403" customFormat="false" ht="15.75" hidden="false" customHeight="false" outlineLevel="0" collapsed="false">
      <c r="D403" s="20" t="s">
        <v>457</v>
      </c>
    </row>
    <row r="404" customFormat="false" ht="15.75" hidden="false" customHeight="false" outlineLevel="0" collapsed="false">
      <c r="D404" s="20" t="s">
        <v>458</v>
      </c>
    </row>
    <row r="405" customFormat="false" ht="15.75" hidden="false" customHeight="false" outlineLevel="0" collapsed="false">
      <c r="D405" s="20" t="s">
        <v>459</v>
      </c>
    </row>
    <row r="406" customFormat="false" ht="15.75" hidden="false" customHeight="false" outlineLevel="0" collapsed="false">
      <c r="D406" s="20" t="s">
        <v>460</v>
      </c>
    </row>
    <row r="407" customFormat="false" ht="15.75" hidden="false" customHeight="false" outlineLevel="0" collapsed="false">
      <c r="D407" s="20" t="s">
        <v>461</v>
      </c>
    </row>
    <row r="408" customFormat="false" ht="15.75" hidden="false" customHeight="false" outlineLevel="0" collapsed="false">
      <c r="D408" s="20" t="s">
        <v>462</v>
      </c>
    </row>
    <row r="409" customFormat="false" ht="15.75" hidden="false" customHeight="false" outlineLevel="0" collapsed="false">
      <c r="D409" s="22" t="s">
        <v>463</v>
      </c>
    </row>
    <row r="410" customFormat="false" ht="15.75" hidden="false" customHeight="false" outlineLevel="0" collapsed="false">
      <c r="D410" s="20" t="s">
        <v>464</v>
      </c>
    </row>
    <row r="411" customFormat="false" ht="15.75" hidden="false" customHeight="false" outlineLevel="0" collapsed="false">
      <c r="D411" s="20" t="s">
        <v>465</v>
      </c>
    </row>
    <row r="412" customFormat="false" ht="15.75" hidden="false" customHeight="false" outlineLevel="0" collapsed="false">
      <c r="D412" s="20" t="s">
        <v>466</v>
      </c>
    </row>
    <row r="413" customFormat="false" ht="15.75" hidden="false" customHeight="false" outlineLevel="0" collapsed="false">
      <c r="D413" s="20" t="s">
        <v>467</v>
      </c>
    </row>
    <row r="414" customFormat="false" ht="15.75" hidden="false" customHeight="false" outlineLevel="0" collapsed="false">
      <c r="D414" s="20" t="s">
        <v>468</v>
      </c>
    </row>
    <row r="415" customFormat="false" ht="15.75" hidden="false" customHeight="false" outlineLevel="0" collapsed="false">
      <c r="D415" s="20" t="s">
        <v>469</v>
      </c>
    </row>
    <row r="416" customFormat="false" ht="15.75" hidden="false" customHeight="false" outlineLevel="0" collapsed="false">
      <c r="D416" s="20" t="s">
        <v>470</v>
      </c>
    </row>
    <row r="417" customFormat="false" ht="15.75" hidden="false" customHeight="false" outlineLevel="0" collapsed="false">
      <c r="D417" s="20" t="s">
        <v>471</v>
      </c>
    </row>
    <row r="418" customFormat="false" ht="15.75" hidden="false" customHeight="false" outlineLevel="0" collapsed="false">
      <c r="D418" s="20" t="s">
        <v>472</v>
      </c>
    </row>
    <row r="419" customFormat="false" ht="15.75" hidden="false" customHeight="false" outlineLevel="0" collapsed="false">
      <c r="D419" s="20" t="s">
        <v>473</v>
      </c>
    </row>
    <row r="420" customFormat="false" ht="15.75" hidden="false" customHeight="false" outlineLevel="0" collapsed="false">
      <c r="D420" s="20" t="s">
        <v>474</v>
      </c>
    </row>
    <row r="421" customFormat="false" ht="15.75" hidden="false" customHeight="false" outlineLevel="0" collapsed="false">
      <c r="D421" s="20" t="s">
        <v>475</v>
      </c>
    </row>
    <row r="422" customFormat="false" ht="15.75" hidden="false" customHeight="false" outlineLevel="0" collapsed="false">
      <c r="D422" s="20" t="s">
        <v>476</v>
      </c>
    </row>
    <row r="423" customFormat="false" ht="15.75" hidden="false" customHeight="false" outlineLevel="0" collapsed="false">
      <c r="D423" s="20" t="s">
        <v>477</v>
      </c>
    </row>
    <row r="424" customFormat="false" ht="15.75" hidden="false" customHeight="false" outlineLevel="0" collapsed="false">
      <c r="D424" s="20" t="s">
        <v>478</v>
      </c>
    </row>
    <row r="425" customFormat="false" ht="15.75" hidden="false" customHeight="false" outlineLevel="0" collapsed="false">
      <c r="D425" s="20" t="s">
        <v>479</v>
      </c>
    </row>
    <row r="426" customFormat="false" ht="15.75" hidden="false" customHeight="false" outlineLevel="0" collapsed="false">
      <c r="D426" s="20" t="s">
        <v>480</v>
      </c>
    </row>
    <row r="427" customFormat="false" ht="15.75" hidden="false" customHeight="false" outlineLevel="0" collapsed="false">
      <c r="D427" s="20" t="s">
        <v>481</v>
      </c>
    </row>
    <row r="428" customFormat="false" ht="15.75" hidden="false" customHeight="false" outlineLevel="0" collapsed="false">
      <c r="D428" s="20" t="s">
        <v>482</v>
      </c>
    </row>
    <row r="429" customFormat="false" ht="15.75" hidden="false" customHeight="false" outlineLevel="0" collapsed="false">
      <c r="D429" s="20" t="s">
        <v>483</v>
      </c>
    </row>
    <row r="430" customFormat="false" ht="15.75" hidden="false" customHeight="false" outlineLevel="0" collapsed="false">
      <c r="D430" s="20" t="s">
        <v>484</v>
      </c>
    </row>
    <row r="431" customFormat="false" ht="15.75" hidden="false" customHeight="false" outlineLevel="0" collapsed="false">
      <c r="D431" s="20" t="s">
        <v>485</v>
      </c>
    </row>
    <row r="432" customFormat="false" ht="15.75" hidden="false" customHeight="false" outlineLevel="0" collapsed="false">
      <c r="D432" s="20" t="s">
        <v>486</v>
      </c>
    </row>
    <row r="433" customFormat="false" ht="15.75" hidden="false" customHeight="false" outlineLevel="0" collapsed="false">
      <c r="D433" s="20" t="s">
        <v>487</v>
      </c>
    </row>
    <row r="434" customFormat="false" ht="15.75" hidden="false" customHeight="false" outlineLevel="0" collapsed="false">
      <c r="D434" s="20" t="s">
        <v>488</v>
      </c>
    </row>
    <row r="435" customFormat="false" ht="15.75" hidden="false" customHeight="false" outlineLevel="0" collapsed="false">
      <c r="D435" s="22" t="s">
        <v>489</v>
      </c>
    </row>
    <row r="436" customFormat="false" ht="15.75" hidden="false" customHeight="false" outlineLevel="0" collapsed="false">
      <c r="D436" s="20" t="s">
        <v>490</v>
      </c>
    </row>
    <row r="437" customFormat="false" ht="15.75" hidden="false" customHeight="false" outlineLevel="0" collapsed="false">
      <c r="D437" s="20" t="s">
        <v>491</v>
      </c>
    </row>
    <row r="438" customFormat="false" ht="15.75" hidden="false" customHeight="false" outlineLevel="0" collapsed="false">
      <c r="D438" s="22" t="s">
        <v>492</v>
      </c>
    </row>
    <row r="439" customFormat="false" ht="15.75" hidden="false" customHeight="false" outlineLevel="0" collapsed="false">
      <c r="D439" s="20" t="s">
        <v>493</v>
      </c>
    </row>
    <row r="440" customFormat="false" ht="15.75" hidden="false" customHeight="false" outlineLevel="0" collapsed="false">
      <c r="D440" s="20" t="s">
        <v>494</v>
      </c>
    </row>
    <row r="441" customFormat="false" ht="15.75" hidden="false" customHeight="false" outlineLevel="0" collapsed="false">
      <c r="D441" s="20" t="s">
        <v>495</v>
      </c>
    </row>
    <row r="442" customFormat="false" ht="15.75" hidden="false" customHeight="false" outlineLevel="0" collapsed="false">
      <c r="D442" s="20" t="s">
        <v>496</v>
      </c>
    </row>
    <row r="443" customFormat="false" ht="15.75" hidden="false" customHeight="false" outlineLevel="0" collapsed="false">
      <c r="D443" s="20" t="s">
        <v>497</v>
      </c>
    </row>
    <row r="444" customFormat="false" ht="15.75" hidden="false" customHeight="false" outlineLevel="0" collapsed="false">
      <c r="D444" s="20" t="s">
        <v>498</v>
      </c>
    </row>
    <row r="445" customFormat="false" ht="15.75" hidden="false" customHeight="false" outlineLevel="0" collapsed="false">
      <c r="D445" s="20" t="s">
        <v>499</v>
      </c>
    </row>
    <row r="446" customFormat="false" ht="15.75" hidden="false" customHeight="false" outlineLevel="0" collapsed="false">
      <c r="D446" s="20" t="s">
        <v>500</v>
      </c>
    </row>
    <row r="447" customFormat="false" ht="15.75" hidden="false" customHeight="false" outlineLevel="0" collapsed="false">
      <c r="D447" s="20" t="s">
        <v>501</v>
      </c>
    </row>
    <row r="448" customFormat="false" ht="15.75" hidden="false" customHeight="false" outlineLevel="0" collapsed="false">
      <c r="D448" s="20" t="s">
        <v>502</v>
      </c>
    </row>
    <row r="449" customFormat="false" ht="15.75" hidden="false" customHeight="false" outlineLevel="0" collapsed="false">
      <c r="D449" s="20" t="s">
        <v>503</v>
      </c>
    </row>
    <row r="450" customFormat="false" ht="15.75" hidden="false" customHeight="false" outlineLevel="0" collapsed="false">
      <c r="D450" s="20" t="s">
        <v>504</v>
      </c>
    </row>
    <row r="451" customFormat="false" ht="15.75" hidden="false" customHeight="false" outlineLevel="0" collapsed="false">
      <c r="D451" s="20" t="s">
        <v>505</v>
      </c>
    </row>
  </sheetData>
  <sheetProtection sheet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4:59:34Z</dcterms:created>
  <dc:creator>JUDr. Adam MATĚJKA</dc:creator>
  <dc:description/>
  <dc:language>en-US</dc:language>
  <cp:lastModifiedBy>Avatar</cp:lastModifiedBy>
  <cp:lastPrinted>2008-11-27T09:27:12Z</cp:lastPrinted>
  <dcterms:modified xsi:type="dcterms:W3CDTF">2012-08-22T04:11:48Z</dcterms:modified>
  <cp:revision>0</cp:revision>
  <dc:subject/>
  <dc:title/>
</cp:coreProperties>
</file>