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čet klien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POČÁTEČNÍ VKLAD</t>
  </si>
  <si>
    <t xml:space="preserve">1/1102</t>
  </si>
  <si>
    <t xml:space="preserve">KONEČNÝ ZŮSTATEK</t>
  </si>
  <si>
    <t xml:space="preserve">Číslo</t>
  </si>
  <si>
    <t xml:space="preserve">Datum</t>
  </si>
  <si>
    <t xml:space="preserve">Číslo dokladu</t>
  </si>
  <si>
    <t xml:space="preserve">Text</t>
  </si>
  <si>
    <t xml:space="preserve">ZŮSTATEK</t>
  </si>
  <si>
    <t xml:space="preserve">Vklad / Výběr</t>
  </si>
  <si>
    <t xml:space="preserve">Poplatek %</t>
  </si>
  <si>
    <t xml:space="preserve">Poplatek CZK</t>
  </si>
  <si>
    <t xml:space="preserve">Upozornění</t>
  </si>
  <si>
    <t xml:space="preserve">Sloupec1</t>
  </si>
  <si>
    <t xml:space="preserve">Datum splatnosti</t>
  </si>
  <si>
    <t xml:space="preserve">Vyrovnat do:</t>
  </si>
  <si>
    <t xml:space="preserve">POTŘEBOVAL BYCH POKUD TO KLIENT VYROVNÁ Vklad/Výběr G13 20000KČ TAK ABY TO V BUŇCE K12 SE ZMĚNILO ŽE UŽ KLIENT</t>
  </si>
  <si>
    <t xml:space="preserve">NENÍ V MÍNUSU NA TEXT VYROVNÁNO POKUD TO V DALŠÍ SLOUPEČKU K13 VYROVNÁN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&quot; Kč&quot;"/>
    <numFmt numFmtId="167" formatCode="dd/mm/yyyy"/>
    <numFmt numFmtId="168" formatCode="#,##0.00&quot; Kč&quot;;[RED]\-#,##0.00&quot; Kč&quot;"/>
    <numFmt numFmtId="169" formatCode="_-* #,##0.00&quot; Kč&quot;_-;\-* #,##0.00&quot; Kč&quot;_-;_-* \-??&quot; Kč&quot;_-;_-@_-"/>
    <numFmt numFmtId="170" formatCode="General"/>
  </numFmts>
  <fonts count="19">
    <font>
      <sz val="12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sz val="12"/>
      <color rgb="FF00CC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336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4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N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G21" activeCellId="0" sqref="G2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5.43"/>
    <col collapsed="false" customWidth="true" hidden="false" outlineLevel="0" max="3" min="3" style="1" width="11.88"/>
    <col collapsed="false" customWidth="true" hidden="false" outlineLevel="0" max="4" min="4" style="1" width="7.88"/>
    <col collapsed="false" customWidth="true" hidden="false" outlineLevel="0" max="5" min="5" style="1" width="42.55"/>
    <col collapsed="false" customWidth="true" hidden="false" outlineLevel="0" max="6" min="6" style="1" width="14.11"/>
    <col collapsed="false" customWidth="true" hidden="false" outlineLevel="0" max="7" min="7" style="1" width="15.99"/>
    <col collapsed="false" customWidth="true" hidden="false" outlineLevel="0" max="8" min="8" style="2" width="10.65"/>
    <col collapsed="false" customWidth="true" hidden="false" outlineLevel="0" max="9" min="9" style="1" width="15.77"/>
    <col collapsed="false" customWidth="true" hidden="false" outlineLevel="0" max="10" min="10" style="1" width="20.32"/>
    <col collapsed="false" customWidth="true" hidden="false" outlineLevel="0" max="11" min="11" style="1" width="20.77"/>
    <col collapsed="false" customWidth="true" hidden="false" outlineLevel="0" max="12" min="12" style="3" width="1.65"/>
    <col collapsed="false" customWidth="true" hidden="false" outlineLevel="0" max="13" min="13" style="1" width="11.88"/>
    <col collapsed="false" customWidth="true" hidden="false" outlineLevel="0" max="14" min="14" style="4" width="12.11"/>
    <col collapsed="false" customWidth="true" hidden="false" outlineLevel="0" max="15" min="15" style="1" width="1.77"/>
    <col collapsed="false" customWidth="false" hidden="false" outlineLevel="0" max="257" min="16" style="1" width="8.88"/>
  </cols>
  <sheetData>
    <row r="2" customFormat="false" ht="15.75" hidden="false" customHeight="true" outlineLevel="0" collapsed="false">
      <c r="B2" s="5"/>
      <c r="C2" s="5"/>
      <c r="D2" s="5"/>
      <c r="E2" s="6" t="s">
        <v>0</v>
      </c>
      <c r="F2" s="6"/>
      <c r="G2" s="7" t="n">
        <v>20</v>
      </c>
      <c r="H2" s="8"/>
      <c r="I2" s="5"/>
      <c r="J2" s="5"/>
      <c r="K2" s="5"/>
      <c r="L2" s="9"/>
      <c r="M2" s="5"/>
      <c r="N2" s="10"/>
    </row>
    <row r="3" customFormat="false" ht="15.75" hidden="false" customHeight="true" outlineLevel="0" collapsed="false">
      <c r="B3" s="5"/>
      <c r="C3" s="5"/>
      <c r="D3" s="5"/>
      <c r="E3" s="6"/>
      <c r="F3" s="6"/>
      <c r="G3" s="7"/>
      <c r="H3" s="8"/>
      <c r="I3" s="5"/>
      <c r="J3" s="5"/>
      <c r="K3" s="5"/>
      <c r="L3" s="9"/>
      <c r="M3" s="5"/>
      <c r="N3" s="10"/>
    </row>
    <row r="4" customFormat="false" ht="15" hidden="false" customHeight="true" outlineLevel="0" collapsed="false">
      <c r="B4" s="11" t="n">
        <v>1</v>
      </c>
      <c r="C4" s="12" t="n">
        <v>40576</v>
      </c>
      <c r="D4" s="13" t="s">
        <v>1</v>
      </c>
      <c r="E4" s="14" t="s">
        <v>2</v>
      </c>
      <c r="F4" s="14"/>
      <c r="G4" s="15" t="n">
        <f aca="false">LOOKUP(9.99999999999999E+307,J$10:J$24)</f>
        <v>19780</v>
      </c>
      <c r="H4" s="16"/>
      <c r="I4" s="17" t="n">
        <f aca="false">IF(G2&lt;&gt;"",SUM(G4),"")</f>
        <v>19780</v>
      </c>
      <c r="J4" s="18"/>
      <c r="K4" s="19" t="str">
        <f aca="false">IF(B4&lt;&gt;"",(IF(I4&lt;=0,"Klient je v mínusu","Klient není v mínusu")),"")</f>
        <v>Klient není v mínusu</v>
      </c>
      <c r="L4" s="19" t="str">
        <f aca="false">IF(K4="Klient je v mínusu","k","")</f>
        <v/>
      </c>
      <c r="M4" s="20" t="str">
        <f aca="false">IF(L4&lt;&gt;"",C4+7,"")</f>
        <v/>
      </c>
      <c r="N4" s="21" t="str">
        <f aca="true">IF(M4&lt;&gt;"",IF(M4&gt;0,IF(M4&gt;=TODAY(),M4-TODAY(),"překročeno")," "),"")</f>
        <v/>
      </c>
    </row>
    <row r="5" customFormat="false" ht="15.75" hidden="false" customHeight="true" outlineLevel="0" collapsed="false">
      <c r="B5" s="11"/>
      <c r="C5" s="12"/>
      <c r="D5" s="13"/>
      <c r="E5" s="14"/>
      <c r="F5" s="14"/>
      <c r="G5" s="15"/>
      <c r="H5" s="16"/>
      <c r="I5" s="17"/>
      <c r="J5" s="18"/>
      <c r="K5" s="19"/>
      <c r="L5" s="19"/>
      <c r="M5" s="20"/>
      <c r="N5" s="21"/>
    </row>
    <row r="6" customFormat="false" ht="6" hidden="false" customHeight="true" outlineLevel="0" collapsed="false"/>
    <row r="7" customFormat="false" ht="15.75" hidden="false" customHeight="true" outlineLevel="0" collapsed="false">
      <c r="H7" s="1"/>
      <c r="N7" s="1"/>
    </row>
    <row r="8" customFormat="false" ht="6" hidden="false" customHeight="true" outlineLevel="0" collapsed="false"/>
    <row r="9" customFormat="false" ht="32.25" hidden="false" customHeight="true" outlineLevel="0" collapsed="false">
      <c r="B9" s="22" t="s">
        <v>3</v>
      </c>
      <c r="C9" s="22" t="s">
        <v>4</v>
      </c>
      <c r="D9" s="23" t="s">
        <v>5</v>
      </c>
      <c r="E9" s="23" t="s">
        <v>6</v>
      </c>
      <c r="F9" s="22" t="s">
        <v>7</v>
      </c>
      <c r="G9" s="22" t="s">
        <v>8</v>
      </c>
      <c r="H9" s="24" t="s">
        <v>9</v>
      </c>
      <c r="I9" s="22" t="s">
        <v>10</v>
      </c>
      <c r="J9" s="22" t="s">
        <v>2</v>
      </c>
      <c r="K9" s="22" t="s">
        <v>11</v>
      </c>
      <c r="L9" s="25" t="s">
        <v>12</v>
      </c>
      <c r="M9" s="23" t="s">
        <v>13</v>
      </c>
      <c r="N9" s="26" t="s">
        <v>14</v>
      </c>
    </row>
    <row r="10" customFormat="false" ht="15.75" hidden="false" customHeight="false" outlineLevel="0" collapsed="false">
      <c r="B10" s="27" t="n">
        <v>1</v>
      </c>
      <c r="C10" s="28" t="n">
        <v>40603</v>
      </c>
      <c r="D10" s="29" t="n">
        <v>1</v>
      </c>
      <c r="E10" s="29"/>
      <c r="F10" s="30" t="n">
        <f aca="false">IF(B10&lt;&gt;"",G2,"")</f>
        <v>20</v>
      </c>
      <c r="G10" s="31" t="n">
        <v>2000</v>
      </c>
      <c r="H10" s="32" t="n">
        <f aca="false">IF(B10&lt;&gt;"",1%,"")</f>
        <v>0.01</v>
      </c>
      <c r="I10" s="33" t="n">
        <f aca="false">IF(B10&lt;&gt;"",ABS(G10*H10),"")</f>
        <v>20</v>
      </c>
      <c r="J10" s="34" t="n">
        <f aca="false">IF(B10&lt;&gt;"",SUM(F10+G10-I10),"")</f>
        <v>2000</v>
      </c>
      <c r="K10" s="35" t="str">
        <f aca="false">IF(B10&lt;&gt;"",(IF(J10&lt;=0,"Klient je v mínusu","Klient není v mínusu")),"")</f>
        <v>Klient není v mínusu</v>
      </c>
      <c r="L10" s="36" t="str">
        <f aca="false">IF(K10="Klient je v mínusu","k","")</f>
        <v/>
      </c>
      <c r="M10" s="37" t="str">
        <f aca="false">IF(L10&lt;&gt;"",C10+7,"")</f>
        <v/>
      </c>
      <c r="N10" s="38" t="str">
        <f aca="true">IF(M10&lt;&gt;"",IF(M10&gt;0,IF(M10&gt;=TODAY(),M10-TODAY(),"překročeno")," "),"")</f>
        <v/>
      </c>
    </row>
    <row r="11" customFormat="false" ht="15.75" hidden="false" customHeight="false" outlineLevel="0" collapsed="false">
      <c r="B11" s="27" t="n">
        <v>2</v>
      </c>
      <c r="C11" s="28" t="n">
        <v>41030</v>
      </c>
      <c r="D11" s="29" t="n">
        <v>2</v>
      </c>
      <c r="E11" s="29"/>
      <c r="F11" s="30" t="n">
        <f aca="false">IF(B11&lt;&gt;"",J10,"")</f>
        <v>2000</v>
      </c>
      <c r="G11" s="31"/>
      <c r="H11" s="32" t="n">
        <f aca="false">IF(B11&lt;&gt;"",1%,"")</f>
        <v>0.01</v>
      </c>
      <c r="I11" s="33" t="n">
        <f aca="false">IF(B11&lt;&gt;"",ABS(G11*H11),"")</f>
        <v>0</v>
      </c>
      <c r="J11" s="34" t="n">
        <f aca="false">IF(B11&lt;&gt;"",SUM(F11+G11-I11),"")</f>
        <v>2000</v>
      </c>
      <c r="K11" s="35" t="str">
        <f aca="false">IF(B11&lt;&gt;"",(IF(J11&lt;=0,"Klient je v mínusu","Klient není v mínusu")),"")</f>
        <v>Klient není v mínusu</v>
      </c>
      <c r="L11" s="36" t="str">
        <f aca="false">IF(K11="Klient je v mínusu","k","")</f>
        <v/>
      </c>
      <c r="M11" s="37" t="str">
        <f aca="false">IF(L11&lt;&gt;"",C11+7,"")</f>
        <v/>
      </c>
      <c r="N11" s="38" t="str">
        <f aca="true">IF(M11&lt;&gt;"",IF(M11&gt;0,IF(M11&gt;=TODAY(),M11-TODAY(),"překročeno")," "),"")</f>
        <v/>
      </c>
    </row>
    <row r="12" customFormat="false" ht="15.75" hidden="false" customHeight="false" outlineLevel="0" collapsed="false">
      <c r="B12" s="27" t="n">
        <v>3</v>
      </c>
      <c r="C12" s="28" t="n">
        <v>41142</v>
      </c>
      <c r="D12" s="29"/>
      <c r="E12" s="29"/>
      <c r="F12" s="30" t="n">
        <f aca="false">IF(B12&lt;&gt;"",J11,"")</f>
        <v>2000</v>
      </c>
      <c r="G12" s="31" t="n">
        <v>-2000</v>
      </c>
      <c r="H12" s="32" t="n">
        <f aca="false">IF(B12&lt;&gt;"",1%,"")</f>
        <v>0.01</v>
      </c>
      <c r="I12" s="33" t="n">
        <f aca="false">IF(B12&lt;&gt;"",ABS(G12*H12),"")</f>
        <v>20</v>
      </c>
      <c r="J12" s="34" t="n">
        <f aca="false">IF(B12&lt;&gt;"",SUM(F12+G12-I12),"")</f>
        <v>-20</v>
      </c>
      <c r="K12" s="35" t="str">
        <f aca="false">IF(B12&lt;&gt;"",(IF(J12&lt;=0,"Klient je v mínusu","Klient není v mínusu")),"")</f>
        <v>Klient je v mínusu</v>
      </c>
      <c r="L12" s="36" t="str">
        <f aca="false">IF(K12="Klient je v mínusu","k","")</f>
        <v>k</v>
      </c>
      <c r="M12" s="37" t="n">
        <f aca="false">IF(L12&lt;&gt;"",C12+7,"")</f>
        <v>41149</v>
      </c>
      <c r="N12" s="38" t="str">
        <f aca="true">IF(M12&lt;&gt;"",IF(M12&gt;0,IF(M12&gt;=TODAY(),M12-TODAY(),"překročeno")," "),"")</f>
        <v>překročeno</v>
      </c>
    </row>
    <row r="13" customFormat="false" ht="15.75" hidden="false" customHeight="false" outlineLevel="0" collapsed="false">
      <c r="B13" s="27" t="n">
        <v>4</v>
      </c>
      <c r="C13" s="28"/>
      <c r="D13" s="29"/>
      <c r="E13" s="29"/>
      <c r="F13" s="39" t="n">
        <f aca="false">IF(B13&lt;&gt;"",J12,"")</f>
        <v>-20</v>
      </c>
      <c r="G13" s="40" t="n">
        <v>20000</v>
      </c>
      <c r="H13" s="32" t="n">
        <f aca="false">IF(B13&lt;&gt;"",1%,"")</f>
        <v>0.01</v>
      </c>
      <c r="I13" s="33" t="n">
        <f aca="false">IF(B13&lt;&gt;"",ABS(G13*H13),"")</f>
        <v>200</v>
      </c>
      <c r="J13" s="34" t="n">
        <f aca="false">IF(B13&lt;&gt;"",SUM(F13+G13-I13),"")</f>
        <v>19780</v>
      </c>
      <c r="K13" s="35" t="str">
        <f aca="false">IF(B13&lt;&gt;"",(IF(J13&lt;=0,"Klient je v mínusu","Klient není v mínusu")),"")</f>
        <v>Klient není v mínusu</v>
      </c>
      <c r="L13" s="36" t="str">
        <f aca="false">IF(K13="Klient je v mínusu","k","")</f>
        <v/>
      </c>
      <c r="M13" s="37" t="str">
        <f aca="false">IF(L13&lt;&gt;"",C13+7,"")</f>
        <v/>
      </c>
      <c r="N13" s="38" t="str">
        <f aca="true">IF(M13&lt;&gt;"",IF(M13&gt;0,IF(M13&gt;=TODAY(),M13-TODAY(),"překročeno")," "),"")</f>
        <v/>
      </c>
    </row>
    <row r="14" customFormat="false" ht="15.75" hidden="false" customHeight="false" outlineLevel="0" collapsed="false">
      <c r="B14" s="27"/>
      <c r="C14" s="28"/>
      <c r="D14" s="29"/>
      <c r="E14" s="29"/>
      <c r="F14" s="30" t="str">
        <f aca="false">IF(B14&lt;&gt;"",J13,"")</f>
        <v/>
      </c>
      <c r="G14" s="31"/>
      <c r="H14" s="32" t="str">
        <f aca="false">IF(B14&lt;&gt;"",1%,"")</f>
        <v/>
      </c>
      <c r="I14" s="33" t="str">
        <f aca="false">IF(B14&lt;&gt;"",ABS(G14*H14),"")</f>
        <v/>
      </c>
      <c r="J14" s="34" t="str">
        <f aca="false">IF(B14&lt;&gt;"",SUM(F14+G14-I14),"")</f>
        <v/>
      </c>
      <c r="K14" s="35" t="str">
        <f aca="false">IF(B14&lt;&gt;"",(IF(J14&lt;=0,"Klient je v mínusu","Klient není v mínusu")),"")</f>
        <v/>
      </c>
      <c r="L14" s="36" t="str">
        <f aca="false">IF(K14="Klient je v mínusu","k","")</f>
        <v/>
      </c>
      <c r="M14" s="37" t="str">
        <f aca="false">IF(L14&lt;&gt;"",C14+7,"")</f>
        <v/>
      </c>
      <c r="N14" s="38" t="str">
        <f aca="true">IF(M14&lt;&gt;"",IF(M14&gt;0,IF(M14&gt;=TODAY(),M14-TODAY(),"překročeno")," "),"")</f>
        <v/>
      </c>
    </row>
    <row r="15" customFormat="false" ht="15.75" hidden="false" customHeight="false" outlineLevel="0" collapsed="false">
      <c r="B15" s="27"/>
      <c r="C15" s="28"/>
      <c r="D15" s="29"/>
      <c r="E15" s="29"/>
      <c r="F15" s="30" t="str">
        <f aca="false">IF(B15&lt;&gt;"",J14,"")</f>
        <v/>
      </c>
      <c r="G15" s="31"/>
      <c r="H15" s="32" t="str">
        <f aca="false">IF(B15&lt;&gt;"",1%,"")</f>
        <v/>
      </c>
      <c r="I15" s="33" t="str">
        <f aca="false">IF(B15&lt;&gt;"",ABS(G15*H15),"")</f>
        <v/>
      </c>
      <c r="J15" s="34" t="str">
        <f aca="false">IF(B15&lt;&gt;"",SUM(F15+G15-I15),"")</f>
        <v/>
      </c>
      <c r="K15" s="35" t="str">
        <f aca="false">IF(B15&lt;&gt;"",(IF(J15&lt;=0,"Klient je v mínusu","Klient není v mínusu")),"")</f>
        <v/>
      </c>
      <c r="L15" s="36" t="str">
        <f aca="false">IF(K15="Klient je v mínusu","k","")</f>
        <v/>
      </c>
      <c r="M15" s="37" t="str">
        <f aca="false">IF(L15&lt;&gt;"",C15+7,"")</f>
        <v/>
      </c>
      <c r="N15" s="38" t="str">
        <f aca="true">IF(M15&lt;&gt;"",IF(M15&gt;0,IF(M15&gt;=TODAY(),M15-TODAY(),"překročeno")," "),"")</f>
        <v/>
      </c>
    </row>
    <row r="16" customFormat="false" ht="15.75" hidden="false" customHeight="false" outlineLevel="0" collapsed="false">
      <c r="B16" s="27"/>
      <c r="C16" s="28"/>
      <c r="D16" s="29"/>
      <c r="E16" s="29"/>
      <c r="F16" s="41" t="str">
        <f aca="false">IF(B16&lt;&gt;"",J15,"")</f>
        <v/>
      </c>
      <c r="G16" s="31"/>
      <c r="H16" s="42" t="str">
        <f aca="false">IF(B16&lt;&gt;"",1%,"")</f>
        <v/>
      </c>
      <c r="I16" s="33" t="str">
        <f aca="false">IF(B16&lt;&gt;"",ABS(G16*H16),"")</f>
        <v/>
      </c>
      <c r="J16" s="43" t="str">
        <f aca="false">IF(B16&lt;&gt;"",SUM(F16+G16-I16),"")</f>
        <v/>
      </c>
      <c r="K16" s="44" t="str">
        <f aca="false">IF(B16&lt;&gt;"",(IF(J16&lt;=0,"Klient je v mínusu","Klient není v mínusu")),"")</f>
        <v/>
      </c>
      <c r="L16" s="36" t="str">
        <f aca="false">IF(K16="Klient je v mínusu","k","")</f>
        <v/>
      </c>
      <c r="M16" s="45" t="str">
        <f aca="false">IF(L16&lt;&gt;"",C16+7,"")</f>
        <v/>
      </c>
      <c r="N16" s="46" t="str">
        <f aca="true">IF(M16&lt;&gt;"",IF(M16&gt;0,IF(M16&gt;=TODAY(),M16-TODAY(),"překročeno")," "),"")</f>
        <v/>
      </c>
    </row>
    <row r="17" customFormat="false" ht="15.75" hidden="false" customHeight="false" outlineLevel="0" collapsed="false">
      <c r="B17" s="27"/>
      <c r="C17" s="28"/>
      <c r="D17" s="29"/>
      <c r="E17" s="29"/>
      <c r="F17" s="41" t="str">
        <f aca="false">IF(B17&lt;&gt;"",J16,"")</f>
        <v/>
      </c>
      <c r="G17" s="31"/>
      <c r="H17" s="42" t="str">
        <f aca="false">IF(B17&lt;&gt;"",1%,"")</f>
        <v/>
      </c>
      <c r="I17" s="33" t="str">
        <f aca="false">IF(B17&lt;&gt;"",ABS(G17*H17),"")</f>
        <v/>
      </c>
      <c r="J17" s="43" t="str">
        <f aca="false">IF(B17&lt;&gt;"",SUM(F17+G17-I17),"")</f>
        <v/>
      </c>
      <c r="K17" s="44" t="str">
        <f aca="false">IF(B17&lt;&gt;"",(IF(J17&lt;=0,"Klient je v mínusu","Klient není v mínusu")),"")</f>
        <v/>
      </c>
      <c r="L17" s="36" t="str">
        <f aca="false">IF(K17="Klient je v mínusu","k","")</f>
        <v/>
      </c>
      <c r="M17" s="45" t="str">
        <f aca="false">IF(L17&lt;&gt;"",C17+7,"")</f>
        <v/>
      </c>
      <c r="N17" s="47" t="str">
        <f aca="true">IF(M17&lt;&gt;"",IF(M17&gt;0,IF(M17&gt;=TODAY(),M17-TODAY(),"překročeno")," "),"")</f>
        <v/>
      </c>
    </row>
    <row r="18" customFormat="false" ht="15.75" hidden="false" customHeight="false" outlineLevel="0" collapsed="false">
      <c r="B18" s="27"/>
      <c r="C18" s="28"/>
      <c r="D18" s="29"/>
      <c r="E18" s="29"/>
      <c r="F18" s="41" t="str">
        <f aca="false">IF(B18&lt;&gt;"",J17,"")</f>
        <v/>
      </c>
      <c r="G18" s="31"/>
      <c r="H18" s="42" t="str">
        <f aca="false">IF(B18&lt;&gt;"",1%,"")</f>
        <v/>
      </c>
      <c r="I18" s="33" t="str">
        <f aca="false">IF(B18&lt;&gt;"",ABS(G18*H18),"")</f>
        <v/>
      </c>
      <c r="J18" s="43" t="str">
        <f aca="false">IF(B18&lt;&gt;"",SUM(F18+G18-I18),"")</f>
        <v/>
      </c>
      <c r="K18" s="44" t="str">
        <f aca="false">IF(B18&lt;&gt;"",(IF(J18&lt;=0,"Klient je v mínusu","Klient není v mínusu")),"")</f>
        <v/>
      </c>
      <c r="L18" s="36" t="str">
        <f aca="false">IF(K18="Klient je v mínusu","k","")</f>
        <v/>
      </c>
      <c r="M18" s="45" t="str">
        <f aca="false">IF(L18&lt;&gt;"",C18+7,"")</f>
        <v/>
      </c>
      <c r="N18" s="47" t="str">
        <f aca="true">IF(M18&lt;&gt;"",IF(M18&gt;0,IF(M18&gt;=TODAY(),M18-TODAY(),"překročeno")," "),"")</f>
        <v/>
      </c>
    </row>
    <row r="19" customFormat="false" ht="15.75" hidden="false" customHeight="false" outlineLevel="0" collapsed="false">
      <c r="B19" s="27"/>
      <c r="C19" s="28"/>
      <c r="D19" s="29"/>
      <c r="E19" s="29"/>
      <c r="F19" s="41" t="str">
        <f aca="false">IF(B19&lt;&gt;"",J18,"")</f>
        <v/>
      </c>
      <c r="G19" s="31"/>
      <c r="H19" s="42" t="str">
        <f aca="false">IF(B19&lt;&gt;"",1%,"")</f>
        <v/>
      </c>
      <c r="I19" s="33" t="str">
        <f aca="false">IF(B19&lt;&gt;"",ABS(G19*H19),"")</f>
        <v/>
      </c>
      <c r="J19" s="43" t="str">
        <f aca="false">IF(B19&lt;&gt;"",SUM(F19+G19-I19),"")</f>
        <v/>
      </c>
      <c r="K19" s="44" t="str">
        <f aca="false">IF(B19&lt;&gt;"",(IF(J19&lt;=0,"Klient je v mínusu","Klient není v mínusu")),"")</f>
        <v/>
      </c>
      <c r="L19" s="36" t="str">
        <f aca="false">IF(K19="Klient je v mínusu","k","")</f>
        <v/>
      </c>
      <c r="M19" s="45" t="str">
        <f aca="false">IF(L19&lt;&gt;"",C19+7,"")</f>
        <v/>
      </c>
      <c r="N19" s="47" t="str">
        <f aca="true">IF(M19&lt;&gt;"",IF(M19&gt;0,IF(M19&gt;=TODAY(),M19-TODAY(),"překročeno")," "),"")</f>
        <v/>
      </c>
    </row>
    <row r="20" customFormat="false" ht="15.75" hidden="false" customHeight="false" outlineLevel="0" collapsed="false">
      <c r="B20" s="27"/>
      <c r="C20" s="28"/>
      <c r="D20" s="29"/>
      <c r="E20" s="29"/>
      <c r="F20" s="41" t="str">
        <f aca="false">IF(B20&lt;&gt;"",J19,"")</f>
        <v/>
      </c>
      <c r="G20" s="31"/>
      <c r="H20" s="42" t="str">
        <f aca="false">IF(B20&lt;&gt;"",1%,"")</f>
        <v/>
      </c>
      <c r="I20" s="33" t="str">
        <f aca="false">IF(B20&lt;&gt;"",ABS(G20*H20),"")</f>
        <v/>
      </c>
      <c r="J20" s="43" t="str">
        <f aca="false">IF(B20&lt;&gt;"",SUM(F20+G20-I20),"")</f>
        <v/>
      </c>
      <c r="K20" s="44" t="str">
        <f aca="false">IF(B20&lt;&gt;"",(IF(J20&lt;=0,"Klient je v mínusu","Klient není v mínusu")),"")</f>
        <v/>
      </c>
      <c r="L20" s="36" t="str">
        <f aca="false">IF(K20="Klient je v mínusu","k","")</f>
        <v/>
      </c>
      <c r="M20" s="45" t="str">
        <f aca="false">IF(L20&lt;&gt;"",C20+7,"")</f>
        <v/>
      </c>
      <c r="N20" s="47" t="str">
        <f aca="true">IF(M20&lt;&gt;"",IF(M20&gt;0,IF(M20&gt;=TODAY(),M20-TODAY(),"překročeno")," "),"")</f>
        <v/>
      </c>
    </row>
    <row r="21" customFormat="false" ht="15.75" hidden="false" customHeight="false" outlineLevel="0" collapsed="false">
      <c r="B21" s="27"/>
      <c r="C21" s="48"/>
      <c r="D21" s="29"/>
      <c r="E21" s="29"/>
      <c r="F21" s="41" t="str">
        <f aca="false">IF(B21&lt;&gt;"",J20,"")</f>
        <v/>
      </c>
      <c r="G21" s="31"/>
      <c r="H21" s="42" t="str">
        <f aca="false">IF(B21&lt;&gt;"",1%,"")</f>
        <v/>
      </c>
      <c r="I21" s="33" t="str">
        <f aca="false">IF(B21&lt;&gt;"",ABS(G21*H21),"")</f>
        <v/>
      </c>
      <c r="J21" s="43" t="str">
        <f aca="false">IF(B21&lt;&gt;"",SUM(F21+G21-I21),"")</f>
        <v/>
      </c>
      <c r="K21" s="44" t="str">
        <f aca="false">IF(B21&lt;&gt;"",(IF(J21&lt;=0,"Klient je v mínusu","Klient není v mínusu")),"")</f>
        <v/>
      </c>
      <c r="L21" s="36" t="str">
        <f aca="false">IF(K21="Klient je v mínusu","k","")</f>
        <v/>
      </c>
      <c r="M21" s="45" t="str">
        <f aca="false">IF(L21&lt;&gt;"",C21+7,"")</f>
        <v/>
      </c>
      <c r="N21" s="47" t="str">
        <f aca="true">IF(M21&lt;&gt;"",IF(M21&gt;0,IF(M21&gt;=TODAY(),M21-TODAY(),"překročeno")," "),"")</f>
        <v/>
      </c>
    </row>
    <row r="22" customFormat="false" ht="15.75" hidden="false" customHeight="false" outlineLevel="0" collapsed="false">
      <c r="B22" s="27"/>
      <c r="C22" s="48"/>
      <c r="D22" s="29"/>
      <c r="E22" s="29"/>
      <c r="F22" s="41" t="str">
        <f aca="false">IF(B22&lt;&gt;"",J21,"")</f>
        <v/>
      </c>
      <c r="G22" s="31"/>
      <c r="H22" s="42" t="str">
        <f aca="false">IF(B22&lt;&gt;"",1%,"")</f>
        <v/>
      </c>
      <c r="I22" s="33" t="str">
        <f aca="false">IF(B22&lt;&gt;"",ABS(G22*H22),"")</f>
        <v/>
      </c>
      <c r="J22" s="43" t="str">
        <f aca="false">IF(B22&lt;&gt;"",SUM(F22+G22-I22),"")</f>
        <v/>
      </c>
      <c r="K22" s="44" t="str">
        <f aca="false">IF(B22&lt;&gt;"",(IF(J22&lt;=0,"Klient je v mínusu","Klient není v mínusu")),"")</f>
        <v/>
      </c>
      <c r="L22" s="36" t="str">
        <f aca="false">IF(K22="Klient je v mínusu","k","")</f>
        <v/>
      </c>
      <c r="M22" s="45" t="str">
        <f aca="false">IF(L22&lt;&gt;"",C22+7,"")</f>
        <v/>
      </c>
      <c r="N22" s="47" t="str">
        <f aca="true">IF(M22&lt;&gt;"",IF(M22&gt;0,IF(M22&gt;=TODAY(),M22-TODAY(),"překročeno")," "),"")</f>
        <v/>
      </c>
    </row>
    <row r="23" customFormat="false" ht="15.75" hidden="false" customHeight="false" outlineLevel="0" collapsed="false">
      <c r="B23" s="27"/>
      <c r="C23" s="48"/>
      <c r="D23" s="29"/>
      <c r="E23" s="29"/>
      <c r="F23" s="41" t="str">
        <f aca="false">IF(B23&lt;&gt;"",J22,"")</f>
        <v/>
      </c>
      <c r="G23" s="31"/>
      <c r="H23" s="42" t="str">
        <f aca="false">IF(B23&lt;&gt;"",1%,"")</f>
        <v/>
      </c>
      <c r="I23" s="33" t="str">
        <f aca="false">IF(B23&lt;&gt;"",ABS(G23*H23),"")</f>
        <v/>
      </c>
      <c r="J23" s="43" t="str">
        <f aca="false">IF(B23&lt;&gt;"",SUM(F23+G23-I23),"")</f>
        <v/>
      </c>
      <c r="K23" s="44" t="str">
        <f aca="false">IF(B23&lt;&gt;"",(IF(J23&lt;=0,"Klient je v mínusu","Klient není v mínusu")),"")</f>
        <v/>
      </c>
      <c r="L23" s="36" t="str">
        <f aca="false">IF(K23="Klient je v mínusu","k","")</f>
        <v/>
      </c>
      <c r="M23" s="45" t="str">
        <f aca="false">IF(L23&lt;&gt;"",C23+7,"")</f>
        <v/>
      </c>
      <c r="N23" s="47" t="str">
        <f aca="true">IF(M23&lt;&gt;"",IF(M23&gt;0,IF(M23&gt;=TODAY(),M23-TODAY(),"překročeno")," "),"")</f>
        <v/>
      </c>
    </row>
    <row r="24" customFormat="false" ht="15.75" hidden="false" customHeight="false" outlineLevel="0" collapsed="false">
      <c r="B24" s="49"/>
      <c r="C24" s="48"/>
      <c r="D24" s="29"/>
      <c r="E24" s="29"/>
      <c r="F24" s="41" t="str">
        <f aca="false">IF(B24&lt;&gt;"",J23,"")</f>
        <v/>
      </c>
      <c r="G24" s="31"/>
      <c r="H24" s="42" t="str">
        <f aca="false">IF(B24&lt;&gt;"",1%,"")</f>
        <v/>
      </c>
      <c r="I24" s="33" t="str">
        <f aca="false">IF(B24&lt;&gt;"",ABS(G24*H24),"")</f>
        <v/>
      </c>
      <c r="J24" s="43" t="str">
        <f aca="false">IF(B24&lt;&gt;"",SUM(F24+G24-I24),"")</f>
        <v/>
      </c>
      <c r="K24" s="44" t="str">
        <f aca="false">IF(B24&lt;&gt;"",(IF(J24&lt;=0,"Klient je v mínusu","Klient není v mínusu")),"")</f>
        <v/>
      </c>
      <c r="L24" s="36" t="str">
        <f aca="false">IF(K24="Klient je v mínusu","k","")</f>
        <v/>
      </c>
      <c r="M24" s="45" t="str">
        <f aca="false">IF(L24&lt;&gt;"",C24+7,"")</f>
        <v/>
      </c>
      <c r="N24" s="47" t="str">
        <f aca="true">IF(M24&lt;&gt;"",IF(M24&gt;0,IF(M24&gt;=TODAY(),M24-TODAY(),"překročeno")," "),"")</f>
        <v/>
      </c>
    </row>
    <row r="26" customFormat="false" ht="15.75" hidden="false" customHeight="false" outlineLevel="0" collapsed="false">
      <c r="C26" s="1" t="s">
        <v>15</v>
      </c>
    </row>
    <row r="27" customFormat="false" ht="15.75" hidden="false" customHeight="false" outlineLevel="0" collapsed="false">
      <c r="C27" s="1" t="s">
        <v>16</v>
      </c>
    </row>
  </sheetData>
  <mergeCells count="21">
    <mergeCell ref="B2:D3"/>
    <mergeCell ref="E2:F3"/>
    <mergeCell ref="G2:G3"/>
    <mergeCell ref="H2:H3"/>
    <mergeCell ref="I2:I3"/>
    <mergeCell ref="J2:J3"/>
    <mergeCell ref="K2:K3"/>
    <mergeCell ref="M2:M3"/>
    <mergeCell ref="N2:N3"/>
    <mergeCell ref="B4:B5"/>
    <mergeCell ref="C4:C5"/>
    <mergeCell ref="D4:D5"/>
    <mergeCell ref="E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7:55:35Z</dcterms:created>
  <dc:creator>MARTIN MATURA</dc:creator>
  <dc:description/>
  <dc:language>en-US</dc:language>
  <cp:lastModifiedBy>Avatar</cp:lastModifiedBy>
  <dcterms:modified xsi:type="dcterms:W3CDTF">2012-08-21T17:48:06Z</dcterms:modified>
  <cp:revision>0</cp:revision>
  <dc:subject/>
  <dc:title/>
</cp:coreProperties>
</file>