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Zdrojová věta</t>
  </si>
  <si>
    <t xml:space="preserve">Praktický rádce pro ženy po operaci rakoviny prsu</t>
  </si>
  <si>
    <t xml:space="preserve">S pomocnými buňkami</t>
  </si>
  <si>
    <t xml:space="preserve">Bez pomocných buně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H2" s="1" t="s">
        <v>2</v>
      </c>
      <c r="I2" s="1"/>
      <c r="J2" s="1"/>
      <c r="K2" s="1"/>
      <c r="L2" s="1"/>
    </row>
    <row r="3" customFormat="false" ht="15" hidden="false" customHeight="false" outlineLevel="0" collapsed="false">
      <c r="H3" s="2" t="str">
        <f aca="false">MID(SUBSTITUTE(A2," ","^",LEN(A2)-LEN(SUBSTITUTE(A2," ",""))),SEARCH("^",SUBSTITUTE(A2," ","^",LEN(A2)-LEN(SUBSTITUTE(A2," ",""))))+1,256)</f>
        <v>prsu</v>
      </c>
    </row>
    <row r="4" customFormat="false" ht="15" hidden="false" customHeight="false" outlineLevel="0" collapsed="false">
      <c r="H4" s="2" t="str">
        <f aca="false">MID(A2,1,LEN(A2)-LEN(H3)-1)</f>
        <v>Praktický rádce pro ženy po operaci rakoviny</v>
      </c>
    </row>
    <row r="5" customFormat="false" ht="15" hidden="false" customHeight="false" outlineLevel="0" collapsed="false">
      <c r="H5" s="3" t="str">
        <f aca="false">H3&amp;" "&amp;H4</f>
        <v>prsu Praktický rádce pro ženy po operaci rakoviny</v>
      </c>
      <c r="I5" s="3"/>
      <c r="J5" s="3"/>
      <c r="K5" s="3"/>
      <c r="L5" s="3"/>
    </row>
    <row r="8" customFormat="false" ht="15" hidden="false" customHeight="false" outlineLevel="0" collapsed="false">
      <c r="H8" s="1" t="s">
        <v>3</v>
      </c>
      <c r="I8" s="1"/>
      <c r="J8" s="1"/>
      <c r="K8" s="1"/>
      <c r="L8" s="1"/>
    </row>
    <row r="9" customFormat="false" ht="15" hidden="false" customHeight="false" outlineLevel="0" collapsed="false">
      <c r="H9" s="4" t="str">
        <f aca="false">MID(SUBSTITUTE(A2," ","^",LEN(A2)-LEN(SUBSTITUTE(A2," ",""))),SEARCH("^",SUBSTITUTE(A2," ","^",LEN(A2)-LEN(SUBSTITUTE(A2," ",""))))+1,256)&amp;" "&amp;MID(A2,1,LEN(A2)-LEN(MID(SUBSTITUTE(A2," ","^",LEN(A2)-LEN(SUBSTITUTE(A2," ",""))),SEARCH("^",SUBSTITUTE(A2," ","^",LEN(A2)-LEN(SUBSTITUTE(A2," ",""))))+1,256))-1)</f>
        <v>prsu Praktický rádce pro ženy po operaci rakoviny</v>
      </c>
      <c r="I9" s="4"/>
      <c r="J9" s="4"/>
      <c r="K9" s="4"/>
      <c r="L9" s="4"/>
    </row>
  </sheetData>
  <mergeCells count="4">
    <mergeCell ref="A1:E1"/>
    <mergeCell ref="H2:L2"/>
    <mergeCell ref="H5:L5"/>
    <mergeCell ref="H8:L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20:43:27Z</dcterms:created>
  <dc:creator>Marek</dc:creator>
  <dc:description/>
  <dc:language>en-US</dc:language>
  <cp:lastModifiedBy>Marek</cp:lastModifiedBy>
  <dcterms:modified xsi:type="dcterms:W3CDTF">2012-08-22T20:58:37Z</dcterms:modified>
  <cp:revision>0</cp:revision>
  <dc:subject/>
  <dc:title/>
</cp:coreProperties>
</file>