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ěr" sheetId="1" state="visible" r:id="rId2"/>
    <sheet name="Lis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2]Půjčka!$A$1</definedName>
    <definedName function="false" hidden="false" name="A10000000" vbProcedure="false">'[3]'!$A$1</definedName>
    <definedName function="false" hidden="false" name="A104768560" vbProcedure="false">[4]Účet!$P$64816</definedName>
    <definedName function="false" hidden="false" name="A10478560" vbProcedure="false">[4]Účet!$P$64816</definedName>
    <definedName function="false" hidden="false" name="A104785600" vbProcedure="false">[4]Účet!$P$64816</definedName>
    <definedName function="false" hidden="false" name="A1048756" vbProcedure="false">úvěr!$1:$65536</definedName>
    <definedName function="false" hidden="false" name="A14756823" vbProcedure="false">[4]Účet!$P$64816</definedName>
    <definedName function="false" hidden="false" name="A5000000" vbProcedure="false">'[3]'!$A$3</definedName>
    <definedName function="false" hidden="false" name="AG" vbProcedure="false">'[3]'!$C$2</definedName>
    <definedName function="false" hidden="false" name="Barva" vbProcedure="false">'[3]'!$A$3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[1]Kalkulačka půjčky'!$E$5</definedName>
    <definedName function="false" hidden="false" name="Payment_Number" vbProcedure="false">ROW()-Header_Row</definedName>
    <definedName function="false" hidden="false" name="Header_Row" vbProcedure="false">ROW('[1]Kalkulačka půjčky'!$A$15:$XFD$15)</definedName>
    <definedName function="false" hidden="false" name="Monthly_Payment" vbProcedure="false">-PMT(Interest_Rate/12,Number_of_Payments,Loan_Amount)</definedName>
    <definedName function="false" hidden="false" name="Number_of_Payments" vbProcedure="false">'[1]Kalkulačka půjčky'!$E$10</definedName>
    <definedName function="false" hidden="false" name="Loan_Amount" vbProcedure="false">'[1]Kalkulačka půjčky'!$E$4</definedName>
    <definedName function="false" hidden="false" name="bf" vbProcedure="false">[2]Půjčka!$F$24994</definedName>
    <definedName function="false" hidden="false" name="BJ_vytapeni" vbProcedure="false">[5]List2!$E$41</definedName>
    <definedName function="false" hidden="false" name="Brno" vbProcedure="false">'[3]'!$AO$5</definedName>
    <definedName function="false" hidden="false" name="Brno_" vbProcedure="false">[2]Půjčka!$A$10241</definedName>
    <definedName function="false" hidden="false" name="Celková_platba" vbProcedure="false">'[3]'!$A$1</definedName>
    <definedName function="false" hidden="false" name="Celkový_úrok" vbProcedure="false">'[3]'!$A$2</definedName>
    <definedName function="false" hidden="false" name="Data" vbProcedure="false">'[3]'!$C$2</definedName>
    <definedName function="false" hidden="false" name="Datum_platby" vbProcedure="false">'[3]'!$B$2</definedName>
    <definedName function="false" hidden="false" name="DCVv2" vbProcedure="false">'[3]'!$B$2</definedName>
    <definedName function="false" hidden="false" name="Dod_platba" vbProcedure="false">'[3]'!$B$2</definedName>
    <definedName function="false" hidden="false" name="Dubrovník" vbProcedure="false">'[3]'!$B$2</definedName>
    <definedName function="false" hidden="false" name="Dubrovník_" vbProcedure="false">[2]Půjčka!$A$257</definedName>
    <definedName function="false" hidden="false" name="E" vbProcedure="false">[2]Půjčka!$B$2</definedName>
    <definedName function="false" hidden="false" name="EGDYSS" vbProcedure="false">[2]Půjčka!$A$257</definedName>
    <definedName function="false" hidden="false" name="Ending_Balance" vbProcedure="false">-FV(Interest_Rate/12,Payment_Number,-Monthly_Payment,Loan_Amount)</definedName>
    <definedName function="false" hidden="false" name="ERGEG" vbProcedure="false">[2]Půjčka!$F$24994</definedName>
    <definedName function="false" hidden="false" name="ERGVSEG" vbProcedure="false">[6]řešení!$AE$1378</definedName>
    <definedName function="false" hidden="false" name="ESGGGGREB" vbProcedure="false">[2]Půjčka!$M$7686</definedName>
    <definedName function="false" hidden="false" name="FF" vbProcedure="false">[2]Půjčka!$A$3103</definedName>
    <definedName function="false" hidden="false" name="FFF" vbProcedure="false">[2]Půjčka!$A$13</definedName>
    <definedName function="false" hidden="false" name="FFFFF" vbProcedure="false">[2]Půjčka!$A$1</definedName>
    <definedName function="false" hidden="false" name="fgfg" vbProcedure="false">[2]Půjčka!$A$1</definedName>
    <definedName function="false" hidden="false" name="gg" vbProcedure="false">'[3]'!$A$2</definedName>
    <definedName function="false" hidden="false" name="GGGGGGGER" vbProcedure="false">[2]Půjčka!$A$1</definedName>
    <definedName function="false" hidden="false" name="Header_Row_Back" vbProcedure="false">ROW('[1]Kalkulačka půjčky'!$A$15:$XFD$15)</definedName>
    <definedName function="false" hidden="false" name="Interest" vbProcedure="false">-IPMT(Interest_Rate/12,Payment_Number,Number_of_Payments,Loan_Amount)</definedName>
    <definedName function="false" hidden="false" name="Jiné_jaké" vbProcedure="false">'[3]'!$D$2</definedName>
    <definedName function="false" hidden="false" name="Jistina" vbProcedure="false">'[3]'!$B$2</definedName>
    <definedName function="false" hidden="false" name="JMNH" vbProcedure="false">[2]Půjčka!$A$257</definedName>
    <definedName function="false" hidden="false" name="Karlovac" vbProcedure="false">'[3]'!$A$1</definedName>
    <definedName function="false" hidden="false" name="Karlovac_" vbProcedure="false">[2]Půjčka!$B$1</definedName>
    <definedName function="false" hidden="false" name="KJM" vbProcedure="false">[2]Půjčka!$A$257</definedName>
    <definedName function="false" hidden="false" name="KKJKN" vbProcedure="false">[6]řešení!$D$2</definedName>
    <definedName function="false" hidden="false" name="Konc_zůst" vbProcedure="false">'[3]'!$B$6</definedName>
    <definedName function="false" hidden="false" name="Kumul_úr" vbProcedure="false">'[3]'!$F$2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[1]Kalkulačka půjčky'!$E$6</definedName>
    <definedName function="false" hidden="false" name="Loan_Start" vbProcedure="false">'[1]Kalkulačka půjčky'!$E$7</definedName>
    <definedName function="false" hidden="false" name="Loan_Not_Paid" vbProcedure="false">IF(Payment_Number&lt;=Number_of_Payments,1,0)</definedName>
    <definedName function="false" hidden="false" name="Lublaň" vbProcedure="false">'[3]'!$B$2</definedName>
    <definedName function="false" hidden="false" name="Lublaň_" vbProcedure="false">[2]Půjčka!$A258</definedName>
    <definedName function="false" hidden="false" name="Makarská" vbProcedure="false">'[3]'!$A$1</definedName>
    <definedName function="false" hidden="false" name="Makarská_" vbProcedure="false">[2]Půjčka!$B$1</definedName>
    <definedName function="false" hidden="false" name="MM" vbProcedure="false">[2]Půjčka!$A258</definedName>
    <definedName function="false" hidden="false" name="MNJ" vbProcedure="false">[2]Půjčka!DZ$2</definedName>
    <definedName function="false" hidden="false" name="MojeOblast" vbProcedure="false">'[3]'!$B$1</definedName>
    <definedName function="false" hidden="false" name="Obnovení_oblasti_tisku" vbProcedure="false">OFFSET(Úplný_tisk,0,0,Poslední_řádek)</definedName>
    <definedName function="false" hidden="false" name="Úplný_tisk" vbProcedure="false">'[3]'!$A$1</definedName>
    <definedName function="false" hidden="false" name="Poslední_řádek" vbProcedure="false">IF(Zadané_hodnoty,Řádek_záhlaví+Počet_plateb,Řádek_záhlaví)</definedName>
    <definedName function="false" hidden="false" name="Zadané_hodnoty" vbProcedure="false">IF(Částka_půjčky*Úroková_sazba*Roky_půjčky*Začátek_půjčky&gt;0,1,0)</definedName>
    <definedName function="false" hidden="false" name="Částka_půjčky" vbProcedure="false">'[3]'!$B$2</definedName>
    <definedName function="false" hidden="false" name="Úroková_sazba" vbProcedure="false">'[3]'!$B$2</definedName>
    <definedName function="false" hidden="false" name="Roky_půjčky" vbProcedure="false">'[3]'!$A$1</definedName>
    <definedName function="false" hidden="false" name="Začátek_půjčky" vbProcedure="false">'[3]'!$B$2</definedName>
    <definedName function="false" hidden="false" name="Řádek_záhlaví" vbProcedure="false">ROW('[3]'!$A$1)</definedName>
    <definedName function="false" hidden="false" name="Počet_plateb" vbProcedure="false">MATCH(0.01,Konc_zůst,-1)+1</definedName>
    <definedName function="false" hidden="false" name="Payment_Date" vbProcedure="false">DATE(YEAR(Loan_Start),MONTH(Loan_Start)+Payment_Number,DAY(Loan_Start))</definedName>
    <definedName function="false" hidden="false" name="Picture1" vbProcedure="false">"Picture 4"</definedName>
    <definedName function="false" hidden="false" name="Plitv_jez" vbProcedure="false">'[3]'!$B$2</definedName>
    <definedName function="false" hidden="false" name="Plitv_jez_" vbProcedure="false">[2]Půjčka!$A$257</definedName>
    <definedName function="false" hidden="false" name="Plánovaná_měsíční_platba" vbProcedure="false">'[3]'!$J$2</definedName>
    <definedName function="false" hidden="false" name="Plánovaná_úroková_sazba" vbProcedure="false">'[3]'!$B$2</definedName>
    <definedName function="false" hidden="false" name="Plánované_dodatečné_platby" vbProcedure="false">'[3]'!$B$2</definedName>
    <definedName function="false" hidden="false" name="Plán_platba" vbProcedure="false">'[3]'!$CC$10</definedName>
    <definedName function="false" hidden="false" name="Poreč" vbProcedure="false">'[3]'!FT$5244</definedName>
    <definedName function="false" hidden="false" name="Poreč_" vbProcedure="false">[2]Půjčka!BU44566</definedName>
    <definedName function="false" hidden="false" name="Poč_plat_za_rok" vbProcedure="false">'[3]'!$A$1</definedName>
    <definedName function="false" hidden="false" name="Poč_zůst" vbProcedure="false">'[3]'!$A$2</definedName>
    <definedName function="false" hidden="false" name="Praha" vbProcedure="false">'[3]'!$DU$5057</definedName>
    <definedName function="false" hidden="false" name="Praha_" vbProcedure="false">[2]Půjčka!$C$31764</definedName>
    <definedName function="false" hidden="false" name="Principal" vbProcedure="false">-PPMT(Interest_Rate/12,Payment_Number,Number_of_Payments,Loan_Amount)</definedName>
    <definedName function="false" hidden="false" name="Pula" vbProcedure="false">'[3]'!$BM5</definedName>
    <definedName function="false" hidden="false" name="Pula_" vbProcedure="false">[2]Půjčka!FG$16385</definedName>
    <definedName function="false" hidden="false" name="REGEYDFERSGB" vbProcedure="false">[2]Půjčka!$CT$41281</definedName>
    <definedName function="false" hidden="false" name="REGREGRFDRG" vbProcedure="false">[2]Půjčka!$F$24994</definedName>
    <definedName function="false" hidden="false" name="REGVEEEEEEEG" vbProcedure="false">[2]Půjčka!$A$1378</definedName>
    <definedName function="false" hidden="false" name="RFFGE" vbProcedure="false">[2]Půjčka!$A$6</definedName>
    <definedName function="false" hidden="false" name="RFGFGV" vbProcedure="false">[2]Půjčka!$A$1</definedName>
    <definedName function="false" hidden="false" name="RGFG" vbProcedure="false">[2]Půjčka!$A$1</definedName>
    <definedName function="false" hidden="false" name="Rijeka" vbProcedure="false">'[3]'!$A$1</definedName>
    <definedName function="false" hidden="false" name="Rijeka_" vbProcedure="false">[2]Půjčka!$A$1</definedName>
    <definedName function="false" hidden="false" name="Rovinj" vbProcedure="false">'[3]'!$A$2</definedName>
    <definedName function="false" hidden="false" name="Rovinj_" vbProcedure="false">[2]Půjčka!$A$1</definedName>
    <definedName function="false" hidden="false" name="RRRRR" vbProcedure="false">[2]Půjčka!$A$1</definedName>
    <definedName function="false" hidden="false" name="S" vbProcedure="false">[2]Půjčka!$A$1</definedName>
    <definedName function="false" hidden="false" name="sazba" vbProcedure="false">'[3]'!$A$1</definedName>
    <definedName function="false" hidden="false" name="SF" vbProcedure="false">[2]Půjčka!$A$1</definedName>
    <definedName function="false" hidden="false" name="souhrn_abs" vbProcedure="false">#REF!</definedName>
    <definedName function="false" hidden="false" name="součet" vbProcedure="false">#REF!</definedName>
    <definedName function="false" hidden="false" name="splatka" vbProcedure="false">'[3]'!$B$3</definedName>
    <definedName function="false" hidden="false" name="Split" vbProcedure="false">'[3]'!$C$2</definedName>
    <definedName function="false" hidden="false" name="Split_" vbProcedure="false">[2]Půjčka!$A$513</definedName>
    <definedName function="false" hidden="false" name="Total_Cost" vbProcedure="false">'[1]Kalkulačka půjčky'!$E$12</definedName>
    <definedName function="false" hidden="false" name="Trogir" vbProcedure="false">'[3]'!$B$2</definedName>
    <definedName function="false" hidden="false" name="Trogir_" vbProcedure="false">[2]Půjčka!$A$257</definedName>
    <definedName function="false" hidden="false" name="trvani" vbProcedure="false">'[3]'!$A$1</definedName>
    <definedName function="false" hidden="false" name="Umag" vbProcedure="false">'[3]'!$A$2</definedName>
    <definedName function="false" hidden="false" name="Umag_" vbProcedure="false">[2]Půjčka!$A$1</definedName>
    <definedName function="false" hidden="false" name="VBA_MalePic" vbProcedure="false">[6]řešení!$BM25351</definedName>
    <definedName function="false" hidden="false" name="Vídeň" vbProcedure="false">'[3]'!G$6</definedName>
    <definedName function="false" hidden="false" name="Vídeň_" vbProcedure="false">[2]Půjčka!CW$1281</definedName>
    <definedName function="false" hidden="false" name="W" vbProcedure="false">[2]Půjčka!$BM25351</definedName>
    <definedName function="false" hidden="false" name="xQK2" vbProcedure="false">'[3]'!G$1</definedName>
    <definedName function="false" hidden="false" name="xxxx1" vbProcedure="false">'[3]'!$A$2</definedName>
    <definedName function="false" hidden="false" name="Zadar" vbProcedure="false">'[3]'!$CB$32065</definedName>
    <definedName function="false" hidden="false" name="Zadar_" vbProcedure="false">[2]Půjčka!G$20350</definedName>
    <definedName function="false" hidden="false" name="zlU2" vbProcedure="false">'[3]'!G$1</definedName>
    <definedName function="false" hidden="false" name="zpet1" vbProcedure="false">'[3]'!$A$2</definedName>
    <definedName function="false" hidden="false" name="zpet3" vbProcedure="false">'[3]'!$B$2</definedName>
    <definedName function="false" hidden="false" name="zzU2" vbProcedure="false">'[3]'!$B$2</definedName>
    <definedName function="false" hidden="false" name="Záhřeb" vbProcedure="false">[2]Půjčka!$CV$1360</definedName>
    <definedName function="false" hidden="false" name="Záhřeb_" vbProcedure="false">[2]Půjčka!$A$25350</definedName>
    <definedName function="false" hidden="false" name="_LK55555" vbProcedure="false">[2]Půjčka!$A$1</definedName>
    <definedName function="false" hidden="false" name="__LK55555" vbProcedure="false">[2]Půjčka!$A$1</definedName>
    <definedName function="false" hidden="false" name="Úrok" vbProcedure="false">'[3]'!$A$2</definedName>
    <definedName function="false" hidden="false" name="částky" vbProcedure="false">#REF!</definedName>
    <definedName function="false" hidden="false" name="Číslo_platby" vbProcedure="false">'[3]'!$A$3</definedName>
    <definedName function="false" hidden="false" name="Šibenik" vbProcedure="false">'[3]'!$A$1</definedName>
    <definedName function="false" hidden="false" name="Šibenik_" vbProcedure="false">[2]Půjčka!$C$1</definedName>
    <definedName function="false" hidden="false" localSheetId="0" name="Barva" vbProcedure="false">#REF!</definedName>
    <definedName function="false" hidden="false" localSheetId="0" name="Beginning_Balance" vbProcedure="false">-FV(Interest_Rate/12,Payment_Number-1,-Monthly_Payment,Loan_Amount)</definedName>
    <definedName function="false" hidden="false" localSheetId="0" name="Ending_Balance" vbProcedure="false">-FV(Interest_Rate/12,Payment_Number,-Monthly_Payment,Loan_Amount)</definedName>
    <definedName function="false" hidden="false" localSheetId="0" name="Excel_BuiltIn_Print_Area" vbProcedure="false">#REF!</definedName>
    <definedName function="false" hidden="false" localSheetId="0" name="Full_Print" vbProcedure="false">'[3]'!$A$1</definedName>
    <definedName function="false" hidden="false" localSheetId="0" name="Header_Row" vbProcedure="false">ROW('[3]'!$A$1)</definedName>
    <definedName function="false" hidden="false" localSheetId="0" name="Header_Row_Back" vbProcedure="false">ROW('[3]'!$A$1)</definedName>
    <definedName function="false" hidden="false" localSheetId="0" name="Interest" vbProcedure="false">-IPMT(Interest_Rate/12,Payment_Number,Number_of_Payments,Loan_Amount)</definedName>
    <definedName function="false" hidden="false" localSheetId="0" name="Interest_Rate" vbProcedure="false">'[3]'!$BM5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3]'!B$4</definedName>
    <definedName function="false" hidden="false" localSheetId="0" name="Loan_Not_Paid" vbProcedure="false">IF(Payment_Number&lt;=Number_of_Payments,1,0)</definedName>
    <definedName function="false" hidden="false" localSheetId="0" name="Loan_Start" vbProcedure="false">'[3]'!$CT$41345</definedName>
    <definedName function="false" hidden="false" localSheetId="0" name="Loan_Years" vbProcedure="false">'[3]'!$DY3</definedName>
    <definedName function="false" hidden="false" localSheetId="0" name="Monthly_Payment" vbProcedure="false">-PMT(Interest_Rate/12,Number_of_Payments,Loan_Amount)</definedName>
    <definedName function="false" hidden="false" localSheetId="0" name="Number_of_Payments" vbProcedure="false">'[3]'!$CT$41281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ment_Number" vbProcedure="false">ROW()-Header_Row</definedName>
    <definedName function="false" hidden="false" localSheetId="0" name="Principal" vbProcedure="false">-PPMT(Interest_Rate/12,Payment_Number,Number_of_Payments,Loan_Amount)</definedName>
    <definedName function="false" hidden="false" localSheetId="0" name="Total_Cost" vbProcedure="false">'[3]'!$A$1</definedName>
    <definedName function="false" hidden="false" localSheetId="0" name="Total_Interest" vbProcedure="false">'[3]'!$A$2</definedName>
    <definedName function="false" hidden="false" localSheetId="0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Klient</t>
  </si>
  <si>
    <t xml:space="preserve">Manžel/ka</t>
  </si>
  <si>
    <t xml:space="preserve">Ručitel</t>
  </si>
  <si>
    <t xml:space="preserve">Čisté měsíční výdaje.</t>
  </si>
  <si>
    <t xml:space="preserve">Čisté měsíční výdaje č1.</t>
  </si>
  <si>
    <t xml:space="preserve">Čisté měsíční výdaje č2.</t>
  </si>
  <si>
    <t xml:space="preserve">Čisté měsíční výdaje č3.</t>
  </si>
  <si>
    <t xml:space="preserve">Náklady na domáctnost:</t>
  </si>
  <si>
    <t xml:space="preserve">1. Osoba</t>
  </si>
  <si>
    <t xml:space="preserve">Náklady na dospělou osobu:</t>
  </si>
  <si>
    <t xml:space="preserve">Náklady na dítě:</t>
  </si>
  <si>
    <t xml:space="preserve">Pojištění:</t>
  </si>
  <si>
    <t xml:space="preserve">Spoření:</t>
  </si>
  <si>
    <t xml:space="preserve">Pravydelné splátky úvěru:</t>
  </si>
  <si>
    <t xml:space="preserve">Výživné:</t>
  </si>
  <si>
    <t xml:space="preserve">Nařízené srážky se mzdy:</t>
  </si>
  <si>
    <t xml:space="preserve">Ostatní: ( Školné, kurzovné apod…)</t>
  </si>
  <si>
    <t xml:space="preserve">CELEKEM:</t>
  </si>
  <si>
    <t xml:space="preserve">Čisté měsíční příjmy celekm:</t>
  </si>
  <si>
    <t xml:space="preserve">Můžete mě prosím někdo poradit když u měsíčních výdajá č. 1 není žáddná hodnota tak mě to ukazuje HODNOTA!</t>
  </si>
  <si>
    <t xml:space="preserve">Zase když je u č 3 jedna hodnota tak mě to také ukazuje HODNOTA!</t>
  </si>
  <si>
    <t xml:space="preserve">2. Osoby</t>
  </si>
  <si>
    <t xml:space="preserve">3. Oso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(&quot;Kč&quot;* #,##0.00_);_(&quot;Kč&quot;* \(#,##0.00\);_(&quot;Kč&quot;* \-??_);_(@_)"/>
    <numFmt numFmtId="167" formatCode="_(&quot;&quot;* #,##0.00_)[$Kč-405]_);_(&quot;&quot;* \-#,##0.00_)[$Kč-405]_);_(&quot;&quot;* \-??[$Kč-405]_);_(@_)"/>
    <numFmt numFmtId="168" formatCode="_-* #,##0.00&quot; Kč&quot;_-;\-* #,##0.00&quot; Kč&quot;_-;_-* \-??&quot; Kč&quot;_-;_-@_-"/>
    <numFmt numFmtId="169" formatCode="0%"/>
    <numFmt numFmtId="170" formatCode="_-* #,##0.00\ _K_č_-;\-* #,##0.00\ _K_č_-;_-* \-??\ _K_č_-;_-@_-"/>
    <numFmt numFmtId="171" formatCode="_(* #,##0.00_);_(* \(#,##0.00\);_(* \-??_);_(@_)"/>
    <numFmt numFmtId="172" formatCode="_-* #,##0.00\ _K_č_-;\-* #,##0.00\ _K_č_-;_-* \-??\ _K_č_-;_-@_-"/>
    <numFmt numFmtId="173" formatCode="#,##0.00&quot; Kč&quot;"/>
    <numFmt numFmtId="174" formatCode="#,##0&quot; Kč&quot;"/>
    <numFmt numFmtId="175" formatCode="#,##0.000&quot; Kč&quot;"/>
  </numFmts>
  <fonts count="18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7"/>
      <color rgb="FFCCCCFF"/>
      <name val="Times New Roman"/>
      <family val="1"/>
      <charset val="238"/>
    </font>
    <font>
      <sz val="7"/>
      <color rgb="FFCCCCFF"/>
      <name val="Times New Roman CE"/>
      <family val="1"/>
      <charset val="238"/>
    </font>
    <font>
      <sz val="11"/>
      <color rgb="FF333399"/>
      <name val="Arial Narrow"/>
      <family val="2"/>
    </font>
    <font>
      <b val="true"/>
      <sz val="11"/>
      <color rgb="FFFF9900"/>
      <name val="Arial Narrow"/>
      <family val="2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5" borderId="1" applyFont="true" applyBorder="true" applyAlignment="false" applyProtection="false"/>
    <xf numFmtId="164" fontId="13" fillId="6" borderId="1" applyFont="true" applyBorder="tru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9" borderId="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5" fillId="9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 2" xfId="20"/>
    <cellStyle name="Hypertextový odkaz 2" xfId="21"/>
    <cellStyle name="Měna 2" xfId="22"/>
    <cellStyle name="Měna 3" xfId="23"/>
    <cellStyle name="Měna 4" xfId="24"/>
    <cellStyle name="měny 2" xfId="25"/>
    <cellStyle name="Normální 2" xfId="26"/>
    <cellStyle name="normální 2 2" xfId="27"/>
    <cellStyle name="normální 2 2 2" xfId="28"/>
    <cellStyle name="Normální 2 3" xfId="29"/>
    <cellStyle name="Normální 3" xfId="30"/>
    <cellStyle name="Normální 3 2" xfId="31"/>
    <cellStyle name="Normální 4" xfId="32"/>
    <cellStyle name="Normální 4 2" xfId="33"/>
    <cellStyle name="Normální 5" xfId="34"/>
    <cellStyle name="Normální 6" xfId="35"/>
    <cellStyle name="Normální 7" xfId="36"/>
    <cellStyle name="Procenta 2" xfId="37"/>
    <cellStyle name="Procenta 3" xfId="38"/>
    <cellStyle name="Procenta 4" xfId="39"/>
    <cellStyle name="Procenta 5" xfId="40"/>
    <cellStyle name="Procenta 6" xfId="41"/>
    <cellStyle name="Procenta 7" xfId="42"/>
    <cellStyle name="Rodina" xfId="43"/>
    <cellStyle name="Roční" xfId="44"/>
    <cellStyle name="Tarif" xfId="45"/>
    <cellStyle name="Tarif 2" xfId="46"/>
    <cellStyle name="Vstup 2" xfId="47"/>
    <cellStyle name="Výpočet 2" xfId="48"/>
    <cellStyle name="Čárka 2" xfId="49"/>
    <cellStyle name="Čárka 3" xfId="50"/>
    <cellStyle name="Čárka 4" xfId="51"/>
    <cellStyle name="čárky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TAR%202011%20ORG/02%20Excel/01%20Smlouvy%20Excel/04%20Smlouvy/001.%20Martin%20Matura%20ORG%202011/002.%20Excel/002.4%20Skou&#353;ky%20excel/Kolik%20si%20chcete%20p&#367;j&#269;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ra%20Banka/vzor%20puj&#269;k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ra%20Banka/A.%20&#218;&#269;et%20kolienta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ra%20Banka/A.%20&#218;&#269;et%20kolient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Dr.%20Adam%20MAT&#282;JKA/Documents/Excel/Se&#353;i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Plocha/!!!MatchMa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louva"/>
      <sheetName val="Půjčka"/>
      <sheetName val="RPSN"/>
      <sheetName val="RPSN2"/>
      <sheetName val="RPSN3"/>
      <sheetName val="RPSN4"/>
      <sheetName val="RPSN5"/>
      <sheetName val="RPSN6"/>
      <sheetName val="RPSN7"/>
      <sheetName val="RPSN8"/>
      <sheetName val="RPSN9"/>
      <sheetName val="RPSN10"/>
      <sheetName val="RPSN11"/>
      <sheetName val="RPSN12"/>
      <sheetName val="splátky"/>
      <sheetName val="List12"/>
      <sheetName val="Lis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yhledávání podle Čísl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čet"/>
      <sheetName val="Vkladní knížka"/>
      <sheetName val="Spořící úče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daje o klientovy"/>
      <sheetName val="Účet"/>
      <sheetName val="Vkladní knížka"/>
      <sheetName val="Spořící účet"/>
      <sheetName val="Kalkulačka půjčky"/>
      <sheetName val="úvěr"/>
      <sheetName val="Data"/>
      <sheetName val="Li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zadání"/>
      <sheetName val="řešen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M1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J27" activeCellId="0" sqref="AJ2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61" min="2" style="1" width="1.44"/>
    <col collapsed="false" customWidth="true" hidden="false" outlineLevel="0" max="62" min="62" style="1" width="0.65"/>
    <col collapsed="false" customWidth="true" hidden="false" outlineLevel="0" max="107" min="63" style="1" width="1.44"/>
    <col collapsed="false" customWidth="true" hidden="true" outlineLevel="0" max="109" min="108" style="1" width="1.44"/>
    <col collapsed="false" customWidth="true" hidden="true" outlineLevel="0" max="110" min="110" style="1" width="1.55"/>
    <col collapsed="false" customWidth="true" hidden="true" outlineLevel="0" max="117" min="111" style="1" width="1.44"/>
    <col collapsed="false" customWidth="true" hidden="true" outlineLevel="0" max="119" min="118" style="1" width="7.99"/>
    <col collapsed="false" customWidth="false" hidden="true" outlineLevel="0" max="257" min="120" style="1" width="9.63"/>
    <col collapsed="false" customWidth="false" hidden="true" outlineLevel="0" max="16384" min="258" style="0" width="9.63"/>
  </cols>
  <sheetData>
    <row r="1" customFormat="false" ht="12.75" hidden="false" customHeight="true" outlineLevel="0" collapsed="false"/>
    <row r="2" customFormat="false" ht="12.75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H2" s="2" t="s">
        <v>1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F2" s="2" t="s">
        <v>2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6" hidden="false" customHeight="true" outlineLevel="0" collapsed="false"/>
    <row r="4" customFormat="false" ht="15.75" hidden="false" customHeight="true" outlineLevel="0" collapsed="false">
      <c r="B4" s="3"/>
      <c r="AH4" s="4"/>
      <c r="BF4" s="4"/>
      <c r="CD4" s="4"/>
      <c r="DB4" s="4"/>
    </row>
    <row r="5" customFormat="false" ht="15" hidden="false" customHeight="true" outlineLevel="0" collapsed="false">
      <c r="AH5" s="4"/>
      <c r="BF5" s="4"/>
      <c r="CD5" s="4"/>
      <c r="DB5" s="4"/>
    </row>
    <row r="6" customFormat="false" ht="15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6"/>
      <c r="AH6" s="4"/>
      <c r="AI6" s="6"/>
      <c r="AJ6" s="7" t="s">
        <v>4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F6" s="4"/>
      <c r="BH6" s="8" t="s">
        <v>5</v>
      </c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D6" s="4"/>
      <c r="CF6" s="8" t="s">
        <v>6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B6" s="4"/>
    </row>
    <row r="7" customFormat="false" ht="15" hidden="false" customHeight="true" outlineLevel="0" collapsed="false">
      <c r="AH7" s="4"/>
      <c r="AU7" s="9"/>
      <c r="AV7" s="9"/>
      <c r="AW7" s="9"/>
      <c r="AX7" s="9"/>
      <c r="AY7" s="9"/>
      <c r="AZ7" s="9"/>
      <c r="BA7" s="9"/>
      <c r="BB7" s="9"/>
      <c r="BC7" s="9"/>
      <c r="BD7" s="9"/>
      <c r="BF7" s="4"/>
      <c r="CD7" s="4"/>
      <c r="DB7" s="4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H8" s="4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/>
      <c r="AU8" s="13" t="str">
        <f aca="false">IF(AJ8&lt;&gt;"",(IF(AJ8&lt;&gt;"",(IF(VLOOKUP(AJ8,List2!$B$2:$C$4,2,0)=0,"",VLOOKUP(AJ8,List2!$B$2:$C$4,2,0))),"")),"")</f>
        <v/>
      </c>
      <c r="AV8" s="13"/>
      <c r="AW8" s="13"/>
      <c r="AX8" s="13"/>
      <c r="AY8" s="13"/>
      <c r="AZ8" s="13"/>
      <c r="BA8" s="13"/>
      <c r="BB8" s="13"/>
      <c r="BC8" s="13"/>
      <c r="BD8" s="13"/>
      <c r="BF8" s="4"/>
      <c r="BH8" s="11" t="s">
        <v>8</v>
      </c>
      <c r="BI8" s="11"/>
      <c r="BJ8" s="11"/>
      <c r="BK8" s="11"/>
      <c r="BL8" s="11"/>
      <c r="BM8" s="11"/>
      <c r="BN8" s="11"/>
      <c r="BO8" s="11"/>
      <c r="BP8" s="11"/>
      <c r="BQ8" s="11"/>
      <c r="BR8" s="12"/>
      <c r="BS8" s="13" t="n">
        <f aca="false">IF(BH8&lt;&gt;"",(IF(BH8&lt;&gt;"",(IF(VLOOKUP(BH8,List2!$B$2:$C$4,2,0)=0,"",VLOOKUP(BH8,List2!$B$2:$C$4,2,0))),"")),"")</f>
        <v>500</v>
      </c>
      <c r="BT8" s="13"/>
      <c r="BU8" s="13"/>
      <c r="BV8" s="13"/>
      <c r="BW8" s="13"/>
      <c r="BX8" s="13"/>
      <c r="BY8" s="13"/>
      <c r="BZ8" s="13"/>
      <c r="CA8" s="13"/>
      <c r="CB8" s="13"/>
      <c r="CD8" s="4"/>
      <c r="CF8" s="11" t="s">
        <v>8</v>
      </c>
      <c r="CG8" s="11"/>
      <c r="CH8" s="11"/>
      <c r="CI8" s="11"/>
      <c r="CJ8" s="11"/>
      <c r="CK8" s="11"/>
      <c r="CL8" s="11"/>
      <c r="CM8" s="11"/>
      <c r="CN8" s="11"/>
      <c r="CO8" s="11"/>
      <c r="CP8" s="12"/>
      <c r="CQ8" s="13" t="n">
        <f aca="false">IF(CF8&lt;&gt;"",(IF(CF8&lt;&gt;"",(IF(VLOOKUP(CF8,List2!$B$2:$C$4,2,0)=0,"",VLOOKUP(CF8,List2!$B$2:$C$4,2,0))),"")),"")</f>
        <v>500</v>
      </c>
      <c r="CR8" s="13"/>
      <c r="CS8" s="13"/>
      <c r="CT8" s="13"/>
      <c r="CU8" s="13"/>
      <c r="CV8" s="13"/>
      <c r="CW8" s="13"/>
      <c r="CX8" s="13"/>
      <c r="CY8" s="13"/>
      <c r="CZ8" s="13"/>
      <c r="DB8" s="4"/>
    </row>
    <row r="9" customFormat="false" ht="15" hidden="false" customHeight="true" outlineLevel="0" collapsed="false">
      <c r="AH9" s="4"/>
      <c r="BF9" s="4"/>
      <c r="CD9" s="4"/>
      <c r="DB9" s="4"/>
    </row>
    <row r="10" customFormat="false" ht="15.7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H10" s="4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2"/>
      <c r="AU10" s="13" t="str">
        <f aca="false">IF(AJ10&lt;&gt;"",(IF(AJ10&lt;&gt;"",(IF(VLOOKUP(AJ10,List2!$B$2:$C$4,2,0)=0,"",VLOOKUP(AJ10,List2!$B$2:$C$4,2,0))),"")),"")</f>
        <v/>
      </c>
      <c r="AV10" s="13"/>
      <c r="AW10" s="13"/>
      <c r="AX10" s="13"/>
      <c r="AY10" s="13"/>
      <c r="AZ10" s="13"/>
      <c r="BA10" s="13"/>
      <c r="BB10" s="13"/>
      <c r="BC10" s="13"/>
      <c r="BD10" s="13"/>
      <c r="BF10" s="4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2"/>
      <c r="BS10" s="13" t="str">
        <f aca="false">IF(BH10&lt;&gt;"",(IF(BH10&lt;&gt;"",(IF(VLOOKUP(BH10,List2!$B$2:$C$4,2,0)=0,"",VLOOKUP(BH10,List2!$B$2:$C$4,2,0))),"")),"")</f>
        <v/>
      </c>
      <c r="BT10" s="13"/>
      <c r="BU10" s="13"/>
      <c r="BV10" s="13"/>
      <c r="BW10" s="13"/>
      <c r="BX10" s="13"/>
      <c r="BY10" s="13"/>
      <c r="BZ10" s="13"/>
      <c r="CA10" s="13"/>
      <c r="CB10" s="13"/>
      <c r="CD10" s="4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2"/>
      <c r="CQ10" s="13" t="str">
        <f aca="false">IF(CF10&lt;&gt;"",(IF(CF10&lt;&gt;"",(IF(VLOOKUP(CF10,List2!$B$2:$C$4,2,0)=0,"",VLOOKUP(CF10,List2!$B$2:$C$4,2,0))),"")),"")</f>
        <v/>
      </c>
      <c r="CR10" s="13"/>
      <c r="CS10" s="13"/>
      <c r="CT10" s="13"/>
      <c r="CU10" s="13"/>
      <c r="CV10" s="13"/>
      <c r="CW10" s="13"/>
      <c r="CX10" s="13"/>
      <c r="CY10" s="13"/>
      <c r="CZ10" s="13"/>
      <c r="DB10" s="4"/>
    </row>
    <row r="11" customFormat="false" ht="15" hidden="false" customHeight="true" outlineLevel="0" collapsed="false">
      <c r="AH11" s="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F11" s="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2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D11" s="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B11" s="4"/>
    </row>
    <row r="12" customFormat="false" ht="15.7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H12" s="4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3" t="str">
        <f aca="false">IF(AJ12&lt;&gt;"",(IF(AJ12&lt;&gt;"",(IF(VLOOKUP(AJ12,List2!$B$2:$C$4,2,0)=0,"",VLOOKUP(AJ12,List2!$B$2:$C$4,2,0))),"")),"")</f>
        <v/>
      </c>
      <c r="AV12" s="13"/>
      <c r="AW12" s="13"/>
      <c r="AX12" s="13"/>
      <c r="AY12" s="13"/>
      <c r="AZ12" s="13"/>
      <c r="BA12" s="13"/>
      <c r="BB12" s="13"/>
      <c r="BC12" s="13"/>
      <c r="BD12" s="13"/>
      <c r="BF12" s="4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/>
      <c r="BS12" s="13" t="str">
        <f aca="false">IF(BH12&lt;&gt;"",(IF(BH12&lt;&gt;"",(IF(VLOOKUP(BH12,List2!$B$2:$C$4,2,0)=0,"",VLOOKUP(BH12,List2!$B$2:$C$4,2,0))),"")),"")</f>
        <v/>
      </c>
      <c r="BT12" s="13"/>
      <c r="BU12" s="13"/>
      <c r="BV12" s="13"/>
      <c r="BW12" s="13"/>
      <c r="BX12" s="13"/>
      <c r="BY12" s="13"/>
      <c r="BZ12" s="13"/>
      <c r="CA12" s="13"/>
      <c r="CB12" s="13"/>
      <c r="CD12" s="4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2"/>
      <c r="CQ12" s="13" t="str">
        <f aca="false">IF(CF12&lt;&gt;"",(IF(CF12&lt;&gt;"",(IF(VLOOKUP(CF12,List2!$B$2:$C$4,2,0)=0,"",VLOOKUP(CF12,List2!$B$2:$C$4,2,0))),"")),"")</f>
        <v/>
      </c>
      <c r="CR12" s="13"/>
      <c r="CS12" s="13"/>
      <c r="CT12" s="13"/>
      <c r="CU12" s="13"/>
      <c r="CV12" s="13"/>
      <c r="CW12" s="13"/>
      <c r="CX12" s="13"/>
      <c r="CY12" s="13"/>
      <c r="CZ12" s="13"/>
      <c r="DB12" s="4"/>
    </row>
    <row r="13" customFormat="false" ht="15" hidden="false" customHeight="true" outlineLevel="0" collapsed="false">
      <c r="AH13" s="4"/>
      <c r="BF13" s="4"/>
      <c r="CD13" s="4"/>
      <c r="DB13" s="4"/>
    </row>
    <row r="14" customFormat="false" ht="15.7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H14" s="4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F14" s="4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D14" s="4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B14" s="4"/>
    </row>
    <row r="15" customFormat="false" ht="15" hidden="false" customHeight="true" outlineLevel="0" collapsed="false">
      <c r="AH15" s="4"/>
      <c r="BF15" s="4"/>
      <c r="CD15" s="4"/>
      <c r="DB15" s="4"/>
    </row>
    <row r="16" customFormat="false" ht="15.75" hidden="false" customHeight="true" outlineLevel="0" collapsed="false"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H16" s="4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F16" s="4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D16" s="4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B16" s="4"/>
    </row>
    <row r="17" customFormat="false" ht="15" hidden="false" customHeight="true" outlineLevel="0" collapsed="false">
      <c r="AH17" s="4"/>
      <c r="BF17" s="4"/>
      <c r="CD17" s="4"/>
      <c r="DB17" s="4"/>
    </row>
    <row r="18" customFormat="false" ht="15.75" hidden="false" customHeight="true" outlineLevel="0" collapsed="false"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H18" s="4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F18" s="4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D18" s="4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B18" s="4"/>
    </row>
    <row r="19" customFormat="false" ht="15" hidden="false" customHeight="true" outlineLevel="0" collapsed="false">
      <c r="AH19" s="4"/>
      <c r="BF19" s="4"/>
      <c r="CD19" s="4"/>
      <c r="DB19" s="4"/>
    </row>
    <row r="20" customFormat="false" ht="15.75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H20" s="4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F20" s="4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D20" s="4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B20" s="4"/>
    </row>
    <row r="21" customFormat="false" ht="15" hidden="false" customHeight="true" outlineLevel="0" collapsed="false">
      <c r="AH21" s="4"/>
      <c r="BF21" s="4"/>
      <c r="CD21" s="4"/>
      <c r="DB21" s="4"/>
    </row>
    <row r="22" customFormat="false" ht="15.75" hidden="false" customHeight="true" outlineLevel="0" collapsed="false">
      <c r="B22" s="10" t="s">
        <v>1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H22" s="4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F22" s="4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D22" s="4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B22" s="4"/>
    </row>
    <row r="23" customFormat="false" ht="15" hidden="false" customHeight="true" outlineLevel="0" collapsed="false">
      <c r="AH23" s="4"/>
      <c r="BF23" s="4"/>
      <c r="CD23" s="4"/>
      <c r="DB23" s="4"/>
    </row>
    <row r="24" customFormat="false" ht="15.75" hidden="false" customHeight="true" outlineLevel="0" collapsed="false">
      <c r="B24" s="10" t="s">
        <v>1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H24" s="4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F24" s="4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D24" s="4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B24" s="4"/>
    </row>
    <row r="25" customFormat="false" ht="15" hidden="false" customHeight="true" outlineLevel="0" collapsed="false">
      <c r="AH25" s="4"/>
      <c r="BF25" s="4"/>
      <c r="CD25" s="4"/>
      <c r="DB25" s="4"/>
    </row>
    <row r="26" customFormat="false" ht="15.75" hidden="false" customHeight="true" outlineLevel="0" collapsed="false">
      <c r="B26" s="10" t="s">
        <v>1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H26" s="4"/>
      <c r="AJ26" s="17" t="e">
        <f aca="false">AU8+AU10+AU12+AJ14+AJ16+AJ18+AJ20+AJ22+AJ24</f>
        <v>#VALUE!</v>
      </c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F26" s="4"/>
      <c r="BH26" s="17" t="n">
        <f aca="false">BH14+BH16+BH18+BH20+BH22+BH24+BS8</f>
        <v>500</v>
      </c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D26" s="4"/>
      <c r="CF26" s="17" t="e">
        <f aca="false">CQ8+CQ10+CQ12</f>
        <v>#VALUE!</v>
      </c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B26" s="4"/>
    </row>
    <row r="27" customFormat="false" ht="15.75" hidden="false" customHeight="true" outlineLevel="0" collapsed="false">
      <c r="B27" s="3"/>
      <c r="AH27" s="4"/>
      <c r="BF27" s="4"/>
      <c r="CD27" s="4"/>
      <c r="DB27" s="4"/>
    </row>
    <row r="28" customFormat="false" ht="15.75" hidden="false" customHeight="true" outlineLevel="0" collapsed="false">
      <c r="B28" s="3" t="s">
        <v>18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9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9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9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Q28" s="20" t="e">
        <f aca="false">SUM(AJ26+BH26+CF26)</f>
        <v>#VALUE!</v>
      </c>
      <c r="CR28" s="20"/>
      <c r="CS28" s="20"/>
      <c r="CT28" s="20"/>
      <c r="CU28" s="20"/>
      <c r="CV28" s="20"/>
      <c r="CW28" s="20"/>
      <c r="CX28" s="20"/>
      <c r="CY28" s="20"/>
      <c r="CZ28" s="20"/>
      <c r="DB28" s="4"/>
    </row>
    <row r="29" customFormat="false" ht="15" hidden="false" customHeight="true" outlineLevel="0" collapsed="false">
      <c r="E29" s="21"/>
      <c r="V29" s="22"/>
      <c r="W29" s="23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4"/>
      <c r="AI29" s="23"/>
      <c r="AJ29" s="23"/>
      <c r="AK29" s="25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4"/>
      <c r="AX29" s="23"/>
      <c r="AY29" s="23"/>
      <c r="AZ29" s="23"/>
      <c r="BA29" s="26"/>
      <c r="BB29" s="23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7"/>
      <c r="BN29" s="23"/>
      <c r="BO29" s="23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</row>
    <row r="30" customFormat="false" ht="15" hidden="false" customHeight="true" outlineLevel="0" collapsed="false">
      <c r="C30" s="1" t="s">
        <v>19</v>
      </c>
      <c r="V30" s="22"/>
      <c r="W30" s="23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4"/>
      <c r="AI30" s="23"/>
      <c r="AJ30" s="23"/>
      <c r="AK30" s="25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4"/>
      <c r="AX30" s="23"/>
      <c r="AY30" s="23"/>
      <c r="AZ30" s="23"/>
      <c r="BA30" s="26"/>
      <c r="BB30" s="23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7"/>
      <c r="BN30" s="23"/>
      <c r="BO30" s="23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</row>
    <row r="31" customFormat="false" ht="15" hidden="false" customHeight="true" outlineLevel="0" collapsed="false">
      <c r="V31" s="22"/>
      <c r="W31" s="23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4"/>
      <c r="AI31" s="23"/>
      <c r="AJ31" s="23"/>
      <c r="AK31" s="25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4"/>
      <c r="AX31" s="23"/>
      <c r="AY31" s="23"/>
      <c r="AZ31" s="23"/>
      <c r="BA31" s="26"/>
      <c r="BB31" s="23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7"/>
      <c r="BN31" s="23"/>
      <c r="BO31" s="23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</row>
    <row r="32" customFormat="false" ht="15" hidden="false" customHeight="true" outlineLevel="0" collapsed="false">
      <c r="C32" s="1" t="s">
        <v>20</v>
      </c>
      <c r="V32" s="22"/>
      <c r="W32" s="23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4"/>
      <c r="AI32" s="23"/>
      <c r="AJ32" s="23"/>
      <c r="AK32" s="25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4"/>
      <c r="AX32" s="23"/>
      <c r="AY32" s="23"/>
      <c r="AZ32" s="23"/>
      <c r="BA32" s="26"/>
      <c r="BB32" s="23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7"/>
      <c r="BN32" s="23"/>
      <c r="BO32" s="23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</row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U33" s="21"/>
      <c r="V33" s="21"/>
      <c r="W33" s="21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</row>
    <row r="34" customFormat="false" ht="15" hidden="false" customHeight="true" outlineLevel="0" collapsed="false">
      <c r="B34" s="21"/>
      <c r="C34" s="28"/>
      <c r="S34" s="21"/>
      <c r="T34" s="21"/>
      <c r="U34" s="21"/>
    </row>
    <row r="35" customFormat="false" ht="15" hidden="true" customHeight="true" outlineLevel="0" collapsed="false">
      <c r="B35" s="21"/>
      <c r="C35" s="28"/>
      <c r="S35" s="21"/>
      <c r="T35" s="21"/>
      <c r="U35" s="21"/>
    </row>
    <row r="36" customFormat="false" ht="15" hidden="true" customHeight="true" outlineLevel="0" collapsed="false">
      <c r="B36" s="21"/>
      <c r="C36" s="28"/>
      <c r="S36" s="21"/>
      <c r="T36" s="21"/>
      <c r="U36" s="21"/>
    </row>
    <row r="37" customFormat="false" ht="15" hidden="true" customHeight="true" outlineLevel="0" collapsed="false">
      <c r="B37" s="12"/>
      <c r="C37" s="12"/>
      <c r="S37" s="21"/>
      <c r="T37" s="21"/>
      <c r="U37" s="21"/>
    </row>
    <row r="38" customFormat="false" ht="15" hidden="true" customHeight="true" outlineLevel="0" collapsed="false">
      <c r="S38" s="21"/>
      <c r="T38" s="21"/>
      <c r="U38" s="21"/>
    </row>
    <row r="39" customFormat="false" ht="15" hidden="true" customHeight="true" outlineLevel="0" collapsed="false">
      <c r="S39" s="21"/>
      <c r="T39" s="21"/>
      <c r="U39" s="21"/>
    </row>
    <row r="40" customFormat="false" ht="15" hidden="true" customHeight="true" outlineLevel="0" collapsed="false">
      <c r="S40" s="21"/>
      <c r="T40" s="21"/>
      <c r="U40" s="21"/>
    </row>
    <row r="41" customFormat="false" ht="15" hidden="true" customHeight="true" outlineLevel="0" collapsed="false">
      <c r="S41" s="21"/>
      <c r="T41" s="21"/>
      <c r="U41" s="21"/>
    </row>
    <row r="42" customFormat="false" ht="15" hidden="true" customHeight="true" outlineLevel="0" collapsed="false">
      <c r="S42" s="21"/>
      <c r="T42" s="21"/>
      <c r="U42" s="21"/>
      <c r="AB42" s="29"/>
      <c r="AC42" s="29"/>
    </row>
    <row r="43" customFormat="false" ht="12.75" hidden="true" customHeight="true" outlineLevel="0" collapsed="false">
      <c r="S43" s="21"/>
      <c r="T43" s="21"/>
      <c r="U43" s="21"/>
    </row>
    <row r="44" customFormat="false" ht="12.75" hidden="true" customHeight="true" outlineLevel="0" collapsed="false">
      <c r="AA44" s="30"/>
      <c r="AB44" s="30"/>
      <c r="AC44" s="30"/>
      <c r="AD44" s="29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</row>
    <row r="45" customFormat="false" ht="12.75" hidden="true" customHeight="true" outlineLevel="0" collapsed="false"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</row>
    <row r="46" customFormat="false" ht="12.75" hidden="true" customHeight="true" outlineLevel="0" collapsed="false"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</row>
    <row r="47" customFormat="false" ht="12.75" hidden="true" customHeight="true" outlineLevel="0" collapsed="false"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</row>
    <row r="48" customFormat="false" ht="12.75" hidden="true" customHeight="true" outlineLevel="0" collapsed="false"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</row>
    <row r="49" customFormat="false" ht="12.75" hidden="true" customHeight="true" outlineLevel="0" collapsed="false"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</row>
    <row r="50" customFormat="false" ht="12.75" hidden="true" customHeight="true" outlineLevel="0" collapsed="false"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</row>
    <row r="51" customFormat="false" ht="12.75" hidden="true" customHeight="true" outlineLevel="0" collapsed="false"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</row>
    <row r="52" customFormat="false" ht="12.75" hidden="true" customHeight="true" outlineLevel="0" collapsed="false"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</row>
    <row r="53" customFormat="false" ht="12.75" hidden="true" customHeight="true" outlineLevel="0" collapsed="false"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</row>
    <row r="54" customFormat="false" ht="12.75" hidden="true" customHeight="true" outlineLevel="0" collapsed="false"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</row>
    <row r="55" customFormat="false" ht="12.75" hidden="true" customHeight="true" outlineLevel="0" collapsed="false"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</row>
    <row r="56" customFormat="false" ht="12.75" hidden="true" customHeight="true" outlineLevel="0" collapsed="false"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</row>
    <row r="57" customFormat="false" ht="12.75" hidden="true" customHeight="true" outlineLevel="0" collapsed="false"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</row>
    <row r="58" customFormat="false" ht="12.75" hidden="true" customHeight="true" outlineLevel="0" collapsed="false"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</row>
    <row r="59" customFormat="false" ht="12.75" hidden="true" customHeight="true" outlineLevel="0" collapsed="false"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</row>
    <row r="60" customFormat="false" ht="12.75" hidden="true" customHeight="true" outlineLevel="0" collapsed="false"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</row>
    <row r="61" customFormat="false" ht="12.75" hidden="true" customHeight="true" outlineLevel="0" collapsed="false"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</row>
    <row r="62" customFormat="false" ht="12.75" hidden="true" customHeight="true" outlineLevel="0" collapsed="false"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</row>
    <row r="63" customFormat="false" ht="12.75" hidden="true" customHeight="true" outlineLevel="0" collapsed="false"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</row>
    <row r="64" customFormat="false" ht="12.75" hidden="true" customHeight="true" outlineLevel="0" collapsed="false"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</row>
    <row r="65" customFormat="false" ht="12.75" hidden="true" customHeight="true" outlineLevel="0" collapsed="false"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</row>
    <row r="66" customFormat="false" ht="12.75" hidden="true" customHeight="true" outlineLevel="0" collapsed="false"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</row>
    <row r="67" customFormat="false" ht="12.75" hidden="true" customHeight="true" outlineLevel="0" collapsed="false"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</row>
    <row r="68" customFormat="false" ht="12.75" hidden="true" customHeight="true" outlineLevel="0" collapsed="false"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</row>
    <row r="69" customFormat="false" ht="12.75" hidden="true" customHeight="true" outlineLevel="0" collapsed="false"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</row>
    <row r="70" customFormat="false" ht="12.75" hidden="true" customHeight="true" outlineLevel="0" collapsed="false"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</row>
    <row r="71" customFormat="false" ht="12.75" hidden="true" customHeight="true" outlineLevel="0" collapsed="false"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</row>
    <row r="72" customFormat="false" ht="12.75" hidden="true" customHeight="true" outlineLevel="0" collapsed="false"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</row>
    <row r="73" customFormat="false" ht="12.75" hidden="true" customHeight="true" outlineLevel="0" collapsed="false"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</row>
    <row r="74" customFormat="false" ht="12.75" hidden="true" customHeight="true" outlineLevel="0" collapsed="false"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</row>
    <row r="75" customFormat="false" ht="12.75" hidden="true" customHeight="true" outlineLevel="0" collapsed="false"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</row>
    <row r="76" customFormat="false" ht="12.75" hidden="true" customHeight="true" outlineLevel="0" collapsed="false"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</row>
    <row r="77" customFormat="false" ht="12.75" hidden="true" customHeight="true" outlineLevel="0" collapsed="false"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</row>
    <row r="78" customFormat="false" ht="12.75" hidden="true" customHeight="true" outlineLevel="0" collapsed="false"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</row>
    <row r="79" customFormat="false" ht="12.75" hidden="true" customHeight="true" outlineLevel="0" collapsed="false"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</row>
    <row r="80" customFormat="false" ht="12.75" hidden="true" customHeight="true" outlineLevel="0" collapsed="false"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</row>
    <row r="81" customFormat="false" ht="12.75" hidden="true" customHeight="true" outlineLevel="0" collapsed="false"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</row>
    <row r="82" customFormat="false" ht="12.75" hidden="true" customHeight="true" outlineLevel="0" collapsed="false"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</row>
    <row r="83" customFormat="false" ht="12.75" hidden="true" customHeight="true" outlineLevel="0" collapsed="false"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</row>
    <row r="84" customFormat="false" ht="12.75" hidden="true" customHeight="true" outlineLevel="0" collapsed="false"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</row>
    <row r="85" customFormat="false" ht="12.75" hidden="true" customHeight="true" outlineLevel="0" collapsed="false"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</row>
    <row r="86" customFormat="false" ht="12.75" hidden="true" customHeight="true" outlineLevel="0" collapsed="false"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</row>
    <row r="87" customFormat="false" ht="12.75" hidden="true" customHeight="true" outlineLevel="0" collapsed="false"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</row>
    <row r="88" customFormat="false" ht="12.75" hidden="true" customHeight="true" outlineLevel="0" collapsed="false"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</row>
    <row r="89" customFormat="false" ht="12.75" hidden="true" customHeight="true" outlineLevel="0" collapsed="false"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</row>
    <row r="90" customFormat="false" ht="12.75" hidden="true" customHeight="true" outlineLevel="0" collapsed="false"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</row>
    <row r="91" customFormat="false" ht="12.75" hidden="true" customHeight="true" outlineLevel="0" collapsed="false"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</row>
    <row r="92" customFormat="false" ht="12.75" hidden="true" customHeight="true" outlineLevel="0" collapsed="false"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</row>
    <row r="93" customFormat="false" ht="12.75" hidden="true" customHeight="true" outlineLevel="0" collapsed="false"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</row>
    <row r="94" customFormat="false" ht="12.75" hidden="true" customHeight="true" outlineLevel="0" collapsed="false"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</row>
    <row r="95" customFormat="false" ht="12.75" hidden="true" customHeight="true" outlineLevel="0" collapsed="false"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</row>
    <row r="96" customFormat="false" ht="12.75" hidden="true" customHeight="true" outlineLevel="0" collapsed="false"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</row>
    <row r="97" customFormat="false" ht="12.75" hidden="true" customHeight="true" outlineLevel="0" collapsed="false"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</row>
    <row r="98" customFormat="false" ht="12.75" hidden="true" customHeight="true" outlineLevel="0" collapsed="false"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</row>
    <row r="99" customFormat="false" ht="12.75" hidden="true" customHeight="true" outlineLevel="0" collapsed="false"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</row>
    <row r="100" customFormat="false" ht="12.75" hidden="true" customHeight="true" outlineLevel="0" collapsed="false"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</row>
    <row r="101" customFormat="false" ht="12.75" hidden="true" customHeight="true" outlineLevel="0" collapsed="false"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</row>
    <row r="102" customFormat="false" ht="12.75" hidden="true" customHeight="true" outlineLevel="0" collapsed="false"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</row>
    <row r="103" customFormat="false" ht="12.75" hidden="true" customHeight="true" outlineLevel="0" collapsed="false"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</row>
    <row r="104" customFormat="false" ht="12.75" hidden="true" customHeight="true" outlineLevel="0" collapsed="false"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</row>
    <row r="105" customFormat="false" ht="12.75" hidden="true" customHeight="true" outlineLevel="0" collapsed="false"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</row>
    <row r="106" customFormat="false" ht="12.75" hidden="true" customHeight="true" outlineLevel="0" collapsed="false"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</row>
    <row r="107" customFormat="false" ht="12.75" hidden="true" customHeight="true" outlineLevel="0" collapsed="false"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</row>
    <row r="108" customFormat="false" ht="12.75" hidden="true" customHeight="true" outlineLevel="0" collapsed="false"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</row>
    <row r="109" customFormat="false" ht="12.75" hidden="true" customHeight="true" outlineLevel="0" collapsed="false"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</row>
    <row r="110" customFormat="false" ht="12.75" hidden="true" customHeight="true" outlineLevel="0" collapsed="false"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</row>
    <row r="111" customFormat="false" ht="12.75" hidden="true" customHeight="true" outlineLevel="0" collapsed="false"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</row>
    <row r="112" customFormat="false" ht="12.75" hidden="true" customHeight="true" outlineLevel="0" collapsed="false"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</row>
    <row r="113" customFormat="false" ht="12.75" hidden="true" customHeight="true" outlineLevel="0" collapsed="false"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</row>
    <row r="114" customFormat="false" ht="12.75" hidden="true" customHeight="true" outlineLevel="0" collapsed="false"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</row>
    <row r="115" customFormat="false" ht="12.75" hidden="true" customHeight="true" outlineLevel="0" collapsed="false"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</row>
    <row r="116" customFormat="false" ht="12.75" hidden="true" customHeight="true" outlineLevel="0" collapsed="false"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</row>
    <row r="117" customFormat="false" ht="12.75" hidden="true" customHeight="true" outlineLevel="0" collapsed="false"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</row>
    <row r="118" customFormat="false" ht="12.75" hidden="true" customHeight="true" outlineLevel="0" collapsed="false"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</row>
    <row r="119" customFormat="false" ht="12.75" hidden="true" customHeight="true" outlineLevel="0" collapsed="false"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</row>
    <row r="120" customFormat="false" ht="12.75" hidden="true" customHeight="true" outlineLevel="0" collapsed="false"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</row>
    <row r="121" customFormat="false" ht="12.75" hidden="true" customHeight="true" outlineLevel="0" collapsed="false"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</row>
    <row r="122" customFormat="false" ht="12.75" hidden="true" customHeight="true" outlineLevel="0" collapsed="false"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</row>
    <row r="123" customFormat="false" ht="12.75" hidden="true" customHeight="true" outlineLevel="0" collapsed="false"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</row>
    <row r="124" customFormat="false" ht="12.75" hidden="true" customHeight="true" outlineLevel="0" collapsed="false"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</row>
    <row r="125" customFormat="false" ht="12.75" hidden="true" customHeight="true" outlineLevel="0" collapsed="false"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</row>
    <row r="126" customFormat="false" ht="12.75" hidden="true" customHeight="true" outlineLevel="0" collapsed="false"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</row>
    <row r="127" customFormat="false" ht="12.75" hidden="true" customHeight="true" outlineLevel="0" collapsed="false"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</row>
    <row r="128" customFormat="false" ht="12.75" hidden="true" customHeight="true" outlineLevel="0" collapsed="false"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</row>
    <row r="129" customFormat="false" ht="12.75" hidden="true" customHeight="true" outlineLevel="0" collapsed="false"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</row>
    <row r="130" customFormat="false" ht="12.75" hidden="true" customHeight="true" outlineLevel="0" collapsed="false"/>
  </sheetData>
  <mergeCells count="57">
    <mergeCell ref="AJ2:BD2"/>
    <mergeCell ref="BH2:CB2"/>
    <mergeCell ref="CF2:CZ2"/>
    <mergeCell ref="B6:AF6"/>
    <mergeCell ref="AJ6:BD6"/>
    <mergeCell ref="BH6:CB6"/>
    <mergeCell ref="CF6:CZ6"/>
    <mergeCell ref="B8:AF8"/>
    <mergeCell ref="AJ8:AS8"/>
    <mergeCell ref="AU8:BD8"/>
    <mergeCell ref="BH8:BQ8"/>
    <mergeCell ref="BS8:CB8"/>
    <mergeCell ref="CF8:CO8"/>
    <mergeCell ref="CQ8:CZ8"/>
    <mergeCell ref="B10:AF10"/>
    <mergeCell ref="AJ10:AS10"/>
    <mergeCell ref="AU10:BD10"/>
    <mergeCell ref="BH10:BQ10"/>
    <mergeCell ref="BS10:CB10"/>
    <mergeCell ref="CF10:CO10"/>
    <mergeCell ref="CQ10:CZ10"/>
    <mergeCell ref="B12:AF12"/>
    <mergeCell ref="AJ12:AS12"/>
    <mergeCell ref="AU12:BD12"/>
    <mergeCell ref="BH12:BQ12"/>
    <mergeCell ref="BS12:CB12"/>
    <mergeCell ref="CF12:CO12"/>
    <mergeCell ref="CQ12:CZ12"/>
    <mergeCell ref="B14:AF14"/>
    <mergeCell ref="AJ14:BD14"/>
    <mergeCell ref="BH14:CB14"/>
    <mergeCell ref="CF14:CZ14"/>
    <mergeCell ref="B16:AF16"/>
    <mergeCell ref="AJ16:BD16"/>
    <mergeCell ref="BH16:CB16"/>
    <mergeCell ref="CF16:CZ16"/>
    <mergeCell ref="B18:AF18"/>
    <mergeCell ref="AJ18:BD18"/>
    <mergeCell ref="BH18:CB18"/>
    <mergeCell ref="CF18:CZ18"/>
    <mergeCell ref="B20:AF20"/>
    <mergeCell ref="AJ20:BD20"/>
    <mergeCell ref="BH20:CB20"/>
    <mergeCell ref="CF20:CZ20"/>
    <mergeCell ref="B22:AF22"/>
    <mergeCell ref="AJ22:BD22"/>
    <mergeCell ref="BH22:CB22"/>
    <mergeCell ref="CF22:CZ22"/>
    <mergeCell ref="B24:AF24"/>
    <mergeCell ref="AJ24:BD24"/>
    <mergeCell ref="BH24:CB24"/>
    <mergeCell ref="CF24:CZ24"/>
    <mergeCell ref="B26:AF26"/>
    <mergeCell ref="AJ26:BD26"/>
    <mergeCell ref="BH26:CB26"/>
    <mergeCell ref="CF26:CZ26"/>
    <mergeCell ref="CQ28:CZ28"/>
  </mergeCells>
  <dataValidations count="1">
    <dataValidation allowBlank="true" errorStyle="stop" operator="between" prompt="&#10;" showDropDown="false" showErrorMessage="true" showInputMessage="false" sqref="BM29:BM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5701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B2" s="31" t="s">
        <v>8</v>
      </c>
      <c r="C2" s="31" t="n">
        <v>500</v>
      </c>
    </row>
    <row r="3" customFormat="false" ht="15" hidden="false" customHeight="false" outlineLevel="0" collapsed="false">
      <c r="B3" s="31" t="s">
        <v>21</v>
      </c>
      <c r="C3" s="31" t="n">
        <v>1000</v>
      </c>
    </row>
    <row r="4" customFormat="false" ht="15" hidden="false" customHeight="false" outlineLevel="0" collapsed="false">
      <c r="B4" s="31" t="s">
        <v>22</v>
      </c>
      <c r="C4" s="31" t="n">
        <v>2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7:46:56Z</dcterms:created>
  <dc:creator>Avatar</dc:creator>
  <dc:description/>
  <dc:language>en-US</dc:language>
  <cp:lastModifiedBy>Avatar</cp:lastModifiedBy>
  <dcterms:modified xsi:type="dcterms:W3CDTF">2012-08-25T17:59:57Z</dcterms:modified>
  <cp:revision>0</cp:revision>
  <dc:subject/>
  <dc:title/>
</cp:coreProperties>
</file>