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terval od</t>
  </si>
  <si>
    <t xml:space="preserve">Interval do </t>
  </si>
  <si>
    <t xml:space="preserve">Počet čísel</t>
  </si>
  <si>
    <t xml:space="preserve">zde vynechat</t>
  </si>
  <si>
    <t xml:space="preserve">TAK ABY TO UKÁZALO POČET UHODNUTÝCH ČÍSEL MEZI 1 AŽ 20 ČÍSLI TŘEBA KDYŽ ZVOLÍM JEN 5 ČÍSEL NEBO 20 ČÍSEL.</t>
  </si>
  <si>
    <t xml:space="preserve">VARIANTA 2 ŽE BYCH TO NĚJAK ZNÁZORNILA V TABULCE Aby se to zvíraznilo a napsalo počet uhodnutých čísel.</t>
  </si>
  <si>
    <t xml:space="preserve">max 20</t>
  </si>
  <si>
    <t xml:space="preserve">Je možné aby seto řadilo od nejmenší do nejvědší.</t>
  </si>
  <si>
    <t xml:space="preserve">Typovaná čísla:</t>
  </si>
  <si>
    <t xml:space="preserve">můžete jedno nahoře Počet uhodnutých čísel a Typovaná čísla vynechat. Děkuji.</t>
  </si>
  <si>
    <t xml:space="preserve">Počet uhodnutých čísel:</t>
  </si>
  <si>
    <t xml:space="preserve">Vylosovaná čísl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1720</xdr:colOff>
      <xdr:row>1</xdr:row>
      <xdr:rowOff>9720</xdr:rowOff>
    </xdr:from>
    <xdr:to>
      <xdr:col>8</xdr:col>
      <xdr:colOff>720</xdr:colOff>
      <xdr:row>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17</v>
      </c>
    </row>
    <row r="7" customFormat="false" ht="15" hidden="false" customHeight="false" outlineLevel="0" collapsed="false">
      <c r="A7" s="0" t="n">
        <v>32</v>
      </c>
    </row>
    <row r="8" customFormat="false" ht="15" hidden="false" customHeight="false" outlineLevel="0" collapsed="false">
      <c r="A8" s="0" t="n">
        <v>97</v>
      </c>
    </row>
    <row r="9" customFormat="false" ht="15" hidden="false" customHeight="false" outlineLevel="0" collapsed="false">
      <c r="A9" s="0" t="n">
        <v>1</v>
      </c>
    </row>
    <row r="10" customFormat="false" ht="15" hidden="false" customHeight="false" outlineLevel="0" collapsed="false">
      <c r="A10" s="0" t="n">
        <v>56</v>
      </c>
    </row>
    <row r="11" customFormat="false" ht="15" hidden="false" customHeight="false" outlineLevel="0" collapsed="false">
      <c r="A11" s="0" t="n">
        <v>91</v>
      </c>
    </row>
    <row r="12" customFormat="false" ht="15" hidden="false" customHeight="false" outlineLevel="0" collapsed="false">
      <c r="A12" s="0" t="n">
        <v>71</v>
      </c>
    </row>
    <row r="13" customFormat="false" ht="15" hidden="false" customHeight="false" outlineLevel="0" collapsed="false">
      <c r="A13" s="0" t="n">
        <v>95</v>
      </c>
    </row>
    <row r="14" customFormat="false" ht="15" hidden="false" customHeight="false" outlineLevel="0" collapsed="false">
      <c r="A14" s="0" t="n">
        <v>13</v>
      </c>
    </row>
    <row r="15" customFormat="false" ht="15" hidden="false" customHeight="false" outlineLevel="0" collapsed="false">
      <c r="A15" s="0" t="n">
        <v>11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3" min="3" style="0" width="1.7"/>
    <col collapsed="false" customWidth="true" hidden="false" outlineLevel="0" max="4" min="4" style="0" width="10.99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I2" s="5"/>
      <c r="J2" s="6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0</v>
      </c>
      <c r="E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7" t="s">
        <v>2</v>
      </c>
      <c r="C4" s="7"/>
      <c r="D4" s="7" t="n">
        <v>10</v>
      </c>
      <c r="E4" s="5" t="s">
        <v>6</v>
      </c>
      <c r="F4" s="5"/>
      <c r="G4" s="5"/>
      <c r="H4" s="5"/>
      <c r="I4" s="5"/>
      <c r="J4" s="8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B7" s="5" t="s">
        <v>8</v>
      </c>
      <c r="D7" s="9" t="n">
        <v>5</v>
      </c>
      <c r="E7" s="9" t="n">
        <v>7</v>
      </c>
      <c r="F7" s="9" t="n">
        <v>9</v>
      </c>
      <c r="G7" s="9" t="n">
        <v>15</v>
      </c>
      <c r="H7" s="9" t="n">
        <v>11</v>
      </c>
      <c r="I7" s="9" t="n">
        <v>20</v>
      </c>
      <c r="J7" s="9"/>
      <c r="K7" s="5" t="s">
        <v>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B8" s="5"/>
      <c r="D8" s="5"/>
      <c r="E8" s="5"/>
      <c r="F8" s="9"/>
      <c r="G8" s="9"/>
      <c r="H8" s="9"/>
      <c r="I8" s="9"/>
      <c r="J8" s="5"/>
      <c r="K8" s="9"/>
      <c r="L8" s="9"/>
      <c r="M8" s="9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8.75" hidden="false" customHeight="false" outlineLevel="0" collapsed="false">
      <c r="B9" s="10" t="s">
        <v>10</v>
      </c>
      <c r="D9" s="11" t="n">
        <f aca="false">COUNTIF(D12:W12,1)</f>
        <v>3</v>
      </c>
    </row>
    <row r="10" customFormat="false" ht="15.75" hidden="false" customHeight="true" outlineLevel="0" collapsed="false">
      <c r="B10" s="10"/>
      <c r="D10" s="11"/>
    </row>
    <row r="11" customFormat="false" ht="15.75" hidden="false" customHeight="false" outlineLevel="0" collapsed="false">
      <c r="B11" s="5" t="s">
        <v>11</v>
      </c>
      <c r="C11" s="5"/>
      <c r="D11" s="12" t="n">
        <v>1</v>
      </c>
      <c r="E11" s="12" t="n">
        <v>3</v>
      </c>
      <c r="F11" s="12" t="n">
        <v>4</v>
      </c>
      <c r="G11" s="12" t="n">
        <v>5</v>
      </c>
      <c r="H11" s="12" t="n">
        <v>6</v>
      </c>
      <c r="I11" s="12" t="n">
        <v>7</v>
      </c>
      <c r="J11" s="12" t="n">
        <v>8</v>
      </c>
      <c r="K11" s="12" t="n">
        <v>9</v>
      </c>
      <c r="L11" s="12" t="n">
        <v>10</v>
      </c>
      <c r="M11" s="12" t="n">
        <v>14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5"/>
    </row>
    <row r="12" customFormat="false" ht="7.5" hidden="true" customHeight="true" outlineLevel="0" collapsed="false">
      <c r="B12" s="5"/>
      <c r="C12" s="5"/>
      <c r="D12" s="10" t="n">
        <f aca="false">SUMPRODUCT(($D$7:$W$7=D11)*1)</f>
        <v>0</v>
      </c>
      <c r="E12" s="10" t="n">
        <f aca="false">SUMPRODUCT(($D$7:$W$7=E11)*1)</f>
        <v>0</v>
      </c>
      <c r="F12" s="10" t="n">
        <f aca="false">SUMPRODUCT(($D$7:$W$7=F11)*1)</f>
        <v>0</v>
      </c>
      <c r="G12" s="10" t="n">
        <f aca="false">SUMPRODUCT(($D$7:$W$7=G11)*1)</f>
        <v>1</v>
      </c>
      <c r="H12" s="10" t="n">
        <f aca="false">SUMPRODUCT(($D$7:$W$7=H11)*1)</f>
        <v>0</v>
      </c>
      <c r="I12" s="10" t="n">
        <f aca="false">SUMPRODUCT(($D$7:$W$7=I11)*1)</f>
        <v>1</v>
      </c>
      <c r="J12" s="10" t="n">
        <f aca="false">SUMPRODUCT(($D$7:$W$7=J11)*1)</f>
        <v>0</v>
      </c>
      <c r="K12" s="10" t="n">
        <f aca="false">SUMPRODUCT(($D$7:$W$7=K11)*1)</f>
        <v>1</v>
      </c>
      <c r="L12" s="10" t="n">
        <f aca="false">SUMPRODUCT(($D$7:$W$7=L11)*1)</f>
        <v>0</v>
      </c>
      <c r="M12" s="10" t="n">
        <f aca="false">SUMPRODUCT(($D$7:$W$7=M11)*1)</f>
        <v>0</v>
      </c>
      <c r="N12" s="10" t="n">
        <f aca="false">SUMPRODUCT(($D$7:$W$7=N11)*1)</f>
        <v>13</v>
      </c>
      <c r="O12" s="10" t="n">
        <f aca="false">SUMPRODUCT(($D$7:$W$7=O11)*1)</f>
        <v>13</v>
      </c>
      <c r="P12" s="10" t="n">
        <f aca="false">SUMPRODUCT(($D$7:$W$7=P11)*1)</f>
        <v>13</v>
      </c>
      <c r="Q12" s="10" t="n">
        <f aca="false">SUMPRODUCT(($D$7:$W$7=Q11)*1)</f>
        <v>13</v>
      </c>
      <c r="R12" s="10" t="n">
        <f aca="false">SUMPRODUCT(($D$7:$W$7=R11)*1)</f>
        <v>13</v>
      </c>
      <c r="S12" s="10" t="n">
        <f aca="false">SUMPRODUCT(($D$7:$W$7=S11)*1)</f>
        <v>13</v>
      </c>
      <c r="T12" s="10" t="n">
        <f aca="false">SUMPRODUCT(($D$7:$W$7=T11)*1)</f>
        <v>13</v>
      </c>
      <c r="U12" s="10" t="n">
        <f aca="false">SUMPRODUCT(($D$7:$W$7=U11)*1)</f>
        <v>13</v>
      </c>
      <c r="V12" s="10" t="n">
        <f aca="false">SUMPRODUCT(($D$7:$W$7=V11)*1)</f>
        <v>13</v>
      </c>
      <c r="W12" s="10" t="n">
        <f aca="false">SUMPRODUCT(($D$7:$W$7=W11)*1)</f>
        <v>13</v>
      </c>
      <c r="X12" s="5"/>
    </row>
    <row r="13" customFormat="false" ht="7.5" hidden="false" customHeight="true" outlineLevel="0" collapsed="false">
      <c r="B13" s="5"/>
      <c r="C13" s="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5"/>
    </row>
    <row r="14" customFormat="false" ht="7.5" hidden="false" customHeight="true" outlineLevel="0" collapsed="false">
      <c r="C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.75" hidden="false" customHeight="false" outlineLevel="0" collapsed="false">
      <c r="C15" s="10"/>
      <c r="D15" s="1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8.7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8.75" hidden="false" customHeight="false" outlineLevel="0" collapsed="false"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  <c r="P17" s="13"/>
      <c r="Q17" s="13"/>
      <c r="R17" s="13"/>
    </row>
    <row r="18" customFormat="false" ht="18.7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8.75" hidden="false" customHeight="fals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8.7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8.7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.7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8.7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8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8.7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8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8.7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8.7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8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8.7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8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8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8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conditionalFormatting sqref="D11:W11">
    <cfRule type="expression" priority="2" aboveAverage="0" equalAverage="0" bottom="0" percent="0" rank="0" text="" dxfId="0">
      <formula>SUMPRODUCT((D11=$D$7:$W$7)*1)=1</formula>
    </cfRule>
  </conditionalFormatting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Marek</cp:lastModifiedBy>
  <cp:lastPrinted>2012-08-28T09:42:07Z</cp:lastPrinted>
  <dcterms:modified xsi:type="dcterms:W3CDTF">2012-08-30T19:53:04Z</dcterms:modified>
  <cp:revision>0</cp:revision>
  <dc:subject/>
  <dc:title>Das Excel-VBA-Codebook, 2007</dc:title>
</cp:coreProperties>
</file>