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e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[2]Půjčka!$A$1</definedName>
    <definedName function="false" hidden="false" name="A10000000" vbProcedure="false">'[1]'!$C$3</definedName>
    <definedName function="false" hidden="false" name="A104768560" vbProcedure="false">[3]Účet!$A$1</definedName>
    <definedName function="false" hidden="false" name="A10478560" vbProcedure="false">[3]Účet!$A$1</definedName>
    <definedName function="false" hidden="false" name="A104785600" vbProcedure="false">[3]Účet!$A$1</definedName>
    <definedName function="false" hidden="false" name="A14756823" vbProcedure="false">[3]Účet!$A$1</definedName>
    <definedName function="false" hidden="false" name="A5000000" vbProcedure="false">'[1]'!$C$3</definedName>
    <definedName function="false" hidden="false" name="AG" vbProcedure="false">'[1]'!$C$3</definedName>
    <definedName function="false" hidden="false" name="Barva" vbProcedure="false">'[1]'!$C$3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[1]Kalkulačka půjčky'!$E$5</definedName>
    <definedName function="false" hidden="false" name="Payment_Number" vbProcedure="false">ROW()-Header_Row</definedName>
    <definedName function="false" hidden="false" name="Header_Row" vbProcedure="false">ROW('[1]Kalkulačka půjčky'!$A$15:$XFD$15)</definedName>
    <definedName function="false" hidden="false" name="Monthly_Payment" vbProcedure="false">-PMT(Interest_Rate/12,Number_of_Payments,Loan_Amount)</definedName>
    <definedName function="false" hidden="false" name="Number_of_Payments" vbProcedure="false">'[1]Kalkulačka půjčky'!$E$10</definedName>
    <definedName function="false" hidden="false" name="Loan_Amount" vbProcedure="false">'[1]Kalkulačka půjčky'!$E$4</definedName>
    <definedName function="false" hidden="false" name="bf" vbProcedure="false">[2]Půjčka!$AE$3103</definedName>
    <definedName function="false" hidden="false" name="BJ_vytapeni" vbProcedure="false">[4]List2!$E$41</definedName>
    <definedName function="false" hidden="false" name="Brno" vbProcedure="false">'[1]'!$C$3</definedName>
    <definedName function="false" hidden="false" name="Brno_" vbProcedure="false">[2]Půjčka!$G$7</definedName>
    <definedName function="false" hidden="false" name="Celková_platba" vbProcedure="false">'[1]'!$C$3</definedName>
    <definedName function="false" hidden="false" name="Celkový_úrok" vbProcedure="false">'[1]'!$C$3</definedName>
    <definedName function="false" hidden="false" name="Data" vbProcedure="false">'[1]'!$C$3</definedName>
    <definedName function="false" hidden="false" name="Datum_platby" vbProcedure="false">'[1]'!$C$3</definedName>
    <definedName function="false" hidden="false" name="DCVv2" vbProcedure="false">'[1]'!$C$3</definedName>
    <definedName function="false" hidden="false" name="Dod_platba" vbProcedure="false">'[1]'!$C$3</definedName>
    <definedName function="false" hidden="false" name="Dubrovník" vbProcedure="false">'[1]'!$C$3</definedName>
    <definedName function="false" hidden="false" name="Dubrovník_" vbProcedure="false">[2]Půjčka!$C$3</definedName>
    <definedName function="false" hidden="false" name="E" vbProcedure="false">[2]Půjčka!$C$3</definedName>
    <definedName function="false" hidden="false" name="EGDYSS" vbProcedure="false">[2]Půjčka!$A$1</definedName>
    <definedName function="false" hidden="false" name="Ending_Balance" vbProcedure="false">-FV(Interest_Rate/12,Payment_Number,-Monthly_Payment,Loan_Amount)</definedName>
    <definedName function="false" hidden="false" name="ERGEG" vbProcedure="false">[2]Půjčka!$AE$3103</definedName>
    <definedName function="false" hidden="false" name="ERGVSEG" vbProcedure="false">[5]řešení!$A$1537</definedName>
    <definedName function="false" hidden="false" name="ESGGGGREB" vbProcedure="false">[2]Půjčka!CW$25444</definedName>
    <definedName function="false" hidden="false" name="FF" vbProcedure="false">[2]Půjčka!CW$25444</definedName>
    <definedName function="false" hidden="false" name="FFF" vbProcedure="false">[2]Půjčka!CW$25444</definedName>
    <definedName function="false" hidden="false" name="FFFFF" vbProcedure="false">[2]Půjčka!CW$25444</definedName>
    <definedName function="false" hidden="false" name="fgfg" vbProcedure="false">[2]Půjčka!CW$25444</definedName>
    <definedName function="false" hidden="false" name="gg" vbProcedure="false">'[1]'!$C$3</definedName>
    <definedName function="false" hidden="false" name="GGGGGGGER" vbProcedure="false">[2]Půjčka!$I$9</definedName>
    <definedName function="false" hidden="false" name="Header_Row_Back" vbProcedure="false">ROW('[1]Kalkulačka půjčky'!$A$15:$XFD$15)</definedName>
    <definedName function="false" hidden="false" name="Interest" vbProcedure="false">-IPMT(Interest_Rate/12,Payment_Number,Number_of_Payments,Loan_Amount)</definedName>
    <definedName function="false" hidden="false" name="Jiné_jaké" vbProcedure="false">'[1]'!$C$3</definedName>
    <definedName function="false" hidden="false" name="Jistina" vbProcedure="false">'[1]'!$C$3</definedName>
    <definedName function="false" hidden="false" name="JMNH" vbProcedure="false">[2]Půjčka!$C$3</definedName>
    <definedName function="false" hidden="false" name="Karlovac" vbProcedure="false">'[1]'!$C$3</definedName>
    <definedName function="false" hidden="false" name="Karlovac_" vbProcedure="false">[2]Půjčka!$A$1</definedName>
    <definedName function="false" hidden="false" name="KJM" vbProcedure="false">[2]Půjčka!$C$3</definedName>
    <definedName function="false" hidden="false" name="KKJKN" vbProcedure="false">[5]řešení!$A$1</definedName>
    <definedName function="false" hidden="false" name="Konc_zůst" vbProcedure="false">'[1]'!$C$3</definedName>
    <definedName function="false" hidden="false" name="Kumul_úr" vbProcedure="false">'[1]'!$C$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[1]Kalkulačka půjčky'!$E$6</definedName>
    <definedName function="false" hidden="false" name="Loan_Start" vbProcedure="false">'[1]Kalkulačka půjčky'!$E$7</definedName>
    <definedName function="false" hidden="false" name="Loan_Not_Paid" vbProcedure="false">IF(Payment_Number&lt;=Number_of_Payments,1,0)</definedName>
    <definedName function="false" hidden="false" name="Lublaň" vbProcedure="false">'[1]'!$C$3</definedName>
    <definedName function="false" hidden="false" name="Lublaň_" vbProcedure="false">[2]Půjčka!$I$9</definedName>
    <definedName function="false" hidden="false" name="Makarská" vbProcedure="false">'[1]'!$C$3</definedName>
    <definedName function="false" hidden="false" name="Makarská_" vbProcedure="false">[2]Půjčka!$A$1</definedName>
    <definedName function="false" hidden="false" name="MM" vbProcedure="false">[2]Půjčka!$I$9</definedName>
    <definedName function="false" hidden="false" name="MNJ" vbProcedure="false">[2]Půjčka!$A$1</definedName>
    <definedName function="false" hidden="false" name="MojeOblast" vbProcedure="false">'[1]'!$C$3</definedName>
    <definedName function="false" hidden="false" name="Obnovení_oblasti_tisku" vbProcedure="false">OFFSET(Úplný_tisk,0,0,Poslední_řádek)</definedName>
    <definedName function="false" hidden="false" name="Úplný_tisk" vbProcedure="false">'[1]'!$C$3</definedName>
    <definedName function="false" hidden="false" name="Poslední_řádek" vbProcedure="false">IF(Zadané_hodnoty,Řádek_záhlaví+Počet_plateb,Řádek_záhlaví)</definedName>
    <definedName function="false" hidden="false" name="Zadané_hodnoty" vbProcedure="false">IF(Částka_půjčky*Úroková_sazba*Roky_půjčky*Začátek_půjčky&gt;0,1,0)</definedName>
    <definedName function="false" hidden="false" name="Částka_půjčky" vbProcedure="false">'[1]'!$C$3</definedName>
    <definedName function="false" hidden="false" name="Úroková_sazba" vbProcedure="false">'[1]'!$C$3</definedName>
    <definedName function="false" hidden="false" name="Roky_půjčky" vbProcedure="false">'[1]'!$C$3</definedName>
    <definedName function="false" hidden="false" name="Začátek_půjčky" vbProcedure="false">'[1]'!$C$3</definedName>
    <definedName function="false" hidden="false" name="Řádek_záhlaví" vbProcedure="false">ROW('[1]'!$A$1)</definedName>
    <definedName function="false" hidden="false" name="Počet_plateb" vbProcedure="false">MATCH(0.01,Konc_zůst,-1)+1</definedName>
    <definedName function="false" hidden="false" name="Payment_Date" vbProcedure="false">DATE(YEAR(Loan_Start),MONTH(Loan_Start)+Payment_Number,DAY(Loan_Start))</definedName>
    <definedName function="false" hidden="false" name="Picture1" vbProcedure="false">"Picture 4"</definedName>
    <definedName function="false" hidden="false" name="Plitv_jez" vbProcedure="false">'[1]'!$C$3</definedName>
    <definedName function="false" hidden="false" name="Plitv_jez_" vbProcedure="false">[2]Půjčka!$C$3</definedName>
    <definedName function="false" hidden="false" name="Plánovaná_měsíční_platba" vbProcedure="false">'[1]'!$C$3</definedName>
    <definedName function="false" hidden="false" name="Plánovaná_úroková_sazba" vbProcedure="false">'[1]'!$C$3</definedName>
    <definedName function="false" hidden="false" name="Plánované_dodatečné_platby" vbProcedure="false">'[1]'!$C$3</definedName>
    <definedName function="false" hidden="false" name="Plán_platba" vbProcedure="false">'[1]'!$C$3</definedName>
    <definedName function="false" hidden="false" name="Poreč" vbProcedure="false">'[1]'!$C$3</definedName>
    <definedName function="false" hidden="false" name="Poreč_" vbProcedure="false">[2]Půjčka!$DT$5244</definedName>
    <definedName function="false" hidden="false" name="Poč_plat_za_rok" vbProcedure="false">'[1]'!$C$3</definedName>
    <definedName function="false" hidden="false" name="Poč_zůst" vbProcedure="false">'[1]'!$C$3</definedName>
    <definedName function="false" hidden="false" name="Praha" vbProcedure="false">'[1]'!$C$3</definedName>
    <definedName function="false" hidden="false" name="Praha_" vbProcedure="false">[2]Půjčka!B55042</definedName>
    <definedName function="false" hidden="false" name="Principal" vbProcedure="false">-PPMT(Interest_Rate/12,Payment_Number,Number_of_Payments,Loan_Amount)</definedName>
    <definedName function="false" hidden="false" name="Pula" vbProcedure="false">'[1]'!$C$3</definedName>
    <definedName function="false" hidden="false" name="Pula_" vbProcedure="false">[2]Půjčka!$GK37570</definedName>
    <definedName function="false" hidden="false" name="REGEYDFERSGB" vbProcedure="false">[2]Půjčka!$DH$624</definedName>
    <definedName function="false" hidden="false" name="REGREGRFDRG" vbProcedure="false">[2]Půjčka!CW$25444</definedName>
    <definedName function="false" hidden="false" name="REGVEEEEEEEG" vbProcedure="false">[2]Půjčka!CW$25444</definedName>
    <definedName function="false" hidden="false" name="RFFGE" vbProcedure="false">[2]Půjčka!CW$25444</definedName>
    <definedName function="false" hidden="false" name="RFGFGV" vbProcedure="false">[2]Půjčka!CW$25444</definedName>
    <definedName function="false" hidden="false" name="RGFG" vbProcedure="false">[2]Půjčka!CW$25444</definedName>
    <definedName function="false" hidden="false" name="Rijeka" vbProcedure="false">'[1]'!$C$3</definedName>
    <definedName function="false" hidden="false" name="Rijeka_" vbProcedure="false">[2]Půjčka!$A$1</definedName>
    <definedName function="false" hidden="false" name="Rovinj" vbProcedure="false">'[1]'!$C$3</definedName>
    <definedName function="false" hidden="false" name="Rovinj_" vbProcedure="false">[2]Půjčka!$C$3</definedName>
    <definedName function="false" hidden="false" name="RRRRR" vbProcedure="false">[2]Půjčka!$C$3</definedName>
    <definedName function="false" hidden="false" name="S" vbProcedure="false">[2]Půjčka!$A$1</definedName>
    <definedName function="false" hidden="false" name="sazba" vbProcedure="false">'[1]'!$C$3</definedName>
    <definedName function="false" hidden="false" name="SF" vbProcedure="false">[2]Půjčka!$A$1</definedName>
    <definedName function="false" hidden="false" name="součet" vbProcedure="false">[1]Kontokorent!$A$1</definedName>
    <definedName function="false" hidden="false" name="splatka" vbProcedure="false">'[1]'!$C$3</definedName>
    <definedName function="false" hidden="false" name="Split" vbProcedure="false">'[1]'!$C$3</definedName>
    <definedName function="false" hidden="false" name="Split_" vbProcedure="false">[2]Půjčka!$C$3</definedName>
    <definedName function="false" hidden="false" name="Total_Cost" vbProcedure="false">'[1]Kalkulačka půjčky'!$E$12</definedName>
    <definedName function="false" hidden="false" name="Trogir" vbProcedure="false">'[1]'!$C$3</definedName>
    <definedName function="false" hidden="false" name="Trogir_" vbProcedure="false">[2]Půjčka!$I$9</definedName>
    <definedName function="false" hidden="false" name="trvani" vbProcedure="false">'[1]'!$C$3</definedName>
    <definedName function="false" hidden="false" name="Umag" vbProcedure="false">'[1]'!$C$3</definedName>
    <definedName function="false" hidden="false" name="Umag_" vbProcedure="false">[2]Půjčka!$C$3</definedName>
    <definedName function="false" hidden="false" name="VBA_MalePic" vbProcedure="false">[5]řešení!CW49253</definedName>
    <definedName function="false" hidden="false" name="Vídeň" vbProcedure="false">'[1]'!$C$3</definedName>
    <definedName function="false" hidden="false" name="Vídeň_" vbProcedure="false">[2]Půjčka!$H$8</definedName>
    <definedName function="false" hidden="false" name="W" vbProcedure="false">[2]Půjčka!CW49253</definedName>
    <definedName function="false" hidden="false" name="xQK2" vbProcedure="false">'[1]'!$C$3</definedName>
    <definedName function="false" hidden="false" name="xxxx1" vbProcedure="false">'[1]'!$C$3</definedName>
    <definedName function="false" hidden="false" name="Zadar" vbProcedure="false">'[1]'!$C$3</definedName>
    <definedName function="false" hidden="false" name="Zadar_" vbProcedure="false">[2]Půjčka!$A38658</definedName>
    <definedName function="false" hidden="false" name="zlU2" vbProcedure="false">'[1]'!$C$3</definedName>
    <definedName function="false" hidden="false" name="zpet1" vbProcedure="false">'[1]'!$C$3</definedName>
    <definedName function="false" hidden="false" name="zpet3" vbProcedure="false">'[1]'!$C$3</definedName>
    <definedName function="false" hidden="false" name="zzU2" vbProcedure="false">'[1]'!$C$3</definedName>
    <definedName function="false" hidden="false" name="Záhřeb" vbProcedure="false">[2]Půjčka!$DH$624</definedName>
    <definedName function="false" hidden="false" name="Záhřeb_" vbProcedure="false">[2]Půjčka!$C$515</definedName>
    <definedName function="false" hidden="false" name="_A1000000" vbProcedure="false">'[1]'!$B$2</definedName>
    <definedName function="false" hidden="false" name="_A655365" vbProcedure="false">'[1]'!$B$2</definedName>
    <definedName function="false" hidden="false" name="_aas5" vbProcedure="false">'[1]'!$B$2</definedName>
    <definedName function="false" hidden="false" name="_acf1" vbProcedure="false">'[1]'!$B$2</definedName>
    <definedName function="false" hidden="false" name="_LK55555" vbProcedure="false">[2]Půjčka!$A$1</definedName>
    <definedName function="false" hidden="false" name="_xlfn_AGGREGATE" vbProcedure="false"/>
    <definedName function="false" hidden="false" name="__LK55555" vbProcedure="false">[2]Půjčka!$A$1</definedName>
    <definedName function="false" hidden="false" name="Úrok" vbProcedure="false">'[1]'!$C$3</definedName>
    <definedName function="false" hidden="false" name="částky" vbProcedure="false">[1]Kontokorent!$C$3</definedName>
    <definedName function="false" hidden="false" name="Číslo_platby" vbProcedure="false">'[1]'!$C$3</definedName>
    <definedName function="false" hidden="false" name="Šibenik" vbProcedure="false">'[1]'!$C$3</definedName>
    <definedName function="false" hidden="false" name="Šibenik_" vbProcedure="false">[2]Půjčk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OČÁTEČNÍ VKLAD</t>
  </si>
  <si>
    <t xml:space="preserve">KONEČNÝ ZŮSTATEK</t>
  </si>
  <si>
    <t xml:space="preserve">Číslo</t>
  </si>
  <si>
    <t xml:space="preserve">Datum</t>
  </si>
  <si>
    <t xml:space="preserve">Číslo dokladu</t>
  </si>
  <si>
    <t xml:space="preserve">Text</t>
  </si>
  <si>
    <t xml:space="preserve">ZŮSTATEK</t>
  </si>
  <si>
    <t xml:space="preserve">Vklad / Výběr</t>
  </si>
  <si>
    <t xml:space="preserve">Poplatek %</t>
  </si>
  <si>
    <t xml:space="preserve">Poplatek CZK</t>
  </si>
  <si>
    <t xml:space="preserve">Upozornění</t>
  </si>
  <si>
    <t xml:space="preserve">Uvěr</t>
  </si>
  <si>
    <t xml:space="preserve">Poplatek</t>
  </si>
  <si>
    <t xml:space="preserve">Výběr hotově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(&quot;Kč&quot;* #,##0.00_);_(&quot;Kč&quot;* \(#,##0.00\);_(&quot;Kč&quot;* \-??_);_(@_)"/>
    <numFmt numFmtId="167" formatCode="_(&quot;&quot;* #,##0.00_)[$Kč-405]_);_(&quot;&quot;* \-#,##0.00_)[$Kč-405]_);_(&quot;&quot;* \-??[$Kč-405]_);_(@_)"/>
    <numFmt numFmtId="168" formatCode="_-* #,##0.00&quot; Kč&quot;_-;\-* #,##0.00&quot; Kč&quot;_-;_-* \-??&quot; Kč&quot;_-;_-@_-"/>
    <numFmt numFmtId="169" formatCode="0%"/>
    <numFmt numFmtId="170" formatCode="_-* #,##0.00\ _K_č_-;\-* #,##0.00\ _K_č_-;_-* \-??\ _K_č_-;_-@_-"/>
    <numFmt numFmtId="171" formatCode="_(* #,##0.00_);_(* \(#,##0.00\);_(* \-??_);_(@_)"/>
    <numFmt numFmtId="172" formatCode="_-* #,##0.00\ _K_č_-;\-* #,##0.00\ _K_č_-;_-* \-??\ _K_č_-;_-@_-"/>
    <numFmt numFmtId="173" formatCode="#,##0.00&quot; Kč&quot;"/>
    <numFmt numFmtId="174" formatCode="dd/mm/yyyy"/>
    <numFmt numFmtId="175" formatCode="General"/>
    <numFmt numFmtId="176" formatCode="#,##0.00&quot; Kč&quot;;[RED]\-#,##0.00&quot; Kč&quot;"/>
  </numFmts>
  <fonts count="25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7"/>
      <color rgb="FFCCCCFF"/>
      <name val="Times New Roman"/>
      <family val="1"/>
      <charset val="238"/>
    </font>
    <font>
      <sz val="7"/>
      <color rgb="FFCCCCFF"/>
      <name val="Times New Roman CE"/>
      <family val="1"/>
      <charset val="238"/>
    </font>
    <font>
      <sz val="11"/>
      <color rgb="FF333399"/>
      <name val="Arial Narrow"/>
      <family val="2"/>
    </font>
    <font>
      <b val="true"/>
      <sz val="11"/>
      <color rgb="FFFF9900"/>
      <name val="Arial Narrow"/>
      <family val="2"/>
    </font>
    <font>
      <b val="true"/>
      <sz val="14"/>
      <color rgb="FF00CC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5" borderId="1" applyFont="true" applyBorder="true" applyAlignment="false" applyProtection="false"/>
    <xf numFmtId="164" fontId="13" fillId="6" borderId="1" applyFont="true" applyBorder="tru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 2" xfId="20"/>
    <cellStyle name="Hypertextový odkaz 2" xfId="21"/>
    <cellStyle name="Měna 2" xfId="22"/>
    <cellStyle name="Měna 3" xfId="23"/>
    <cellStyle name="Měna 4" xfId="24"/>
    <cellStyle name="měny 2" xfId="25"/>
    <cellStyle name="Normální 2" xfId="26"/>
    <cellStyle name="normální 2 2" xfId="27"/>
    <cellStyle name="normální 2 2 2" xfId="28"/>
    <cellStyle name="Normální 2 3" xfId="29"/>
    <cellStyle name="Normální 3" xfId="30"/>
    <cellStyle name="Normální 3 2" xfId="31"/>
    <cellStyle name="Normální 4" xfId="32"/>
    <cellStyle name="Normální 4 2" xfId="33"/>
    <cellStyle name="Normální 5" xfId="34"/>
    <cellStyle name="Normální 6" xfId="35"/>
    <cellStyle name="Normální 7" xfId="36"/>
    <cellStyle name="Procenta 2" xfId="37"/>
    <cellStyle name="Procenta 3" xfId="38"/>
    <cellStyle name="Procenta 4" xfId="39"/>
    <cellStyle name="Procenta 5" xfId="40"/>
    <cellStyle name="Procenta 6" xfId="41"/>
    <cellStyle name="Procenta 7" xfId="42"/>
    <cellStyle name="Rodina" xfId="43"/>
    <cellStyle name="Roční" xfId="44"/>
    <cellStyle name="Tarif" xfId="45"/>
    <cellStyle name="Tarif 2" xfId="46"/>
    <cellStyle name="Vstup 2" xfId="47"/>
    <cellStyle name="Výpočet 2" xfId="48"/>
    <cellStyle name="Čárka 2" xfId="49"/>
    <cellStyle name="Čárka 3" xfId="50"/>
    <cellStyle name="Čárka 4" xfId="51"/>
    <cellStyle name="čárky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TAR%202011%20ORG/02%20Excel/01%20Smlouvy%20Excel/04%20Smlouvy/001.%20Martin%20Matura%20ORG%202011/002.%20Excel/002.4%20Skou&#353;ky%20excel/Kolik%20si%20chcete%20p&#367;j&#269;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ry/Hra%20Banka/111666247%20Katka%20Hrozn&#22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ry/Hra%20Banka/A.%20&#218;&#269;et%20kolienta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Dr.%20Adam%20MAT&#282;JKA/Documents/Excel/Se&#353;it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Plocha/!!!MatchMa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louva"/>
      <sheetName val="Půjčka"/>
      <sheetName val="RPSN"/>
      <sheetName val="RPSN2"/>
      <sheetName val="RPSN3"/>
      <sheetName val="RPSN4"/>
      <sheetName val="RPSN5"/>
      <sheetName val="RPSN6"/>
      <sheetName val="RPSN7"/>
      <sheetName val="RPSN8"/>
      <sheetName val="RPSN9"/>
      <sheetName val="RPSN10"/>
      <sheetName val="RPSN11"/>
      <sheetName val="RPSN12"/>
      <sheetName val="splátky"/>
      <sheetName val="List12"/>
      <sheetName val="Lis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daje o klientovy"/>
      <sheetName val="Účet"/>
      <sheetName val="Kontokorent"/>
      <sheetName val="Vkladní knížka"/>
      <sheetName val="Spořící účet"/>
      <sheetName val="Kalkulačka půjčky"/>
      <sheetName val="Data"/>
      <sheetName val="RPSN"/>
    </sheetNames>
    <sheetDataSet>
      <sheetData sheetId="0">
        <row r="12">
          <cell r="K12">
            <v>5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čet"/>
      <sheetName val="Vkladní knížka"/>
      <sheetName val="Spořící úče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zadání"/>
      <sheetName val="řešen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I21" activeCellId="0" sqref="I2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43"/>
    <col collapsed="false" customWidth="true" hidden="false" outlineLevel="0" max="3" min="3" style="1" width="11.88"/>
    <col collapsed="false" customWidth="true" hidden="false" outlineLevel="0" max="4" min="4" style="1" width="7.88"/>
    <col collapsed="false" customWidth="true" hidden="false" outlineLevel="0" max="5" min="5" style="1" width="42.55"/>
    <col collapsed="false" customWidth="true" hidden="false" outlineLevel="0" max="6" min="6" style="1" width="13.1"/>
    <col collapsed="false" customWidth="true" hidden="false" outlineLevel="0" max="7" min="7" style="1" width="13.99"/>
    <col collapsed="false" customWidth="true" hidden="false" outlineLevel="0" max="8" min="8" style="2" width="11.55"/>
    <col collapsed="false" customWidth="true" hidden="false" outlineLevel="0" max="9" min="9" style="1" width="17.66"/>
    <col collapsed="false" customWidth="true" hidden="false" outlineLevel="0" max="10" min="10" style="1" width="19.88"/>
    <col collapsed="false" customWidth="true" hidden="false" outlineLevel="0" max="11" min="11" style="1" width="20.77"/>
    <col collapsed="false" customWidth="true" hidden="false" outlineLevel="0" max="12" min="12" style="1" width="1.77"/>
    <col collapsed="false" customWidth="false" hidden="false" outlineLevel="0" max="13" min="13" style="1" width="8.88"/>
    <col collapsed="false" customWidth="true" hidden="false" outlineLevel="0" max="14" min="14" style="1" width="10.99"/>
    <col collapsed="false" customWidth="false" hidden="false" outlineLevel="0" max="257" min="15" style="1" width="8.88"/>
  </cols>
  <sheetData>
    <row r="1" customFormat="false" ht="18" hidden="false" customHeight="false" outlineLevel="0" collapsed="false">
      <c r="H1" s="3" t="str">
        <f aca="false">IF(H2="Klient je v mínusu","k","")</f>
        <v/>
      </c>
    </row>
    <row r="2" customFormat="false" ht="15.75" hidden="false" customHeight="true" outlineLevel="0" collapsed="false">
      <c r="B2" s="4" t="n">
        <v>1</v>
      </c>
      <c r="C2" s="5"/>
      <c r="D2" s="6"/>
      <c r="E2" s="7" t="s">
        <v>0</v>
      </c>
      <c r="F2" s="8" t="n">
        <f aca="false">IF(B2&lt;&gt;"",('[2]Údaje o klientovy'!K12),"")</f>
        <v>50000</v>
      </c>
      <c r="G2" s="8"/>
      <c r="H2" s="9" t="str">
        <f aca="false">IF(B2&lt;&gt;"",(IF(F5&lt;=0,"Klient je v mínusu","Klient není v mínusu")),"")</f>
        <v>Klient není v mínusu</v>
      </c>
      <c r="I2" s="9"/>
      <c r="J2" s="10" t="str">
        <f aca="true">IF(J5&lt;&gt;"",IF(J5&gt;0,IF(J5&gt;=TODAY(),J5-TODAY(),"Překročeno")," "),"")</f>
        <v/>
      </c>
      <c r="K2" s="11"/>
    </row>
    <row r="3" customFormat="false" ht="15.75" hidden="false" customHeight="true" outlineLevel="0" collapsed="false">
      <c r="B3" s="4"/>
      <c r="C3" s="5"/>
      <c r="D3" s="6"/>
      <c r="E3" s="7"/>
      <c r="F3" s="8"/>
      <c r="G3" s="8"/>
      <c r="H3" s="9"/>
      <c r="I3" s="9"/>
      <c r="J3" s="10"/>
      <c r="K3" s="11"/>
    </row>
    <row r="4" customFormat="false" ht="15.75" hidden="false" customHeight="true" outlineLevel="0" collapsed="false">
      <c r="B4" s="4"/>
      <c r="C4" s="5"/>
      <c r="D4" s="6"/>
      <c r="E4" s="7"/>
      <c r="F4" s="8"/>
      <c r="G4" s="8"/>
      <c r="H4" s="12"/>
      <c r="I4" s="12"/>
      <c r="J4" s="11"/>
      <c r="K4" s="11"/>
    </row>
    <row r="5" customFormat="false" ht="15" hidden="false" customHeight="true" outlineLevel="0" collapsed="false">
      <c r="B5" s="13"/>
      <c r="C5" s="13"/>
      <c r="D5" s="13"/>
      <c r="E5" s="14" t="s">
        <v>1</v>
      </c>
      <c r="F5" s="15" t="n">
        <f aca="false">IF(B2&lt;&gt;"",(LOOKUP(9.99999999999999E+307,J$11:J$61)),"")</f>
        <v>74497.5</v>
      </c>
      <c r="G5" s="15"/>
      <c r="H5" s="9" t="str">
        <f aca="false">IF(J2&lt;&gt;"","Vyrovnat do: ","")</f>
        <v/>
      </c>
      <c r="I5" s="9"/>
      <c r="J5" s="16" t="str">
        <f aca="false">IF(H1&lt;&gt;"",C2+7,"")</f>
        <v/>
      </c>
      <c r="K5" s="11"/>
    </row>
    <row r="6" customFormat="false" ht="15.75" hidden="false" customHeight="true" outlineLevel="0" collapsed="false">
      <c r="B6" s="13"/>
      <c r="C6" s="13"/>
      <c r="D6" s="13"/>
      <c r="E6" s="14"/>
      <c r="F6" s="15"/>
      <c r="G6" s="15"/>
      <c r="H6" s="9"/>
      <c r="I6" s="9"/>
      <c r="J6" s="16"/>
      <c r="K6" s="11"/>
    </row>
    <row r="7" customFormat="false" ht="6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2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6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2.25" hidden="false" customHeight="true" outlineLevel="0" collapsed="false">
      <c r="B10" s="18" t="s">
        <v>2</v>
      </c>
      <c r="C10" s="18" t="s">
        <v>3</v>
      </c>
      <c r="D10" s="19" t="s">
        <v>4</v>
      </c>
      <c r="E10" s="19" t="s">
        <v>5</v>
      </c>
      <c r="F10" s="18" t="s">
        <v>6</v>
      </c>
      <c r="G10" s="18" t="s">
        <v>7</v>
      </c>
      <c r="H10" s="20" t="s">
        <v>8</v>
      </c>
      <c r="I10" s="18" t="s">
        <v>9</v>
      </c>
      <c r="J10" s="18" t="s">
        <v>1</v>
      </c>
      <c r="K10" s="21" t="s">
        <v>10</v>
      </c>
    </row>
    <row r="11" s="22" customFormat="true" ht="6" hidden="false" customHeight="true" outlineLevel="0" collapsed="false">
      <c r="B11" s="23"/>
      <c r="C11" s="24"/>
      <c r="D11" s="25"/>
      <c r="E11" s="25"/>
      <c r="F11" s="26" t="str">
        <f aca="false">IF(D11&lt;&gt;"",J10,"")</f>
        <v/>
      </c>
      <c r="G11" s="27"/>
      <c r="H11" s="28" t="str">
        <f aca="false">IF(D11&lt;&gt;"",1%,"")</f>
        <v/>
      </c>
      <c r="I11" s="29" t="str">
        <f aca="false">IF(D11&lt;&gt;"",ABS(G11*H11),"")</f>
        <v/>
      </c>
      <c r="J11" s="30" t="str">
        <f aca="false">IF(D11&lt;&gt;"",SUM(F11+G11-I11),"")</f>
        <v/>
      </c>
      <c r="K11" s="23"/>
    </row>
    <row r="12" customFormat="false" ht="15.75" hidden="false" customHeight="false" outlineLevel="0" collapsed="false">
      <c r="B12" s="1" t="n">
        <v>1</v>
      </c>
      <c r="C12" s="31" t="n">
        <v>41274</v>
      </c>
      <c r="D12" s="32" t="n">
        <v>1</v>
      </c>
      <c r="E12" s="32" t="s">
        <v>11</v>
      </c>
      <c r="F12" s="33" t="n">
        <f aca="false">IF(D12&lt;&gt;"",F2,"")</f>
        <v>50000</v>
      </c>
      <c r="G12" s="34" t="n">
        <v>-250</v>
      </c>
      <c r="H12" s="35" t="n">
        <f aca="false">IF(D12&lt;&gt;"",1%,"")</f>
        <v>0.01</v>
      </c>
      <c r="I12" s="36" t="n">
        <f aca="false">IF(D12&lt;&gt;"",ABS(G12*H12),"")</f>
        <v>2.5</v>
      </c>
      <c r="J12" s="37" t="n">
        <f aca="false">IF(D12&lt;&gt;"",SUM(F12+G12-I12),"")</f>
        <v>49747.5</v>
      </c>
      <c r="K12" s="38" t="str">
        <f aca="false">IF(D12&lt;&gt;"",(IF(J12&lt;=0,"Klient je v mínusu","Klient není v mínusu")),"")</f>
        <v>Klient není v mínusu</v>
      </c>
    </row>
    <row r="13" customFormat="false" ht="15.75" hidden="false" customHeight="false" outlineLevel="0" collapsed="false">
      <c r="B13" s="1" t="n">
        <v>2</v>
      </c>
      <c r="C13" s="31" t="n">
        <v>41274</v>
      </c>
      <c r="D13" s="32" t="n">
        <v>2</v>
      </c>
      <c r="E13" s="32" t="s">
        <v>12</v>
      </c>
      <c r="F13" s="33" t="n">
        <f aca="false">IF(D13&lt;&gt;"",J12,"")</f>
        <v>49747.5</v>
      </c>
      <c r="G13" s="34" t="n">
        <v>25000</v>
      </c>
      <c r="H13" s="35" t="n">
        <f aca="false">IF(D13&lt;&gt;"",1%,"")</f>
        <v>0.01</v>
      </c>
      <c r="I13" s="36" t="n">
        <f aca="false">IF(D13&lt;&gt;"",ABS(G13*H13),"")</f>
        <v>250</v>
      </c>
      <c r="J13" s="37" t="n">
        <f aca="false">IF(D13&lt;&gt;"",SUM(F13+G13-I13),"")</f>
        <v>74497.5</v>
      </c>
      <c r="K13" s="38" t="str">
        <f aca="false">IF(D13&lt;&gt;"",(IF(J13&lt;=0,"Klient je v mínusu","Klient není v mínusu")),"")</f>
        <v>Klient není v mínusu</v>
      </c>
    </row>
    <row r="14" customFormat="false" ht="15.75" hidden="false" customHeight="false" outlineLevel="0" collapsed="false">
      <c r="B14" s="1" t="n">
        <v>3</v>
      </c>
      <c r="C14" s="31" t="n">
        <v>41274</v>
      </c>
      <c r="D14" s="32" t="n">
        <v>3</v>
      </c>
      <c r="E14" s="32" t="s">
        <v>13</v>
      </c>
      <c r="F14" s="33" t="n">
        <f aca="false">IF(D14&lt;&gt;"",J13,"")</f>
        <v>74497.5</v>
      </c>
      <c r="G14" s="34"/>
      <c r="H14" s="35" t="n">
        <f aca="false">IF(D14&lt;&gt;"",1%,"")</f>
        <v>0.01</v>
      </c>
      <c r="I14" s="36" t="n">
        <f aca="false">IF(D14&lt;&gt;"",ABS(G14*H14),"")</f>
        <v>0</v>
      </c>
      <c r="J14" s="37" t="n">
        <f aca="false">IF(D14&lt;&gt;"",SUM(F14+G14-I14),"")</f>
        <v>74497.5</v>
      </c>
      <c r="K14" s="38" t="str">
        <f aca="false">IF(D14&lt;&gt;"",(IF(J14&lt;=0,"Klient je v mínusu","Klient není v mínusu")),"")</f>
        <v>Klient není v mínusu</v>
      </c>
    </row>
    <row r="15" customFormat="false" ht="15.75" hidden="false" customHeight="false" outlineLevel="0" collapsed="false">
      <c r="B15" s="1" t="n">
        <v>4</v>
      </c>
      <c r="C15" s="31" t="n">
        <v>41274</v>
      </c>
      <c r="D15" s="32" t="n">
        <v>4</v>
      </c>
      <c r="E15" s="32"/>
      <c r="F15" s="39" t="n">
        <f aca="false">IF(D15&lt;&gt;"",J14,"")</f>
        <v>74497.5</v>
      </c>
      <c r="G15" s="40"/>
      <c r="H15" s="35" t="n">
        <f aca="false">IF(D15&lt;&gt;"",1%,"")</f>
        <v>0.01</v>
      </c>
      <c r="I15" s="36" t="n">
        <f aca="false">IF(D15&lt;&gt;"",ABS(G15*H15),"")</f>
        <v>0</v>
      </c>
      <c r="J15" s="37" t="n">
        <f aca="false">IF(D15&lt;&gt;"",SUM(F15+G15-I15),"")</f>
        <v>74497.5</v>
      </c>
      <c r="K15" s="38" t="str">
        <f aca="false">IF(D15&lt;&gt;"",(IF(J15&lt;=0,"Klient je v mínusu","Klient není v mínusu")),"")</f>
        <v>Klient není v mínusu</v>
      </c>
    </row>
    <row r="16" customFormat="false" ht="15.75" hidden="false" customHeight="false" outlineLevel="0" collapsed="false">
      <c r="B16" s="1" t="n">
        <v>5</v>
      </c>
      <c r="C16" s="31"/>
      <c r="D16" s="32"/>
      <c r="E16" s="32"/>
      <c r="F16" s="33" t="str">
        <f aca="false">IF(D16&lt;&gt;"",J15,"")</f>
        <v/>
      </c>
      <c r="G16" s="34"/>
      <c r="H16" s="35" t="str">
        <f aca="false">IF(D16&lt;&gt;"",1%,"")</f>
        <v/>
      </c>
      <c r="I16" s="36" t="str">
        <f aca="false">IF(D16&lt;&gt;"",ABS(G16*H16),"")</f>
        <v/>
      </c>
      <c r="J16" s="37" t="str">
        <f aca="false">IF(D16&lt;&gt;"",SUM(F16+G16-I16),"")</f>
        <v/>
      </c>
      <c r="K16" s="38" t="str">
        <f aca="false">IF(D16&lt;&gt;"",(IF(J16&lt;=0,"Klient je v mínusu","Klient není v mínusu")),"")</f>
        <v/>
      </c>
    </row>
    <row r="17" customFormat="false" ht="15.75" hidden="false" customHeight="false" outlineLevel="0" collapsed="false">
      <c r="B17" s="1" t="n">
        <v>6</v>
      </c>
      <c r="C17" s="31"/>
      <c r="D17" s="32"/>
      <c r="E17" s="32"/>
      <c r="F17" s="33" t="str">
        <f aca="false">IF(D17&lt;&gt;"",J16,"")</f>
        <v/>
      </c>
      <c r="G17" s="34"/>
      <c r="H17" s="35" t="str">
        <f aca="false">IF(D17&lt;&gt;"",1%,"")</f>
        <v/>
      </c>
      <c r="I17" s="36" t="str">
        <f aca="false">IF(D17&lt;&gt;"",ABS(G17*H17),"")</f>
        <v/>
      </c>
      <c r="J17" s="37" t="str">
        <f aca="false">IF(D17&lt;&gt;"",SUM(F17+G17-I17),"")</f>
        <v/>
      </c>
      <c r="K17" s="38" t="str">
        <f aca="false">IF(D17&lt;&gt;"",(IF(J17&lt;=0,"Klient je v mínusu","Klient není v mínusu")),"")</f>
        <v/>
      </c>
    </row>
    <row r="18" customFormat="false" ht="15.75" hidden="false" customHeight="false" outlineLevel="0" collapsed="false">
      <c r="B18" s="1" t="n">
        <v>7</v>
      </c>
      <c r="C18" s="31"/>
      <c r="D18" s="32"/>
      <c r="E18" s="32"/>
      <c r="F18" s="33" t="str">
        <f aca="false">IF(D18&lt;&gt;"",J17,"")</f>
        <v/>
      </c>
      <c r="G18" s="34"/>
      <c r="H18" s="35" t="str">
        <f aca="false">IF(D18&lt;&gt;"",1%,"")</f>
        <v/>
      </c>
      <c r="I18" s="36" t="str">
        <f aca="false">IF(D18&lt;&gt;"",ABS(G18*H18),"")</f>
        <v/>
      </c>
      <c r="J18" s="37" t="str">
        <f aca="false">IF(D18&lt;&gt;"",SUM(F18+G18-I18),"")</f>
        <v/>
      </c>
      <c r="K18" s="38" t="str">
        <f aca="false">IF(D18&lt;&gt;"",(IF(J18&lt;=0,"Klient je v mínusu","Klient není v mínusu")),"")</f>
        <v/>
      </c>
    </row>
    <row r="19" customFormat="false" ht="15.75" hidden="false" customHeight="false" outlineLevel="0" collapsed="false">
      <c r="B19" s="1" t="n">
        <v>8</v>
      </c>
      <c r="C19" s="31"/>
      <c r="D19" s="32"/>
      <c r="E19" s="32"/>
      <c r="F19" s="33" t="str">
        <f aca="false">IF(D19&lt;&gt;"",J18,"")</f>
        <v/>
      </c>
      <c r="G19" s="34"/>
      <c r="H19" s="35" t="str">
        <f aca="false">IF(D19&lt;&gt;"",1%,"")</f>
        <v/>
      </c>
      <c r="I19" s="36" t="str">
        <f aca="false">IF(D19&lt;&gt;"",ABS(G19*H19),"")</f>
        <v/>
      </c>
      <c r="J19" s="37" t="str">
        <f aca="false">IF(D19&lt;&gt;"",SUM(F19+G19-I19),"")</f>
        <v/>
      </c>
      <c r="K19" s="38" t="str">
        <f aca="false">IF(D19&lt;&gt;"",(IF(J19&lt;=0,"Klient je v mínusu","Klient není v mínusu")),"")</f>
        <v/>
      </c>
    </row>
    <row r="20" customFormat="false" ht="15.75" hidden="false" customHeight="false" outlineLevel="0" collapsed="false">
      <c r="B20" s="1" t="n">
        <v>9</v>
      </c>
      <c r="C20" s="31"/>
      <c r="D20" s="32"/>
      <c r="E20" s="32"/>
      <c r="F20" s="33" t="str">
        <f aca="false">IF(D20&lt;&gt;"",J19,"")</f>
        <v/>
      </c>
      <c r="G20" s="34"/>
      <c r="H20" s="35" t="str">
        <f aca="false">IF(D20&lt;&gt;"",1%,"")</f>
        <v/>
      </c>
      <c r="I20" s="36" t="str">
        <f aca="false">IF(D20&lt;&gt;"",ABS(G20*H20),"")</f>
        <v/>
      </c>
      <c r="J20" s="37" t="str">
        <f aca="false">IF(D20&lt;&gt;"",SUM(F20+G20-I20),"")</f>
        <v/>
      </c>
      <c r="K20" s="38" t="str">
        <f aca="false">IF(D20&lt;&gt;"",(IF(J20&lt;=0,"Klient je v mínusu","Klient není v mínusu")),"")</f>
        <v/>
      </c>
    </row>
    <row r="21" customFormat="false" ht="15.75" hidden="false" customHeight="false" outlineLevel="0" collapsed="false">
      <c r="B21" s="1" t="n">
        <v>10</v>
      </c>
      <c r="C21" s="31"/>
      <c r="D21" s="32"/>
      <c r="E21" s="32"/>
      <c r="F21" s="33" t="str">
        <f aca="false">IF(D21&lt;&gt;"",J20,"")</f>
        <v/>
      </c>
      <c r="G21" s="34"/>
      <c r="H21" s="35" t="str">
        <f aca="false">IF(D21&lt;&gt;"",1%,"")</f>
        <v/>
      </c>
      <c r="I21" s="36" t="str">
        <f aca="false">IF(D21&lt;&gt;"",ABS(G21*H21),"")</f>
        <v/>
      </c>
      <c r="J21" s="37" t="str">
        <f aca="false">IF(D21&lt;&gt;"",SUM(F21+G21-I21),"")</f>
        <v/>
      </c>
      <c r="K21" s="38" t="str">
        <f aca="false">IF(D21&lt;&gt;"",(IF(J21&lt;=0,"Klient je v mínusu","Klient není v mínusu")),"")</f>
        <v/>
      </c>
    </row>
    <row r="22" customFormat="false" ht="15.75" hidden="false" customHeight="false" outlineLevel="0" collapsed="false">
      <c r="B22" s="1" t="n">
        <v>11</v>
      </c>
      <c r="C22" s="31"/>
      <c r="D22" s="32"/>
      <c r="E22" s="32"/>
      <c r="F22" s="33" t="str">
        <f aca="false">IF(D22&lt;&gt;"",J21,"")</f>
        <v/>
      </c>
      <c r="G22" s="34"/>
      <c r="H22" s="35" t="str">
        <f aca="false">IF(D22&lt;&gt;"",1%,"")</f>
        <v/>
      </c>
      <c r="I22" s="36" t="str">
        <f aca="false">IF(D22&lt;&gt;"",ABS(G22*H22),"")</f>
        <v/>
      </c>
      <c r="J22" s="37" t="str">
        <f aca="false">IF(D22&lt;&gt;"",SUM(F22+G22-I22),"")</f>
        <v/>
      </c>
      <c r="K22" s="38" t="str">
        <f aca="false">IF(D22&lt;&gt;"",(IF(J22&lt;=0,"Klient je v mínusu","Klient není v mínusu")),"")</f>
        <v/>
      </c>
    </row>
    <row r="23" customFormat="false" ht="15.75" hidden="false" customHeight="false" outlineLevel="0" collapsed="false">
      <c r="B23" s="1" t="n">
        <v>12</v>
      </c>
      <c r="C23" s="31"/>
      <c r="D23" s="32"/>
      <c r="E23" s="32"/>
      <c r="F23" s="33" t="str">
        <f aca="false">IF(D23&lt;&gt;"",J22,"")</f>
        <v/>
      </c>
      <c r="G23" s="34"/>
      <c r="H23" s="35" t="str">
        <f aca="false">IF(D23&lt;&gt;"",1%,"")</f>
        <v/>
      </c>
      <c r="I23" s="36" t="str">
        <f aca="false">IF(D23&lt;&gt;"",ABS(G23*H23),"")</f>
        <v/>
      </c>
      <c r="J23" s="37" t="str">
        <f aca="false">IF(D23&lt;&gt;"",SUM(F23+G23-I23),"")</f>
        <v/>
      </c>
      <c r="K23" s="38" t="str">
        <f aca="false">IF(D23&lt;&gt;"",(IF(J23&lt;=0,"Klient je v mínusu","Klient není v mínusu")),"")</f>
        <v/>
      </c>
    </row>
    <row r="24" customFormat="false" ht="15.75" hidden="false" customHeight="false" outlineLevel="0" collapsed="false">
      <c r="B24" s="1" t="n">
        <v>13</v>
      </c>
      <c r="C24" s="31"/>
      <c r="D24" s="32"/>
      <c r="E24" s="32"/>
      <c r="F24" s="33" t="str">
        <f aca="false">IF(D24&lt;&gt;"",J23,"")</f>
        <v/>
      </c>
      <c r="G24" s="34"/>
      <c r="H24" s="35" t="str">
        <f aca="false">IF(D24&lt;&gt;"",1%,"")</f>
        <v/>
      </c>
      <c r="I24" s="36" t="str">
        <f aca="false">IF(D24&lt;&gt;"",ABS(G24*H24),"")</f>
        <v/>
      </c>
      <c r="J24" s="37" t="str">
        <f aca="false">IF(D24&lt;&gt;"",SUM(F24+G24-I24),"")</f>
        <v/>
      </c>
      <c r="K24" s="38" t="str">
        <f aca="false">IF(D24&lt;&gt;"",(IF(J24&lt;=0,"Klient je v mínusu","Klient není v mínusu")),"")</f>
        <v/>
      </c>
    </row>
    <row r="25" customFormat="false" ht="15.75" hidden="false" customHeight="false" outlineLevel="0" collapsed="false">
      <c r="B25" s="1" t="n">
        <v>14</v>
      </c>
      <c r="C25" s="31"/>
      <c r="D25" s="32"/>
      <c r="E25" s="32"/>
      <c r="F25" s="33" t="str">
        <f aca="false">IF(D25&lt;&gt;"",J24,"")</f>
        <v/>
      </c>
      <c r="G25" s="34"/>
      <c r="H25" s="35" t="str">
        <f aca="false">IF(D25&lt;&gt;"",1%,"")</f>
        <v/>
      </c>
      <c r="I25" s="36" t="str">
        <f aca="false">IF(D25&lt;&gt;"",ABS(G25*H25),"")</f>
        <v/>
      </c>
      <c r="J25" s="37" t="str">
        <f aca="false">IF(D25&lt;&gt;"",SUM(F25+G25-I25),"")</f>
        <v/>
      </c>
      <c r="K25" s="38" t="str">
        <f aca="false">IF(D25&lt;&gt;"",(IF(J25&lt;=0,"Klient je v mínusu","Klient není v mínusu")),"")</f>
        <v/>
      </c>
    </row>
    <row r="26" customFormat="false" ht="15.75" hidden="false" customHeight="false" outlineLevel="0" collapsed="false">
      <c r="B26" s="1" t="n">
        <v>15</v>
      </c>
      <c r="C26" s="31"/>
      <c r="D26" s="32"/>
      <c r="E26" s="32"/>
      <c r="F26" s="33" t="str">
        <f aca="false">IF(D26&lt;&gt;"",J25,"")</f>
        <v/>
      </c>
      <c r="G26" s="34"/>
      <c r="H26" s="35" t="str">
        <f aca="false">IF(D26&lt;&gt;"",1%,"")</f>
        <v/>
      </c>
      <c r="I26" s="36" t="str">
        <f aca="false">IF(D26&lt;&gt;"",ABS(G26*H26),"")</f>
        <v/>
      </c>
      <c r="J26" s="37" t="str">
        <f aca="false">IF(D26&lt;&gt;"",SUM(F26+G26-I26),"")</f>
        <v/>
      </c>
      <c r="K26" s="38" t="str">
        <f aca="false">IF(D26&lt;&gt;"",(IF(J26&lt;=0,"Klient je v mínusu","Klient není v mínusu")),"")</f>
        <v/>
      </c>
    </row>
    <row r="27" customFormat="false" ht="15.75" hidden="false" customHeight="false" outlineLevel="0" collapsed="false">
      <c r="B27" s="1" t="n">
        <v>16</v>
      </c>
      <c r="C27" s="31"/>
      <c r="D27" s="32"/>
      <c r="E27" s="32"/>
      <c r="F27" s="33" t="str">
        <f aca="false">IF(D27&lt;&gt;"",J26,"")</f>
        <v/>
      </c>
      <c r="G27" s="34"/>
      <c r="H27" s="41" t="str">
        <f aca="false">IF(D27&lt;&gt;"",1%,"")</f>
        <v/>
      </c>
      <c r="I27" s="36" t="str">
        <f aca="false">IF(D27&lt;&gt;"",ABS(G27*H27),"")</f>
        <v/>
      </c>
      <c r="J27" s="37" t="str">
        <f aca="false">IF(D27&lt;&gt;"",SUM(F27+G27-I27),"")</f>
        <v/>
      </c>
      <c r="K27" s="38" t="str">
        <f aca="false">IF(D27&lt;&gt;"",(IF(J27&lt;=0,"Klient je v mínusu","Klient není v mínusu")),"")</f>
        <v/>
      </c>
    </row>
    <row r="28" customFormat="false" ht="15.75" hidden="false" customHeight="false" outlineLevel="0" collapsed="false">
      <c r="B28" s="1" t="n">
        <v>17</v>
      </c>
      <c r="C28" s="31"/>
      <c r="D28" s="32"/>
      <c r="E28" s="32"/>
      <c r="F28" s="33" t="str">
        <f aca="false">IF(D28&lt;&gt;"",J27,"")</f>
        <v/>
      </c>
      <c r="G28" s="34"/>
      <c r="H28" s="41" t="str">
        <f aca="false">IF(D28&lt;&gt;"",1%,"")</f>
        <v/>
      </c>
      <c r="I28" s="36" t="str">
        <f aca="false">IF(D28&lt;&gt;"",ABS(G28*H28),"")</f>
        <v/>
      </c>
      <c r="J28" s="37" t="str">
        <f aca="false">IF(D28&lt;&gt;"",SUM(F28+G28-I28),"")</f>
        <v/>
      </c>
      <c r="K28" s="38" t="str">
        <f aca="false">IF(D28&lt;&gt;"",(IF(J28&lt;=0,"Klient je v mínusu","Klient není v mínusu")),"")</f>
        <v/>
      </c>
    </row>
    <row r="29" customFormat="false" ht="15.75" hidden="false" customHeight="false" outlineLevel="0" collapsed="false">
      <c r="B29" s="1" t="n">
        <v>18</v>
      </c>
      <c r="C29" s="31"/>
      <c r="D29" s="32"/>
      <c r="E29" s="32"/>
      <c r="F29" s="33" t="str">
        <f aca="false">IF(D29&lt;&gt;"",J28,"")</f>
        <v/>
      </c>
      <c r="G29" s="34"/>
      <c r="H29" s="41" t="str">
        <f aca="false">IF(D29&lt;&gt;"",1%,"")</f>
        <v/>
      </c>
      <c r="I29" s="36" t="str">
        <f aca="false">IF(D29&lt;&gt;"",ABS(G29*H29),"")</f>
        <v/>
      </c>
      <c r="J29" s="37" t="str">
        <f aca="false">IF(D29&lt;&gt;"",SUM(F29+G29-I29),"")</f>
        <v/>
      </c>
      <c r="K29" s="38" t="str">
        <f aca="false">IF(D29&lt;&gt;"",(IF(J29&lt;=0,"Klient je v mínusu","Klient není v mínusu")),"")</f>
        <v/>
      </c>
    </row>
    <row r="30" customFormat="false" ht="15.75" hidden="false" customHeight="false" outlineLevel="0" collapsed="false">
      <c r="B30" s="1" t="n">
        <v>19</v>
      </c>
      <c r="C30" s="31"/>
      <c r="D30" s="32"/>
      <c r="E30" s="32"/>
      <c r="F30" s="33" t="str">
        <f aca="false">IF(D30&lt;&gt;"",J29,"")</f>
        <v/>
      </c>
      <c r="G30" s="34"/>
      <c r="H30" s="41" t="str">
        <f aca="false">IF(D30&lt;&gt;"",1%,"")</f>
        <v/>
      </c>
      <c r="I30" s="36" t="str">
        <f aca="false">IF(D30&lt;&gt;"",ABS(G30*H30),"")</f>
        <v/>
      </c>
      <c r="J30" s="37" t="str">
        <f aca="false">IF(D30&lt;&gt;"",SUM(F30+G30-I30),"")</f>
        <v/>
      </c>
      <c r="K30" s="38" t="str">
        <f aca="false">IF(D30&lt;&gt;"",(IF(J30&lt;=0,"Klient je v mínusu","Klient není v mínusu")),"")</f>
        <v/>
      </c>
    </row>
    <row r="31" customFormat="false" ht="15.75" hidden="false" customHeight="false" outlineLevel="0" collapsed="false">
      <c r="B31" s="1" t="n">
        <v>20</v>
      </c>
      <c r="C31" s="31"/>
      <c r="D31" s="32"/>
      <c r="E31" s="32"/>
      <c r="F31" s="33" t="str">
        <f aca="false">IF(D31&lt;&gt;"",J30,"")</f>
        <v/>
      </c>
      <c r="G31" s="34"/>
      <c r="H31" s="41" t="str">
        <f aca="false">IF(D31&lt;&gt;"",1%,"")</f>
        <v/>
      </c>
      <c r="I31" s="36" t="str">
        <f aca="false">IF(D31&lt;&gt;"",ABS(G31*H31),"")</f>
        <v/>
      </c>
      <c r="J31" s="37" t="str">
        <f aca="false">IF(D31&lt;&gt;"",SUM(F31+G31-I31),"")</f>
        <v/>
      </c>
      <c r="K31" s="38" t="str">
        <f aca="false">IF(D31&lt;&gt;"",(IF(J31&lt;=0,"Klient je v mínusu","Klient není v mínusu")),"")</f>
        <v/>
      </c>
    </row>
    <row r="32" customFormat="false" ht="15.75" hidden="false" customHeight="false" outlineLevel="0" collapsed="false">
      <c r="B32" s="1" t="n">
        <v>21</v>
      </c>
      <c r="C32" s="31"/>
      <c r="D32" s="32"/>
      <c r="E32" s="32"/>
      <c r="F32" s="33" t="str">
        <f aca="false">IF(D32&lt;&gt;"",J31,"")</f>
        <v/>
      </c>
      <c r="G32" s="34"/>
      <c r="H32" s="41" t="str">
        <f aca="false">IF(D32&lt;&gt;"",1%,"")</f>
        <v/>
      </c>
      <c r="I32" s="36" t="str">
        <f aca="false">IF(D32&lt;&gt;"",ABS(G32*H32),"")</f>
        <v/>
      </c>
      <c r="J32" s="37" t="str">
        <f aca="false">IF(D32&lt;&gt;"",SUM(F32+G32-I32),"")</f>
        <v/>
      </c>
      <c r="K32" s="38" t="str">
        <f aca="false">IF(D32&lt;&gt;"",(IF(J32&lt;=0,"Klient je v mínusu","Klient není v mínusu")),"")</f>
        <v/>
      </c>
    </row>
    <row r="33" customFormat="false" ht="15.75" hidden="false" customHeight="false" outlineLevel="0" collapsed="false">
      <c r="B33" s="1" t="n">
        <v>22</v>
      </c>
      <c r="C33" s="31"/>
      <c r="D33" s="32"/>
      <c r="E33" s="32"/>
      <c r="F33" s="33" t="str">
        <f aca="false">IF(D33&lt;&gt;"",J32,"")</f>
        <v/>
      </c>
      <c r="G33" s="34"/>
      <c r="H33" s="41" t="str">
        <f aca="false">IF(D33&lt;&gt;"",1%,"")</f>
        <v/>
      </c>
      <c r="I33" s="36" t="str">
        <f aca="false">IF(D33&lt;&gt;"",ABS(G33*H33),"")</f>
        <v/>
      </c>
      <c r="J33" s="37" t="str">
        <f aca="false">IF(D33&lt;&gt;"",SUM(F33+G33-I33),"")</f>
        <v/>
      </c>
      <c r="K33" s="38" t="str">
        <f aca="false">IF(D33&lt;&gt;"",(IF(J33&lt;=0,"Klient je v mínusu","Klient není v mínusu")),"")</f>
        <v/>
      </c>
    </row>
    <row r="34" customFormat="false" ht="15.75" hidden="false" customHeight="false" outlineLevel="0" collapsed="false">
      <c r="B34" s="1" t="n">
        <v>23</v>
      </c>
      <c r="C34" s="31"/>
      <c r="D34" s="32"/>
      <c r="E34" s="32"/>
      <c r="F34" s="33" t="str">
        <f aca="false">IF(D34&lt;&gt;"",J33,"")</f>
        <v/>
      </c>
      <c r="G34" s="34"/>
      <c r="H34" s="41" t="str">
        <f aca="false">IF(D34&lt;&gt;"",1%,"")</f>
        <v/>
      </c>
      <c r="I34" s="36" t="str">
        <f aca="false">IF(D34&lt;&gt;"",ABS(G34*H34),"")</f>
        <v/>
      </c>
      <c r="J34" s="37" t="str">
        <f aca="false">IF(D34&lt;&gt;"",SUM(F34+G34-I34),"")</f>
        <v/>
      </c>
      <c r="K34" s="38" t="str">
        <f aca="false">IF(D34&lt;&gt;"",(IF(J34&lt;=0,"Klient je v mínusu","Klient není v mínusu")),"")</f>
        <v/>
      </c>
    </row>
    <row r="35" customFormat="false" ht="15.75" hidden="false" customHeight="false" outlineLevel="0" collapsed="false">
      <c r="B35" s="1" t="n">
        <v>24</v>
      </c>
      <c r="C35" s="31"/>
      <c r="D35" s="32"/>
      <c r="E35" s="32"/>
      <c r="F35" s="33" t="str">
        <f aca="false">IF(D35&lt;&gt;"",J34,"")</f>
        <v/>
      </c>
      <c r="G35" s="34"/>
      <c r="H35" s="41" t="str">
        <f aca="false">IF(D35&lt;&gt;"",1%,"")</f>
        <v/>
      </c>
      <c r="I35" s="36" t="str">
        <f aca="false">IF(D35&lt;&gt;"",ABS(G35*H35),"")</f>
        <v/>
      </c>
      <c r="J35" s="37" t="str">
        <f aca="false">IF(D35&lt;&gt;"",SUM(F35+G35-I35),"")</f>
        <v/>
      </c>
      <c r="K35" s="38" t="str">
        <f aca="false">IF(D35&lt;&gt;"",(IF(J35&lt;=0,"Klient je v mínusu","Klient není v mínusu")),"")</f>
        <v/>
      </c>
    </row>
    <row r="36" customFormat="false" ht="15.75" hidden="false" customHeight="false" outlineLevel="0" collapsed="false">
      <c r="B36" s="1" t="n">
        <v>25</v>
      </c>
      <c r="C36" s="31"/>
      <c r="D36" s="32"/>
      <c r="E36" s="32"/>
      <c r="F36" s="33" t="str">
        <f aca="false">IF(D36&lt;&gt;"",J35,"")</f>
        <v/>
      </c>
      <c r="G36" s="34"/>
      <c r="H36" s="41" t="str">
        <f aca="false">IF(D36&lt;&gt;"",1%,"")</f>
        <v/>
      </c>
      <c r="I36" s="36" t="str">
        <f aca="false">IF(D36&lt;&gt;"",ABS(G36*H36),"")</f>
        <v/>
      </c>
      <c r="J36" s="37" t="str">
        <f aca="false">IF(D36&lt;&gt;"",SUM(F36+G36-I36),"")</f>
        <v/>
      </c>
      <c r="K36" s="38" t="str">
        <f aca="false">IF(D36&lt;&gt;"",(IF(J36&lt;=0,"Klient je v mínusu","Klient není v mínusu")),"")</f>
        <v/>
      </c>
    </row>
    <row r="37" customFormat="false" ht="15.75" hidden="false" customHeight="false" outlineLevel="0" collapsed="false">
      <c r="B37" s="1" t="n">
        <v>26</v>
      </c>
      <c r="C37" s="31"/>
      <c r="D37" s="32"/>
      <c r="E37" s="32"/>
      <c r="F37" s="33" t="str">
        <f aca="false">IF(D37&lt;&gt;"",J36,"")</f>
        <v/>
      </c>
      <c r="G37" s="34"/>
      <c r="H37" s="41" t="str">
        <f aca="false">IF(D37&lt;&gt;"",1%,"")</f>
        <v/>
      </c>
      <c r="I37" s="36" t="str">
        <f aca="false">IF(D37&lt;&gt;"",ABS(G37*H37),"")</f>
        <v/>
      </c>
      <c r="J37" s="37" t="str">
        <f aca="false">IF(D37&lt;&gt;"",SUM(F37+G37-I37),"")</f>
        <v/>
      </c>
      <c r="K37" s="38" t="str">
        <f aca="false">IF(D37&lt;&gt;"",(IF(J37&lt;=0,"Klient je v mínusu","Klient není v mínusu")),"")</f>
        <v/>
      </c>
    </row>
    <row r="38" customFormat="false" ht="15.75" hidden="false" customHeight="false" outlineLevel="0" collapsed="false">
      <c r="B38" s="1" t="n">
        <v>27</v>
      </c>
      <c r="C38" s="31"/>
      <c r="D38" s="32"/>
      <c r="E38" s="32"/>
      <c r="F38" s="33" t="str">
        <f aca="false">IF(D38&lt;&gt;"",J37,"")</f>
        <v/>
      </c>
      <c r="G38" s="34"/>
      <c r="H38" s="41" t="str">
        <f aca="false">IF(D38&lt;&gt;"",1%,"")</f>
        <v/>
      </c>
      <c r="I38" s="36" t="str">
        <f aca="false">IF(D38&lt;&gt;"",ABS(G38*H38),"")</f>
        <v/>
      </c>
      <c r="J38" s="37" t="str">
        <f aca="false">IF(D38&lt;&gt;"",SUM(F38+G38-I38),"")</f>
        <v/>
      </c>
      <c r="K38" s="38" t="str">
        <f aca="false">IF(D38&lt;&gt;"",(IF(J38&lt;=0,"Klient je v mínusu","Klient není v mínusu")),"")</f>
        <v/>
      </c>
    </row>
    <row r="39" customFormat="false" ht="15.75" hidden="false" customHeight="false" outlineLevel="0" collapsed="false">
      <c r="B39" s="1" t="n">
        <v>28</v>
      </c>
      <c r="C39" s="31"/>
      <c r="D39" s="32"/>
      <c r="E39" s="32"/>
      <c r="F39" s="33" t="str">
        <f aca="false">IF(D39&lt;&gt;"",J38,"")</f>
        <v/>
      </c>
      <c r="G39" s="34"/>
      <c r="H39" s="41" t="str">
        <f aca="false">IF(D39&lt;&gt;"",1%,"")</f>
        <v/>
      </c>
      <c r="I39" s="36" t="str">
        <f aca="false">IF(D39&lt;&gt;"",ABS(G39*H39),"")</f>
        <v/>
      </c>
      <c r="J39" s="37" t="str">
        <f aca="false">IF(D39&lt;&gt;"",SUM(F39+G39-I39),"")</f>
        <v/>
      </c>
      <c r="K39" s="38" t="str">
        <f aca="false">IF(D39&lt;&gt;"",(IF(J39&lt;=0,"Klient je v mínusu","Klient není v mínusu")),"")</f>
        <v/>
      </c>
    </row>
    <row r="40" customFormat="false" ht="15.75" hidden="false" customHeight="false" outlineLevel="0" collapsed="false">
      <c r="B40" s="1" t="n">
        <v>29</v>
      </c>
      <c r="C40" s="31"/>
      <c r="D40" s="32"/>
      <c r="E40" s="32"/>
      <c r="F40" s="33" t="str">
        <f aca="false">IF(D40&lt;&gt;"",J39,"")</f>
        <v/>
      </c>
      <c r="G40" s="34"/>
      <c r="H40" s="41" t="str">
        <f aca="false">IF(D40&lt;&gt;"",1%,"")</f>
        <v/>
      </c>
      <c r="I40" s="36" t="str">
        <f aca="false">IF(D40&lt;&gt;"",ABS(G40*H40),"")</f>
        <v/>
      </c>
      <c r="J40" s="37" t="str">
        <f aca="false">IF(D40&lt;&gt;"",SUM(F40+G40-I40),"")</f>
        <v/>
      </c>
      <c r="K40" s="38" t="str">
        <f aca="false">IF(D40&lt;&gt;"",(IF(J40&lt;=0,"Klient je v mínusu","Klient není v mínusu")),"")</f>
        <v/>
      </c>
    </row>
    <row r="41" customFormat="false" ht="15.75" hidden="false" customHeight="false" outlineLevel="0" collapsed="false">
      <c r="B41" s="1" t="n">
        <v>30</v>
      </c>
      <c r="C41" s="31"/>
      <c r="D41" s="32"/>
      <c r="E41" s="32"/>
      <c r="F41" s="33" t="str">
        <f aca="false">IF(D41&lt;&gt;"",J40,"")</f>
        <v/>
      </c>
      <c r="G41" s="34"/>
      <c r="H41" s="41" t="str">
        <f aca="false">IF(D41&lt;&gt;"",1%,"")</f>
        <v/>
      </c>
      <c r="I41" s="36" t="str">
        <f aca="false">IF(D41&lt;&gt;"",ABS(G41*H41),"")</f>
        <v/>
      </c>
      <c r="J41" s="37" t="str">
        <f aca="false">IF(D41&lt;&gt;"",SUM(F41+G41-I41),"")</f>
        <v/>
      </c>
      <c r="K41" s="38" t="str">
        <f aca="false">IF(D41&lt;&gt;"",(IF(J41&lt;=0,"Klient je v mínusu","Klient není v mínusu")),"")</f>
        <v/>
      </c>
    </row>
    <row r="42" customFormat="false" ht="15.75" hidden="false" customHeight="false" outlineLevel="0" collapsed="false">
      <c r="B42" s="1" t="n">
        <v>31</v>
      </c>
      <c r="C42" s="31"/>
      <c r="D42" s="32"/>
      <c r="E42" s="32"/>
      <c r="F42" s="33" t="str">
        <f aca="false">IF(D42&lt;&gt;"",J41,"")</f>
        <v/>
      </c>
      <c r="G42" s="34"/>
      <c r="H42" s="41" t="str">
        <f aca="false">IF(D42&lt;&gt;"",1%,"")</f>
        <v/>
      </c>
      <c r="I42" s="36" t="str">
        <f aca="false">IF(D42&lt;&gt;"",ABS(G42*H42),"")</f>
        <v/>
      </c>
      <c r="J42" s="37" t="str">
        <f aca="false">IF(D42&lt;&gt;"",SUM(F42+G42-I42),"")</f>
        <v/>
      </c>
      <c r="K42" s="38" t="str">
        <f aca="false">IF(D42&lt;&gt;"",(IF(J42&lt;=0,"Klient je v mínusu","Klient není v mínusu")),"")</f>
        <v/>
      </c>
    </row>
    <row r="43" customFormat="false" ht="15.75" hidden="false" customHeight="false" outlineLevel="0" collapsed="false">
      <c r="B43" s="1" t="n">
        <v>32</v>
      </c>
      <c r="C43" s="31"/>
      <c r="D43" s="32"/>
      <c r="E43" s="32"/>
      <c r="F43" s="33" t="str">
        <f aca="false">IF(D43&lt;&gt;"",J42,"")</f>
        <v/>
      </c>
      <c r="G43" s="34"/>
      <c r="H43" s="41" t="str">
        <f aca="false">IF(D43&lt;&gt;"",1%,"")</f>
        <v/>
      </c>
      <c r="I43" s="36" t="str">
        <f aca="false">IF(D43&lt;&gt;"",ABS(G43*H43),"")</f>
        <v/>
      </c>
      <c r="J43" s="37" t="str">
        <f aca="false">IF(D43&lt;&gt;"",SUM(F43+G43-I43),"")</f>
        <v/>
      </c>
      <c r="K43" s="38" t="str">
        <f aca="false">IF(D43&lt;&gt;"",(IF(J43&lt;=0,"Klient je v mínusu","Klient není v mínusu")),"")</f>
        <v/>
      </c>
    </row>
    <row r="44" customFormat="false" ht="15.75" hidden="false" customHeight="false" outlineLevel="0" collapsed="false">
      <c r="B44" s="1" t="n">
        <v>33</v>
      </c>
      <c r="C44" s="31"/>
      <c r="D44" s="32"/>
      <c r="E44" s="32"/>
      <c r="F44" s="33" t="str">
        <f aca="false">IF(D44&lt;&gt;"",J43,"")</f>
        <v/>
      </c>
      <c r="G44" s="34"/>
      <c r="H44" s="41" t="str">
        <f aca="false">IF(D44&lt;&gt;"",1%,"")</f>
        <v/>
      </c>
      <c r="I44" s="36" t="str">
        <f aca="false">IF(D44&lt;&gt;"",ABS(G44*H44),"")</f>
        <v/>
      </c>
      <c r="J44" s="37" t="str">
        <f aca="false">IF(D44&lt;&gt;"",SUM(F44+G44-I44),"")</f>
        <v/>
      </c>
      <c r="K44" s="38" t="str">
        <f aca="false">IF(D44&lt;&gt;"",(IF(J44&lt;=0,"Klient je v mínusu","Klient není v mínusu")),"")</f>
        <v/>
      </c>
    </row>
    <row r="45" customFormat="false" ht="15.75" hidden="false" customHeight="false" outlineLevel="0" collapsed="false">
      <c r="B45" s="1" t="n">
        <v>34</v>
      </c>
      <c r="C45" s="31"/>
      <c r="D45" s="32"/>
      <c r="E45" s="32"/>
      <c r="F45" s="33" t="str">
        <f aca="false">IF(D45&lt;&gt;"",J44,"")</f>
        <v/>
      </c>
      <c r="G45" s="34"/>
      <c r="H45" s="41" t="str">
        <f aca="false">IF(D45&lt;&gt;"",1%,"")</f>
        <v/>
      </c>
      <c r="I45" s="36" t="str">
        <f aca="false">IF(D45&lt;&gt;"",ABS(G45*H45),"")</f>
        <v/>
      </c>
      <c r="J45" s="37" t="str">
        <f aca="false">IF(D45&lt;&gt;"",SUM(F45+G45-I45),"")</f>
        <v/>
      </c>
      <c r="K45" s="38" t="str">
        <f aca="false">IF(D45&lt;&gt;"",(IF(J45&lt;=0,"Klient je v mínusu","Klient není v mínusu")),"")</f>
        <v/>
      </c>
    </row>
    <row r="46" customFormat="false" ht="15.75" hidden="false" customHeight="false" outlineLevel="0" collapsed="false">
      <c r="B46" s="1" t="n">
        <v>35</v>
      </c>
      <c r="C46" s="31"/>
      <c r="D46" s="32"/>
      <c r="E46" s="32"/>
      <c r="F46" s="33" t="str">
        <f aca="false">IF(D46&lt;&gt;"",J45,"")</f>
        <v/>
      </c>
      <c r="G46" s="34"/>
      <c r="H46" s="41" t="str">
        <f aca="false">IF(D46&lt;&gt;"",1%,"")</f>
        <v/>
      </c>
      <c r="I46" s="36" t="str">
        <f aca="false">IF(D46&lt;&gt;"",ABS(G46*H46),"")</f>
        <v/>
      </c>
      <c r="J46" s="37" t="str">
        <f aca="false">IF(D46&lt;&gt;"",SUM(F46+G46-I46),"")</f>
        <v/>
      </c>
      <c r="K46" s="38" t="str">
        <f aca="false">IF(D46&lt;&gt;"",(IF(J46&lt;=0,"Klient je v mínusu","Klient není v mínusu")),"")</f>
        <v/>
      </c>
    </row>
    <row r="47" customFormat="false" ht="15.75" hidden="false" customHeight="false" outlineLevel="0" collapsed="false">
      <c r="B47" s="1" t="n">
        <v>36</v>
      </c>
      <c r="C47" s="31"/>
      <c r="D47" s="32"/>
      <c r="E47" s="32"/>
      <c r="F47" s="33" t="str">
        <f aca="false">IF(D47&lt;&gt;"",J46,"")</f>
        <v/>
      </c>
      <c r="G47" s="34"/>
      <c r="H47" s="41" t="str">
        <f aca="false">IF(D47&lt;&gt;"",1%,"")</f>
        <v/>
      </c>
      <c r="I47" s="36" t="str">
        <f aca="false">IF(D47&lt;&gt;"",ABS(G47*H47),"")</f>
        <v/>
      </c>
      <c r="J47" s="37" t="str">
        <f aca="false">IF(D47&lt;&gt;"",SUM(F47+G47-I47),"")</f>
        <v/>
      </c>
      <c r="K47" s="38" t="str">
        <f aca="false">IF(D47&lt;&gt;"",(IF(J47&lt;=0,"Klient je v mínusu","Klient není v mínusu")),"")</f>
        <v/>
      </c>
    </row>
    <row r="48" customFormat="false" ht="15.75" hidden="false" customHeight="false" outlineLevel="0" collapsed="false">
      <c r="B48" s="1" t="n">
        <v>37</v>
      </c>
      <c r="C48" s="31"/>
      <c r="D48" s="32"/>
      <c r="E48" s="32"/>
      <c r="F48" s="33" t="str">
        <f aca="false">IF(D48&lt;&gt;"",J47,"")</f>
        <v/>
      </c>
      <c r="G48" s="34"/>
      <c r="H48" s="41" t="str">
        <f aca="false">IF(D48&lt;&gt;"",1%,"")</f>
        <v/>
      </c>
      <c r="I48" s="36" t="str">
        <f aca="false">IF(D48&lt;&gt;"",ABS(G48*H48),"")</f>
        <v/>
      </c>
      <c r="J48" s="37" t="str">
        <f aca="false">IF(D48&lt;&gt;"",SUM(F48+G48-I48),"")</f>
        <v/>
      </c>
      <c r="K48" s="38" t="str">
        <f aca="false">IF(D48&lt;&gt;"",(IF(J48&lt;=0,"Klient je v mínusu","Klient není v mínusu")),"")</f>
        <v/>
      </c>
    </row>
    <row r="49" customFormat="false" ht="15.75" hidden="false" customHeight="false" outlineLevel="0" collapsed="false">
      <c r="B49" s="1" t="n">
        <v>38</v>
      </c>
      <c r="C49" s="31"/>
      <c r="D49" s="32"/>
      <c r="E49" s="32"/>
      <c r="F49" s="33" t="str">
        <f aca="false">IF(D49&lt;&gt;"",J48,"")</f>
        <v/>
      </c>
      <c r="G49" s="34"/>
      <c r="H49" s="41" t="str">
        <f aca="false">IF(D49&lt;&gt;"",1%,"")</f>
        <v/>
      </c>
      <c r="I49" s="36" t="str">
        <f aca="false">IF(D49&lt;&gt;"",ABS(G49*H49),"")</f>
        <v/>
      </c>
      <c r="J49" s="37" t="str">
        <f aca="false">IF(D49&lt;&gt;"",SUM(F49+G49-I49),"")</f>
        <v/>
      </c>
      <c r="K49" s="38" t="str">
        <f aca="false">IF(D49&lt;&gt;"",(IF(J49&lt;=0,"Klient je v mínusu","Klient není v mínusu")),"")</f>
        <v/>
      </c>
    </row>
    <row r="50" customFormat="false" ht="15.75" hidden="false" customHeight="false" outlineLevel="0" collapsed="false">
      <c r="B50" s="1" t="n">
        <v>39</v>
      </c>
      <c r="C50" s="31"/>
      <c r="D50" s="32"/>
      <c r="E50" s="32"/>
      <c r="F50" s="33" t="str">
        <f aca="false">IF(D50&lt;&gt;"",J49,"")</f>
        <v/>
      </c>
      <c r="G50" s="34"/>
      <c r="H50" s="41" t="str">
        <f aca="false">IF(D50&lt;&gt;"",1%,"")</f>
        <v/>
      </c>
      <c r="I50" s="36" t="str">
        <f aca="false">IF(D50&lt;&gt;"",ABS(G50*H50),"")</f>
        <v/>
      </c>
      <c r="J50" s="37" t="str">
        <f aca="false">IF(D50&lt;&gt;"",SUM(F50+G50-I50),"")</f>
        <v/>
      </c>
      <c r="K50" s="38" t="str">
        <f aca="false">IF(D50&lt;&gt;"",(IF(J50&lt;=0,"Klient je v mínusu","Klient není v mínusu")),"")</f>
        <v/>
      </c>
    </row>
    <row r="51" customFormat="false" ht="15.75" hidden="false" customHeight="false" outlineLevel="0" collapsed="false">
      <c r="B51" s="1" t="n">
        <v>40</v>
      </c>
      <c r="C51" s="31"/>
      <c r="D51" s="32"/>
      <c r="E51" s="32"/>
      <c r="F51" s="33" t="str">
        <f aca="false">IF(D51&lt;&gt;"",J50,"")</f>
        <v/>
      </c>
      <c r="G51" s="34"/>
      <c r="H51" s="41" t="str">
        <f aca="false">IF(D51&lt;&gt;"",1%,"")</f>
        <v/>
      </c>
      <c r="I51" s="36" t="str">
        <f aca="false">IF(D51&lt;&gt;"",ABS(G51*H51),"")</f>
        <v/>
      </c>
      <c r="J51" s="37" t="str">
        <f aca="false">IF(D51&lt;&gt;"",SUM(F51+G51-I51),"")</f>
        <v/>
      </c>
      <c r="K51" s="38" t="str">
        <f aca="false">IF(D51&lt;&gt;"",(IF(J51&lt;=0,"Klient je v mínusu","Klient není v mínusu")),"")</f>
        <v/>
      </c>
    </row>
    <row r="52" customFormat="false" ht="15.75" hidden="false" customHeight="false" outlineLevel="0" collapsed="false">
      <c r="B52" s="1" t="n">
        <v>41</v>
      </c>
      <c r="C52" s="31"/>
      <c r="D52" s="32"/>
      <c r="E52" s="32"/>
      <c r="F52" s="33" t="str">
        <f aca="false">IF(D52&lt;&gt;"",J51,"")</f>
        <v/>
      </c>
      <c r="G52" s="34"/>
      <c r="H52" s="41" t="str">
        <f aca="false">IF(D52&lt;&gt;"",1%,"")</f>
        <v/>
      </c>
      <c r="I52" s="36" t="str">
        <f aca="false">IF(D52&lt;&gt;"",ABS(G52*H52),"")</f>
        <v/>
      </c>
      <c r="J52" s="37" t="str">
        <f aca="false">IF(D52&lt;&gt;"",SUM(F52+G52-I52),"")</f>
        <v/>
      </c>
      <c r="K52" s="38" t="str">
        <f aca="false">IF(D52&lt;&gt;"",(IF(J52&lt;=0,"Klient je v mínusu","Klient není v mínusu")),"")</f>
        <v/>
      </c>
    </row>
    <row r="53" customFormat="false" ht="15.75" hidden="false" customHeight="false" outlineLevel="0" collapsed="false">
      <c r="B53" s="1" t="n">
        <v>42</v>
      </c>
      <c r="C53" s="31"/>
      <c r="D53" s="32"/>
      <c r="E53" s="32"/>
      <c r="F53" s="33" t="str">
        <f aca="false">IF(D53&lt;&gt;"",J52,"")</f>
        <v/>
      </c>
      <c r="G53" s="34"/>
      <c r="H53" s="41" t="str">
        <f aca="false">IF(D53&lt;&gt;"",1%,"")</f>
        <v/>
      </c>
      <c r="I53" s="36" t="str">
        <f aca="false">IF(D53&lt;&gt;"",ABS(G53*H53),"")</f>
        <v/>
      </c>
      <c r="J53" s="37" t="str">
        <f aca="false">IF(D53&lt;&gt;"",SUM(F53+G53-I53),"")</f>
        <v/>
      </c>
      <c r="K53" s="38" t="str">
        <f aca="false">IF(D53&lt;&gt;"",(IF(J53&lt;=0,"Klient je v mínusu","Klient není v mínusu")),"")</f>
        <v/>
      </c>
    </row>
    <row r="54" customFormat="false" ht="15.75" hidden="false" customHeight="false" outlineLevel="0" collapsed="false">
      <c r="B54" s="1" t="n">
        <v>43</v>
      </c>
      <c r="C54" s="31"/>
      <c r="D54" s="32"/>
      <c r="E54" s="32"/>
      <c r="F54" s="33" t="str">
        <f aca="false">IF(D54&lt;&gt;"",J53,"")</f>
        <v/>
      </c>
      <c r="G54" s="34"/>
      <c r="H54" s="41" t="str">
        <f aca="false">IF(D54&lt;&gt;"",1%,"")</f>
        <v/>
      </c>
      <c r="I54" s="36" t="str">
        <f aca="false">IF(D54&lt;&gt;"",ABS(G54*H54),"")</f>
        <v/>
      </c>
      <c r="J54" s="37" t="str">
        <f aca="false">IF(D54&lt;&gt;"",SUM(F54+G54-I54),"")</f>
        <v/>
      </c>
      <c r="K54" s="38" t="str">
        <f aca="false">IF(D54&lt;&gt;"",(IF(J54&lt;=0,"Klient je v mínusu","Klient není v mínusu")),"")</f>
        <v/>
      </c>
    </row>
    <row r="55" customFormat="false" ht="15.75" hidden="false" customHeight="false" outlineLevel="0" collapsed="false">
      <c r="B55" s="1" t="n">
        <v>44</v>
      </c>
      <c r="C55" s="31"/>
      <c r="D55" s="32"/>
      <c r="E55" s="32"/>
      <c r="F55" s="33" t="str">
        <f aca="false">IF(D55&lt;&gt;"",J54,"")</f>
        <v/>
      </c>
      <c r="G55" s="34"/>
      <c r="H55" s="41" t="str">
        <f aca="false">IF(D55&lt;&gt;"",1%,"")</f>
        <v/>
      </c>
      <c r="I55" s="36" t="str">
        <f aca="false">IF(D55&lt;&gt;"",ABS(G55*H55),"")</f>
        <v/>
      </c>
      <c r="J55" s="37" t="str">
        <f aca="false">IF(D55&lt;&gt;"",SUM(F55+G55-I55),"")</f>
        <v/>
      </c>
      <c r="K55" s="38" t="str">
        <f aca="false">IF(D55&lt;&gt;"",(IF(J55&lt;=0,"Klient je v mínusu","Klient není v mínusu")),"")</f>
        <v/>
      </c>
    </row>
    <row r="56" customFormat="false" ht="15.75" hidden="false" customHeight="false" outlineLevel="0" collapsed="false">
      <c r="B56" s="1" t="n">
        <v>45</v>
      </c>
      <c r="C56" s="31"/>
      <c r="D56" s="32"/>
      <c r="E56" s="32"/>
      <c r="F56" s="33" t="str">
        <f aca="false">IF(D56&lt;&gt;"",J55,"")</f>
        <v/>
      </c>
      <c r="G56" s="34"/>
      <c r="H56" s="41" t="str">
        <f aca="false">IF(D56&lt;&gt;"",1%,"")</f>
        <v/>
      </c>
      <c r="I56" s="36" t="str">
        <f aca="false">IF(D56&lt;&gt;"",ABS(G56*H56),"")</f>
        <v/>
      </c>
      <c r="J56" s="37" t="str">
        <f aca="false">IF(D56&lt;&gt;"",SUM(F56+G56-I56),"")</f>
        <v/>
      </c>
      <c r="K56" s="38" t="str">
        <f aca="false">IF(D56&lt;&gt;"",(IF(J56&lt;=0,"Klient je v mínusu","Klient není v mínusu")),"")</f>
        <v/>
      </c>
    </row>
    <row r="57" customFormat="false" ht="15.75" hidden="false" customHeight="false" outlineLevel="0" collapsed="false">
      <c r="B57" s="1" t="n">
        <v>46</v>
      </c>
      <c r="C57" s="31"/>
      <c r="D57" s="32"/>
      <c r="E57" s="32"/>
      <c r="F57" s="33" t="str">
        <f aca="false">IF(D57&lt;&gt;"",J56,"")</f>
        <v/>
      </c>
      <c r="G57" s="34"/>
      <c r="H57" s="41" t="str">
        <f aca="false">IF(D57&lt;&gt;"",1%,"")</f>
        <v/>
      </c>
      <c r="I57" s="36" t="str">
        <f aca="false">IF(D57&lt;&gt;"",ABS(G57*H57),"")</f>
        <v/>
      </c>
      <c r="J57" s="37" t="str">
        <f aca="false">IF(D57&lt;&gt;"",SUM(F57+G57-I57),"")</f>
        <v/>
      </c>
      <c r="K57" s="38" t="str">
        <f aca="false">IF(D57&lt;&gt;"",(IF(J57&lt;=0,"Klient je v mínusu","Klient není v mínusu")),"")</f>
        <v/>
      </c>
    </row>
    <row r="58" customFormat="false" ht="15.75" hidden="false" customHeight="false" outlineLevel="0" collapsed="false">
      <c r="B58" s="1" t="n">
        <v>47</v>
      </c>
      <c r="C58" s="31"/>
      <c r="D58" s="32"/>
      <c r="E58" s="32"/>
      <c r="F58" s="33" t="str">
        <f aca="false">IF(D58&lt;&gt;"",J57,"")</f>
        <v/>
      </c>
      <c r="G58" s="34"/>
      <c r="H58" s="41" t="str">
        <f aca="false">IF(D58&lt;&gt;"",1%,"")</f>
        <v/>
      </c>
      <c r="I58" s="36" t="str">
        <f aca="false">IF(D58&lt;&gt;"",ABS(G58*H58),"")</f>
        <v/>
      </c>
      <c r="J58" s="37" t="str">
        <f aca="false">IF(D58&lt;&gt;"",SUM(F58+G58-I58),"")</f>
        <v/>
      </c>
      <c r="K58" s="38" t="str">
        <f aca="false">IF(D58&lt;&gt;"",(IF(J58&lt;=0,"Klient je v mínusu","Klient není v mínusu")),"")</f>
        <v/>
      </c>
    </row>
    <row r="59" customFormat="false" ht="15.75" hidden="false" customHeight="false" outlineLevel="0" collapsed="false">
      <c r="B59" s="1" t="n">
        <v>48</v>
      </c>
      <c r="C59" s="31"/>
      <c r="D59" s="32"/>
      <c r="E59" s="32"/>
      <c r="F59" s="33" t="str">
        <f aca="false">IF(D59&lt;&gt;"",J58,"")</f>
        <v/>
      </c>
      <c r="G59" s="34"/>
      <c r="H59" s="41" t="str">
        <f aca="false">IF(D59&lt;&gt;"",1%,"")</f>
        <v/>
      </c>
      <c r="I59" s="36" t="str">
        <f aca="false">IF(D59&lt;&gt;"",ABS(G59*H59),"")</f>
        <v/>
      </c>
      <c r="J59" s="37" t="str">
        <f aca="false">IF(D59&lt;&gt;"",SUM(F59+G59-I59),"")</f>
        <v/>
      </c>
      <c r="K59" s="38" t="str">
        <f aca="false">IF(D59&lt;&gt;"",(IF(J59&lt;=0,"Klient je v mínusu","Klient není v mínusu")),"")</f>
        <v/>
      </c>
    </row>
    <row r="60" customFormat="false" ht="15.75" hidden="false" customHeight="false" outlineLevel="0" collapsed="false">
      <c r="B60" s="1" t="n">
        <v>49</v>
      </c>
      <c r="C60" s="31"/>
      <c r="D60" s="32"/>
      <c r="E60" s="32"/>
      <c r="F60" s="33" t="str">
        <f aca="false">IF(D60&lt;&gt;"",J59,"")</f>
        <v/>
      </c>
      <c r="G60" s="34"/>
      <c r="H60" s="41" t="str">
        <f aca="false">IF(D60&lt;&gt;"",1%,"")</f>
        <v/>
      </c>
      <c r="I60" s="36" t="str">
        <f aca="false">IF(D60&lt;&gt;"",ABS(G60*H60),"")</f>
        <v/>
      </c>
      <c r="J60" s="37" t="str">
        <f aca="false">IF(D60&lt;&gt;"",SUM(F60+G60-I60),"")</f>
        <v/>
      </c>
      <c r="K60" s="38" t="str">
        <f aca="false">IF(D60&lt;&gt;"",(IF(J60&lt;=0,"Klient je v mínusu","Klient není v mínusu")),"")</f>
        <v/>
      </c>
    </row>
    <row r="61" customFormat="false" ht="15.75" hidden="false" customHeight="false" outlineLevel="0" collapsed="false">
      <c r="B61" s="1" t="n">
        <v>50</v>
      </c>
      <c r="C61" s="31"/>
      <c r="D61" s="32"/>
      <c r="E61" s="32"/>
      <c r="F61" s="33" t="str">
        <f aca="false">IF(D61&lt;&gt;"",J60,"")</f>
        <v/>
      </c>
      <c r="G61" s="34"/>
      <c r="H61" s="41" t="str">
        <f aca="false">IF(D61&lt;&gt;"",1%,"")</f>
        <v/>
      </c>
      <c r="I61" s="36" t="str">
        <f aca="false">IF(D61&lt;&gt;"",ABS(G61*H61),"")</f>
        <v/>
      </c>
      <c r="J61" s="37" t="str">
        <f aca="false">IF(D61&lt;&gt;"",SUM(F61+G61-I61),"")</f>
        <v/>
      </c>
      <c r="K61" s="38" t="str">
        <f aca="false">IF(D61&lt;&gt;"",(IF(J61&lt;=0,"Klient je v mínusu","Klient není v mínusu")),"")</f>
        <v/>
      </c>
    </row>
  </sheetData>
  <mergeCells count="12">
    <mergeCell ref="B2:B4"/>
    <mergeCell ref="C2:C4"/>
    <mergeCell ref="D2:D4"/>
    <mergeCell ref="E2:E4"/>
    <mergeCell ref="F2:G4"/>
    <mergeCell ref="H2:I3"/>
    <mergeCell ref="J2:J3"/>
    <mergeCell ref="E5:E6"/>
    <mergeCell ref="F5:G6"/>
    <mergeCell ref="H5:I6"/>
    <mergeCell ref="J5:J6"/>
    <mergeCell ref="B7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3:01:25Z</dcterms:created>
  <dc:creator>Avatar</dc:creator>
  <dc:description/>
  <dc:language>en-US</dc:language>
  <cp:lastModifiedBy>Avatar</cp:lastModifiedBy>
  <dcterms:modified xsi:type="dcterms:W3CDTF">2012-08-31T13:09:02Z</dcterms:modified>
  <cp:revision>0</cp:revision>
  <dc:subject/>
  <dc:title/>
</cp:coreProperties>
</file>