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6" min="5" style="0" width="10.56"/>
  </cols>
  <sheetData>
    <row r="2" customFormat="false" ht="15" hidden="false" customHeight="false" outlineLevel="0" collapsed="false">
      <c r="A2" s="1" t="n">
        <v>41224</v>
      </c>
      <c r="C2" s="0" t="str">
        <f aca="false">IF(ISODD(A2-WEEKDAY(A2,2))=TRUE(),"A","B")</f>
        <v>A</v>
      </c>
    </row>
    <row r="3" customFormat="false" ht="15" hidden="false" customHeight="false" outlineLevel="0" collapsed="false">
      <c r="A3" s="1" t="n">
        <v>41225</v>
      </c>
      <c r="C3" s="0" t="str">
        <f aca="false">IF(ISODD(A3-WEEKDAY(A3,2))=TRUE(),"A","B")</f>
        <v>B</v>
      </c>
    </row>
    <row r="4" customFormat="false" ht="15" hidden="false" customHeight="false" outlineLevel="0" collapsed="false">
      <c r="A4" s="1" t="n">
        <v>41232</v>
      </c>
      <c r="C4" s="0" t="str">
        <f aca="false">IF(ISODD(A4-WEEKDAY(A4,2))=TRUE(),"A","B")</f>
        <v>A</v>
      </c>
    </row>
    <row r="5" customFormat="false" ht="15" hidden="false" customHeight="false" outlineLevel="0" collapsed="false">
      <c r="A5" s="1" t="n">
        <v>41239</v>
      </c>
      <c r="C5" s="0" t="str">
        <f aca="false">IF(ISODD(A5-WEEKDAY(A5,2))=TRUE(),"A","B")</f>
        <v>B</v>
      </c>
    </row>
    <row r="6" customFormat="false" ht="15" hidden="false" customHeight="false" outlineLevel="0" collapsed="false">
      <c r="A6" s="1" t="n">
        <v>41244</v>
      </c>
      <c r="C6" s="0" t="str">
        <f aca="false">IF(ISODD(A6-WEEKDAY(A6,2))=TRUE(),"A","B")</f>
        <v>B</v>
      </c>
    </row>
    <row r="11" customFormat="false" ht="15" hidden="false" customHeight="false" outlineLevel="0" collapsed="false">
      <c r="D1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18:58Z</dcterms:created>
  <dc:creator>Intel i3</dc:creator>
  <dc:description/>
  <dc:language>en-US</dc:language>
  <cp:lastModifiedBy>Intel i3</cp:lastModifiedBy>
  <dcterms:modified xsi:type="dcterms:W3CDTF">2012-11-12T10:15:58Z</dcterms:modified>
  <cp:revision>0</cp:revision>
  <dc:subject/>
  <dc:title/>
</cp:coreProperties>
</file>