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Janu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tr">
        <f aca="false">IF(C1&lt;&gt;"",A1,"")</f>
        <v>Január</v>
      </c>
      <c r="C1" s="3" t="n">
        <v>0.5833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1:15:44Z</dcterms:created>
  <dc:creator>Intel i3</dc:creator>
  <dc:description/>
  <dc:language>en-US</dc:language>
  <cp:lastModifiedBy>Intel i3</cp:lastModifiedBy>
  <dcterms:modified xsi:type="dcterms:W3CDTF">2012-12-11T11:17:52Z</dcterms:modified>
  <cp:revision>0</cp:revision>
  <dc:subject/>
  <dc:title/>
</cp:coreProperties>
</file>