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ěta jedna</t>
  </si>
  <si>
    <t xml:space="preserve">věta dvě</t>
  </si>
  <si>
    <t xml:space="preserve">Pomocné údaje v netisknutelné části tabulky</t>
  </si>
  <si>
    <t xml:space="preserve">věta tři</t>
  </si>
  <si>
    <t xml:space="preserve">věta čtyři</t>
  </si>
  <si>
    <t xml:space="preserve">a</t>
  </si>
  <si>
    <t xml:space="preserve"> - adresa sloupce se seznamem</t>
  </si>
  <si>
    <t xml:space="preserve"> - adresa řádku seznamu</t>
  </si>
  <si>
    <t xml:space="preserve">tady chci text ----&gt;&gt; </t>
  </si>
  <si>
    <t xml:space="preserve">(použit nepřímý odkaz)</t>
  </si>
  <si>
    <t xml:space="preserve"> =NEPŘÍMÝ.ODKAZ(J4&amp;J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0</xdr:colOff>
          <xdr:row>1</xdr:row>
          <xdr:rowOff>37800</xdr:rowOff>
        </xdr:from>
        <xdr:to>
          <xdr:col>5</xdr:col>
          <xdr:colOff>90360</xdr:colOff>
          <xdr:row>2</xdr:row>
          <xdr:rowOff>75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J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  <c r="J4" s="2" t="s">
        <v>5</v>
      </c>
      <c r="L4" s="1" t="s">
        <v>6</v>
      </c>
    </row>
    <row r="5" customFormat="false" ht="12.75" hidden="false" customHeight="false" outlineLevel="0" collapsed="false">
      <c r="J5" s="2" t="n">
        <v>1</v>
      </c>
      <c r="L5" s="1" t="s">
        <v>7</v>
      </c>
    </row>
    <row r="8" customFormat="false" ht="12.75" hidden="false" customHeight="false" outlineLevel="0" collapsed="false">
      <c r="A8" s="1" t="s">
        <v>8</v>
      </c>
      <c r="C8" s="3" t="str">
        <f aca="true">INDIRECT(J4&amp;J5)</f>
        <v>věta jedna</v>
      </c>
      <c r="D8" s="3"/>
      <c r="E8" s="3"/>
    </row>
    <row r="10" customFormat="false" ht="12.75" hidden="false" customHeight="false" outlineLevel="0" collapsed="false">
      <c r="C10" s="1" t="s">
        <v>9</v>
      </c>
    </row>
    <row r="11" customFormat="false" ht="12.75" hidden="false" customHeight="false" outlineLevel="0" collapsed="false">
      <c r="C11" s="1" t="s">
        <v>10</v>
      </c>
    </row>
  </sheetData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53:32Z</dcterms:created>
  <dc:creator>x</dc:creator>
  <dc:description/>
  <dc:language>en-US</dc:language>
  <cp:lastModifiedBy>x</cp:lastModifiedBy>
  <cp:revision>0</cp:revision>
  <dc:subject/>
  <dc:title/>
</cp:coreProperties>
</file>