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" sheetId="1" state="visible" r:id="rId2"/>
    <sheet name="tisková sesta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jméno</t>
  </si>
  <si>
    <t xml:space="preserve">jednotka</t>
  </si>
  <si>
    <t xml:space="preserve">cena</t>
  </si>
  <si>
    <t xml:space="preserve">pivo</t>
  </si>
  <si>
    <t xml:space="preserve">litr</t>
  </si>
  <si>
    <t xml:space="preserve">víno</t>
  </si>
  <si>
    <t xml:space="preserve">kořalka</t>
  </si>
  <si>
    <t xml:space="preserve">sodovka</t>
  </si>
  <si>
    <t xml:space="preserve">benzín</t>
  </si>
  <si>
    <t xml:space="preserve">olej</t>
  </si>
  <si>
    <t xml:space="preserve">lopata</t>
  </si>
  <si>
    <t xml:space="preserve">kus</t>
  </si>
  <si>
    <t xml:space="preserve">mouka</t>
  </si>
  <si>
    <t xml:space="preserve">kg</t>
  </si>
  <si>
    <t xml:space="preserve">(řádek 8 je poslední řádek seznamu)</t>
  </si>
  <si>
    <t xml:space="preserve">řazení podle jména způsobuje, že nahoře jsou prázné řádky - tyto lze jednoduše odstranit</t>
  </si>
  <si>
    <t xml:space="preserve">případně je možno použít nějaký jiný třídící způsob, třeba podle čísla zboží (před sloupečkem "jméno")</t>
  </si>
  <si>
    <t xml:space="preserve"> - pak bude seřazeno podle takového "katalogoveého" čísla a prázné řádky budou až na konci sesta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řesun d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sun d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 t="n">
        <v>20</v>
      </c>
      <c r="D2" s="2" t="n">
        <v>1</v>
      </c>
      <c r="K2" s="3" t="str">
        <f aca="false">IF($D2=1,A2,"")</f>
        <v>pivo</v>
      </c>
      <c r="L2" s="3" t="str">
        <f aca="false">IF($D2=1,B2,"")</f>
        <v>litr</v>
      </c>
      <c r="M2" s="3" t="n">
        <f aca="false">IF($D2=1,C2,"")</f>
        <v>20</v>
      </c>
      <c r="N2" s="4"/>
      <c r="O2" s="4"/>
      <c r="P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2" t="s">
        <v>5</v>
      </c>
      <c r="B3" s="2" t="s">
        <v>4</v>
      </c>
      <c r="C3" s="2" t="n">
        <v>60</v>
      </c>
      <c r="D3" s="2" t="n">
        <v>1</v>
      </c>
      <c r="K3" s="3" t="str">
        <f aca="false">IF($D3=1,A3,"")</f>
        <v>víno</v>
      </c>
      <c r="L3" s="3" t="str">
        <f aca="false">IF($D3=1,B3,"")</f>
        <v>litr</v>
      </c>
      <c r="M3" s="3" t="n">
        <f aca="false">IF($D3=1,C3,"")</f>
        <v>60</v>
      </c>
    </row>
    <row r="4" customFormat="false" ht="12.75" hidden="false" customHeight="false" outlineLevel="0" collapsed="false">
      <c r="A4" s="2" t="s">
        <v>6</v>
      </c>
      <c r="B4" s="2" t="s">
        <v>4</v>
      </c>
      <c r="C4" s="2" t="n">
        <v>200</v>
      </c>
      <c r="K4" s="3" t="str">
        <f aca="false">IF($D4=1,A4,"")</f>
        <v/>
      </c>
      <c r="L4" s="3" t="str">
        <f aca="false">IF($D4=1,B4,"")</f>
        <v/>
      </c>
      <c r="M4" s="3" t="str">
        <f aca="false">IF($D4=1,C4,"")</f>
        <v/>
      </c>
    </row>
    <row r="5" customFormat="false" ht="12.75" hidden="false" customHeight="false" outlineLevel="0" collapsed="false">
      <c r="A5" s="2" t="s">
        <v>7</v>
      </c>
      <c r="B5" s="2" t="s">
        <v>4</v>
      </c>
      <c r="C5" s="2" t="n">
        <v>5</v>
      </c>
      <c r="K5" s="3" t="str">
        <f aca="false">IF($D5=1,A5,"")</f>
        <v/>
      </c>
      <c r="L5" s="3" t="str">
        <f aca="false">IF($D5=1,B5,"")</f>
        <v/>
      </c>
      <c r="M5" s="3" t="str">
        <f aca="false">IF($D5=1,C5,"")</f>
        <v/>
      </c>
    </row>
    <row r="6" customFormat="false" ht="12.75" hidden="false" customHeight="false" outlineLevel="0" collapsed="false">
      <c r="A6" s="2" t="s">
        <v>8</v>
      </c>
      <c r="B6" s="2" t="s">
        <v>4</v>
      </c>
      <c r="C6" s="2" t="n">
        <v>35</v>
      </c>
      <c r="D6" s="2" t="n">
        <v>1</v>
      </c>
      <c r="K6" s="3" t="str">
        <f aca="false">IF($D6=1,A6,"")</f>
        <v>benzín</v>
      </c>
      <c r="L6" s="3" t="str">
        <f aca="false">IF($D6=1,B6,"")</f>
        <v>litr</v>
      </c>
      <c r="M6" s="3" t="n">
        <f aca="false">IF($D6=1,C6,"")</f>
        <v>35</v>
      </c>
    </row>
    <row r="7" customFormat="false" ht="12.75" hidden="false" customHeight="false" outlineLevel="0" collapsed="false">
      <c r="A7" s="2" t="s">
        <v>9</v>
      </c>
      <c r="B7" s="2" t="s">
        <v>4</v>
      </c>
      <c r="C7" s="2" t="n">
        <v>40</v>
      </c>
      <c r="K7" s="3" t="str">
        <f aca="false">IF($D7=1,A7,"")</f>
        <v/>
      </c>
      <c r="L7" s="3" t="str">
        <f aca="false">IF($D7=1,B7,"")</f>
        <v/>
      </c>
      <c r="M7" s="3" t="str">
        <f aca="false">IF($D7=1,C7,"")</f>
        <v/>
      </c>
    </row>
    <row r="8" customFormat="false" ht="12.75" hidden="false" customHeight="false" outlineLevel="0" collapsed="false">
      <c r="A8" s="2" t="s">
        <v>10</v>
      </c>
      <c r="B8" s="2" t="s">
        <v>11</v>
      </c>
      <c r="C8" s="2" t="n">
        <v>100</v>
      </c>
      <c r="K8" s="3" t="str">
        <f aca="false">IF($D8=1,A8,"")</f>
        <v/>
      </c>
      <c r="L8" s="3" t="str">
        <f aca="false">IF($D8=1,B8,"")</f>
        <v/>
      </c>
      <c r="M8" s="3" t="str">
        <f aca="false">IF($D8=1,C8,"")</f>
        <v/>
      </c>
    </row>
    <row r="9" customFormat="false" ht="12.75" hidden="false" customHeight="false" outlineLevel="0" collapsed="false">
      <c r="A9" s="2" t="s">
        <v>12</v>
      </c>
      <c r="B9" s="2" t="s">
        <v>13</v>
      </c>
      <c r="C9" s="2" t="n">
        <v>9</v>
      </c>
      <c r="K9" s="3" t="str">
        <f aca="false">IF($D9=1,A9,"")</f>
        <v/>
      </c>
      <c r="L9" s="3" t="str">
        <f aca="false">IF($D9=1,B9,"")</f>
        <v/>
      </c>
      <c r="M9" s="3" t="str">
        <f aca="false">IF($D9=1,C9,"")</f>
        <v/>
      </c>
    </row>
    <row r="11" customFormat="false" ht="12.75" hidden="false" customHeight="false" outlineLevel="0" collapsed="false">
      <c r="A11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1.Makro1">
                <anchor moveWithCells="true" sizeWithCells="false">
                  <from>
                    <xdr:col>5</xdr:col>
                    <xdr:colOff>318960</xdr:colOff>
                    <xdr:row>2</xdr:row>
                    <xdr:rowOff>66240</xdr:rowOff>
                  </from>
                  <to>
                    <xdr:col>7</xdr:col>
                    <xdr:colOff>509040</xdr:colOff>
                    <xdr:row>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 t="s">
        <v>8</v>
      </c>
      <c r="B7" s="2" t="s">
        <v>4</v>
      </c>
      <c r="C7" s="2" t="n">
        <v>35</v>
      </c>
    </row>
    <row r="8" customFormat="false" ht="12.75" hidden="false" customHeight="false" outlineLevel="0" collapsed="false">
      <c r="A8" s="2" t="s">
        <v>3</v>
      </c>
      <c r="B8" s="2" t="s">
        <v>4</v>
      </c>
      <c r="C8" s="2" t="n">
        <v>20</v>
      </c>
    </row>
    <row r="9" customFormat="false" ht="12.75" hidden="false" customHeight="false" outlineLevel="0" collapsed="false">
      <c r="A9" s="2" t="s">
        <v>5</v>
      </c>
      <c r="B9" s="2" t="s">
        <v>4</v>
      </c>
      <c r="C9" s="2" t="n">
        <v>60</v>
      </c>
    </row>
    <row r="12" customFormat="false" ht="12.75" hidden="false" customHeight="false" outlineLevel="0" collapsed="false">
      <c r="A12" s="2" t="s">
        <v>15</v>
      </c>
    </row>
    <row r="14" customFormat="false" ht="12.75" hidden="false" customHeight="false" outlineLevel="0" collapsed="false">
      <c r="A14" s="2" t="s">
        <v>16</v>
      </c>
    </row>
    <row r="15" customFormat="false" ht="12.75" hidden="false" customHeight="false" outlineLevel="0" collapsed="false">
      <c r="A15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9:35:42Z</dcterms:created>
  <dc:creator>x</dc:creator>
  <dc:description/>
  <dc:language>en-US</dc:language>
  <cp:lastModifiedBy>x</cp:lastModifiedBy>
  <cp:revision>0</cp:revision>
  <dc:subject/>
  <dc:title/>
</cp:coreProperties>
</file>