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ddd"/>
    <numFmt numFmtId="166" formatCode="[$-409]m/d/yyyy"/>
    <numFmt numFmtId="167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  <col collapsed="false" customWidth="true" hidden="false" outlineLevel="0" max="8" min="8" style="0" width="11.85"/>
  </cols>
  <sheetData>
    <row r="2" customFormat="false" ht="15" hidden="false" customHeight="false" outlineLevel="0" collapsed="false">
      <c r="A2" s="1" t="n">
        <f aca="false">WEEKDAY(B2)</f>
        <v>3</v>
      </c>
      <c r="B2" s="2" t="n">
        <v>41275</v>
      </c>
      <c r="C2" s="0" t="n">
        <v>120</v>
      </c>
      <c r="D2" s="0" t="str">
        <f aca="true">IF(A2=1,SUM(INDIRECT(ADDRESS(ROW()-6,3,4)&amp;":"&amp;ADDRESS(ROW(),3,4))),"")</f>
        <v/>
      </c>
    </row>
    <row r="3" customFormat="false" ht="15" hidden="false" customHeight="false" outlineLevel="0" collapsed="false">
      <c r="A3" s="1" t="n">
        <f aca="false">WEEKDAY(B3)</f>
        <v>4</v>
      </c>
      <c r="B3" s="2" t="n">
        <v>41276</v>
      </c>
      <c r="C3" s="0" t="n">
        <v>25</v>
      </c>
      <c r="D3" s="0" t="str">
        <f aca="true">IF(A3=1,SUM(INDIRECT(ADDRESS(ROW()-6,3,4)&amp;":"&amp;ADDRESS(ROW(),3,4))),"")</f>
        <v/>
      </c>
    </row>
    <row r="4" customFormat="false" ht="15" hidden="false" customHeight="false" outlineLevel="0" collapsed="false">
      <c r="A4" s="1" t="n">
        <f aca="false">WEEKDAY(B4)</f>
        <v>5</v>
      </c>
      <c r="B4" s="2" t="n">
        <v>41277</v>
      </c>
      <c r="C4" s="0" t="n">
        <v>0</v>
      </c>
      <c r="D4" s="0" t="str">
        <f aca="true">IF(A4=1,SUM(INDIRECT(ADDRESS(ROW()-6,3,4)&amp;":"&amp;ADDRESS(ROW(),3,4))),"")</f>
        <v/>
      </c>
    </row>
    <row r="5" customFormat="false" ht="15" hidden="false" customHeight="false" outlineLevel="0" collapsed="false">
      <c r="A5" s="1" t="n">
        <f aca="false">WEEKDAY(B5)</f>
        <v>6</v>
      </c>
      <c r="B5" s="2" t="n">
        <v>41278</v>
      </c>
      <c r="C5" s="0" t="n">
        <v>0</v>
      </c>
      <c r="D5" s="0" t="str">
        <f aca="true">IF(A5=1,SUM(INDIRECT(ADDRESS(ROW()-6,3,4)&amp;":"&amp;ADDRESS(ROW(),3,4))),"")</f>
        <v/>
      </c>
    </row>
    <row r="6" customFormat="false" ht="15" hidden="false" customHeight="false" outlineLevel="0" collapsed="false">
      <c r="A6" s="1" t="n">
        <f aca="false">WEEKDAY(B6)</f>
        <v>7</v>
      </c>
      <c r="B6" s="2" t="n">
        <v>41279</v>
      </c>
      <c r="C6" s="0" t="n">
        <v>15</v>
      </c>
      <c r="D6" s="0" t="str">
        <f aca="true">IF(A6=1,SUM(INDIRECT(ADDRESS(ROW()-6,3,4)&amp;":"&amp;ADDRESS(ROW(),3,4))),"")</f>
        <v/>
      </c>
    </row>
    <row r="7" customFormat="false" ht="15" hidden="false" customHeight="false" outlineLevel="0" collapsed="false">
      <c r="A7" s="1" t="n">
        <f aca="false">WEEKDAY(B7)</f>
        <v>1</v>
      </c>
      <c r="B7" s="2" t="n">
        <v>41280</v>
      </c>
      <c r="C7" s="0" t="n">
        <v>45</v>
      </c>
      <c r="D7" s="3" t="n">
        <f aca="true">IF(A7=1,SUM(INDIRECT(ADDRESS(ROW()-6,3,4)&amp;":"&amp;ADDRESS(ROW(),3,4))),"")</f>
        <v>205</v>
      </c>
    </row>
    <row r="8" customFormat="false" ht="15" hidden="false" customHeight="false" outlineLevel="0" collapsed="false">
      <c r="A8" s="1" t="n">
        <f aca="false">WEEKDAY(B8)</f>
        <v>2</v>
      </c>
      <c r="B8" s="2" t="n">
        <v>41281</v>
      </c>
      <c r="C8" s="0" t="n">
        <v>0</v>
      </c>
      <c r="D8" s="0" t="str">
        <f aca="true">IF(A8=1,SUM(INDIRECT(ADDRESS(ROW()-6,3,4)&amp;":"&amp;ADDRESS(ROW(),3,4))),"")</f>
        <v/>
      </c>
    </row>
    <row r="9" customFormat="false" ht="15" hidden="false" customHeight="false" outlineLevel="0" collapsed="false">
      <c r="A9" s="1" t="n">
        <f aca="false">WEEKDAY(B9)</f>
        <v>3</v>
      </c>
      <c r="B9" s="2" t="n">
        <v>41282</v>
      </c>
      <c r="C9" s="0" t="n">
        <v>0</v>
      </c>
      <c r="D9" s="0" t="str">
        <f aca="true">IF(A9=1,SUM(INDIRECT(ADDRESS(ROW()-6,3,4)&amp;":"&amp;ADDRESS(ROW(),3,4))),"")</f>
        <v/>
      </c>
    </row>
    <row r="10" customFormat="false" ht="15" hidden="false" customHeight="false" outlineLevel="0" collapsed="false">
      <c r="A10" s="1" t="n">
        <f aca="false">WEEKDAY(B10)</f>
        <v>4</v>
      </c>
      <c r="B10" s="2" t="n">
        <v>41283</v>
      </c>
      <c r="C10" s="0" t="n">
        <v>0</v>
      </c>
      <c r="D10" s="0" t="str">
        <f aca="true">IF(A10=1,SUM(INDIRECT(ADDRESS(ROW()-6,3,4)&amp;":"&amp;ADDRESS(ROW(),3,4))),"")</f>
        <v/>
      </c>
    </row>
    <row r="11" customFormat="false" ht="15" hidden="false" customHeight="false" outlineLevel="0" collapsed="false">
      <c r="A11" s="1" t="n">
        <f aca="false">WEEKDAY(B11)</f>
        <v>5</v>
      </c>
      <c r="B11" s="2" t="n">
        <v>41284</v>
      </c>
      <c r="C11" s="0" t="n">
        <v>0</v>
      </c>
      <c r="D11" s="0" t="str">
        <f aca="true">IF(A11=1,SUM(INDIRECT(ADDRESS(ROW()-6,3,4)&amp;":"&amp;ADDRESS(ROW(),3,4))),"")</f>
        <v/>
      </c>
    </row>
    <row r="12" customFormat="false" ht="15" hidden="false" customHeight="false" outlineLevel="0" collapsed="false">
      <c r="A12" s="1" t="n">
        <f aca="false">WEEKDAY(B12)</f>
        <v>6</v>
      </c>
      <c r="B12" s="2" t="n">
        <v>41285</v>
      </c>
      <c r="C12" s="0" t="n">
        <v>0</v>
      </c>
      <c r="D12" s="0" t="str">
        <f aca="true">IF(A12=1,SUM(INDIRECT(ADDRESS(ROW()-6,3,4)&amp;":"&amp;ADDRESS(ROW(),3,4))),"")</f>
        <v/>
      </c>
    </row>
    <row r="13" customFormat="false" ht="15" hidden="false" customHeight="false" outlineLevel="0" collapsed="false">
      <c r="A13" s="1" t="n">
        <f aca="false">WEEKDAY(B13)</f>
        <v>7</v>
      </c>
      <c r="B13" s="2" t="n">
        <v>41286</v>
      </c>
      <c r="C13" s="0" t="n">
        <v>210</v>
      </c>
      <c r="D13" s="0" t="str">
        <f aca="true">IF(A13=1,SUM(INDIRECT(ADDRESS(ROW()-6,3,4)&amp;":"&amp;ADDRESS(ROW(),3,4))),"")</f>
        <v/>
      </c>
    </row>
    <row r="14" customFormat="false" ht="15" hidden="false" customHeight="false" outlineLevel="0" collapsed="false">
      <c r="A14" s="1" t="n">
        <f aca="false">WEEKDAY(B14)</f>
        <v>1</v>
      </c>
      <c r="B14" s="2" t="n">
        <v>41287</v>
      </c>
      <c r="C14" s="0" t="n">
        <v>0</v>
      </c>
      <c r="D14" s="3" t="n">
        <f aca="true">IF(A14=1,SUM(INDIRECT(ADDRESS(ROW()-6,3,4)&amp;":"&amp;ADDRESS(ROW(),3,4))),"")</f>
        <v>210</v>
      </c>
    </row>
    <row r="15" customFormat="false" ht="15" hidden="false" customHeight="false" outlineLevel="0" collapsed="false">
      <c r="A15" s="1" t="n">
        <f aca="false">WEEKDAY(B15)</f>
        <v>2</v>
      </c>
      <c r="B15" s="2" t="n">
        <v>41288</v>
      </c>
      <c r="C15" s="0" t="n">
        <v>0</v>
      </c>
      <c r="D15" s="0" t="str">
        <f aca="true">IF(A15=1,SUM(INDIRECT(ADDRESS(ROW()-6,3,4)&amp;":"&amp;ADDRESS(ROW(),3,4))),"")</f>
        <v/>
      </c>
    </row>
    <row r="16" customFormat="false" ht="15" hidden="false" customHeight="false" outlineLevel="0" collapsed="false">
      <c r="A16" s="1" t="n">
        <f aca="false">WEEKDAY(B16)</f>
        <v>3</v>
      </c>
      <c r="B16" s="2" t="n">
        <v>41289</v>
      </c>
      <c r="C16" s="0" t="n">
        <v>0</v>
      </c>
      <c r="D16" s="0" t="str">
        <f aca="true">IF(A16=1,SUM(INDIRECT(ADDRESS(ROW()-6,3,4)&amp;":"&amp;ADDRESS(ROW(),3,4))),"")</f>
        <v/>
      </c>
    </row>
    <row r="17" customFormat="false" ht="15" hidden="false" customHeight="false" outlineLevel="0" collapsed="false">
      <c r="A17" s="1" t="n">
        <f aca="false">WEEKDAY(B17)</f>
        <v>4</v>
      </c>
      <c r="B17" s="2" t="n">
        <v>41290</v>
      </c>
      <c r="C17" s="0" t="n">
        <v>150</v>
      </c>
      <c r="D17" s="0" t="str">
        <f aca="true">IF(A17=1,SUM(INDIRECT(ADDRESS(ROW()-6,3,4)&amp;":"&amp;ADDRESS(ROW(),3,4))),"")</f>
        <v/>
      </c>
    </row>
    <row r="18" customFormat="false" ht="15" hidden="false" customHeight="false" outlineLevel="0" collapsed="false">
      <c r="A18" s="1" t="n">
        <f aca="false">WEEKDAY(B18)</f>
        <v>5</v>
      </c>
      <c r="B18" s="2" t="n">
        <v>41291</v>
      </c>
      <c r="C18" s="0" t="n">
        <v>0</v>
      </c>
      <c r="D18" s="0" t="str">
        <f aca="true">IF(A18=1,SUM(INDIRECT(ADDRESS(ROW()-6,3,4)&amp;":"&amp;ADDRESS(ROW(),3,4))),"")</f>
        <v/>
      </c>
    </row>
    <row r="19" customFormat="false" ht="15" hidden="false" customHeight="false" outlineLevel="0" collapsed="false">
      <c r="A19" s="1" t="n">
        <f aca="false">WEEKDAY(B19)</f>
        <v>6</v>
      </c>
      <c r="B19" s="2" t="n">
        <v>41292</v>
      </c>
      <c r="C19" s="0" t="n">
        <v>100</v>
      </c>
      <c r="D19" s="0" t="str">
        <f aca="true">IF(A19=1,SUM(INDIRECT(ADDRESS(ROW()-6,3,4)&amp;":"&amp;ADDRESS(ROW(),3,4))),"")</f>
        <v/>
      </c>
    </row>
    <row r="20" customFormat="false" ht="15" hidden="false" customHeight="false" outlineLevel="0" collapsed="false">
      <c r="A20" s="1" t="n">
        <f aca="false">WEEKDAY(B20)</f>
        <v>7</v>
      </c>
      <c r="B20" s="2" t="n">
        <v>41293</v>
      </c>
      <c r="C20" s="0" t="n">
        <v>200</v>
      </c>
      <c r="D20" s="0" t="str">
        <f aca="true">IF(A20=1,SUM(INDIRECT(ADDRESS(ROW()-6,3,4)&amp;":"&amp;ADDRESS(ROW(),3,4))),"")</f>
        <v/>
      </c>
    </row>
    <row r="21" customFormat="false" ht="15" hidden="false" customHeight="false" outlineLevel="0" collapsed="false">
      <c r="A21" s="1" t="n">
        <f aca="false">WEEKDAY(B21)</f>
        <v>1</v>
      </c>
      <c r="B21" s="2" t="n">
        <v>41294</v>
      </c>
      <c r="C21" s="0" t="n">
        <v>0</v>
      </c>
      <c r="D21" s="3" t="n">
        <f aca="true">IF(A21=1,SUM(INDIRECT(ADDRESS(ROW()-6,3,4)&amp;":"&amp;ADDRESS(ROW(),3,4))),"")</f>
        <v>4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08:57:48Z</dcterms:created>
  <dc:creator>Intel i3</dc:creator>
  <dc:description/>
  <dc:language>en-US</dc:language>
  <cp:lastModifiedBy>Intel i3</cp:lastModifiedBy>
  <dcterms:modified xsi:type="dcterms:W3CDTF">2013-03-17T11:16:54Z</dcterms:modified>
  <cp:revision>0</cp:revision>
  <dc:subject/>
  <dc:title/>
</cp:coreProperties>
</file>