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A1+C1</f>
        <v>3</v>
      </c>
      <c r="C1" s="0" t="n">
        <v>2</v>
      </c>
    </row>
    <row r="2" customFormat="false" ht="15" hidden="false" customHeight="false" outlineLevel="0" collapsed="false">
      <c r="A2" s="0" t="n">
        <f aca="false">B1</f>
        <v>3</v>
      </c>
      <c r="B2" s="0" t="n">
        <f aca="false">A2+C2</f>
        <v>6</v>
      </c>
      <c r="C2" s="0" t="n">
        <v>3</v>
      </c>
    </row>
    <row r="3" customFormat="false" ht="15" hidden="false" customHeight="false" outlineLevel="0" collapsed="false">
      <c r="A3" s="0" t="n">
        <f aca="false">B2</f>
        <v>6</v>
      </c>
      <c r="B3" s="0" t="n">
        <f aca="false">A3+C3</f>
        <v>10</v>
      </c>
      <c r="C3" s="0" t="n">
        <v>4</v>
      </c>
    </row>
    <row r="4" customFormat="false" ht="15" hidden="false" customHeight="false" outlineLevel="0" collapsed="false">
      <c r="A4" s="0" t="n">
        <f aca="false">B3</f>
        <v>10</v>
      </c>
      <c r="B4" s="0" t="n">
        <f aca="false">A4+C4</f>
        <v>15</v>
      </c>
      <c r="C4" s="0" t="n">
        <v>5</v>
      </c>
    </row>
    <row r="5" customFormat="false" ht="15" hidden="false" customHeight="false" outlineLevel="0" collapsed="false">
      <c r="A5" s="0" t="n">
        <f aca="false">B4</f>
        <v>15</v>
      </c>
      <c r="B5" s="0" t="n">
        <f aca="false">A5+C5</f>
        <v>21</v>
      </c>
      <c r="C5" s="0" t="n">
        <v>6</v>
      </c>
    </row>
    <row r="6" customFormat="false" ht="15" hidden="false" customHeight="false" outlineLevel="0" collapsed="false">
      <c r="A6" s="0" t="n">
        <f aca="false">B5</f>
        <v>21</v>
      </c>
      <c r="B6" s="0" t="n">
        <f aca="false">A6+C6</f>
        <v>28</v>
      </c>
      <c r="C6" s="0" t="n">
        <v>7</v>
      </c>
    </row>
    <row r="7" customFormat="false" ht="15" hidden="false" customHeight="false" outlineLevel="0" collapsed="false">
      <c r="A7" s="0" t="n">
        <f aca="false">B6</f>
        <v>28</v>
      </c>
      <c r="B7" s="0" t="n">
        <f aca="false">A7+C7</f>
        <v>36</v>
      </c>
      <c r="C7" s="0" t="n">
        <v>8</v>
      </c>
    </row>
    <row r="8" customFormat="false" ht="15" hidden="false" customHeight="false" outlineLevel="0" collapsed="false">
      <c r="A8" s="0" t="n">
        <f aca="false">B7</f>
        <v>36</v>
      </c>
      <c r="B8" s="0" t="n">
        <f aca="false">A8+C8</f>
        <v>45</v>
      </c>
      <c r="C8" s="0" t="n">
        <v>9</v>
      </c>
    </row>
    <row r="9" customFormat="false" ht="15" hidden="false" customHeight="false" outlineLevel="0" collapsed="false">
      <c r="A9" s="0" t="n">
        <f aca="false">B8</f>
        <v>45</v>
      </c>
      <c r="B9" s="0" t="n">
        <f aca="false">A9+C9</f>
        <v>55</v>
      </c>
      <c r="C9" s="0" t="n">
        <v>10</v>
      </c>
    </row>
    <row r="10" customFormat="false" ht="15" hidden="false" customHeight="false" outlineLevel="0" collapsed="false">
      <c r="A10" s="0" t="n">
        <f aca="false">B9</f>
        <v>55</v>
      </c>
      <c r="B10" s="0" t="n">
        <f aca="false">A10+C10</f>
        <v>66</v>
      </c>
      <c r="C10" s="0" t="n">
        <v>11</v>
      </c>
    </row>
    <row r="11" customFormat="false" ht="15" hidden="false" customHeight="false" outlineLevel="0" collapsed="false">
      <c r="A11" s="0" t="n">
        <f aca="false">B10</f>
        <v>66</v>
      </c>
      <c r="B11" s="0" t="n">
        <f aca="false">A11+C11</f>
        <v>78</v>
      </c>
      <c r="C11" s="0" t="n">
        <v>12</v>
      </c>
    </row>
    <row r="12" customFormat="false" ht="15" hidden="false" customHeight="false" outlineLevel="0" collapsed="false">
      <c r="A12" s="0" t="n">
        <f aca="false">B11</f>
        <v>78</v>
      </c>
      <c r="B12" s="0" t="n">
        <f aca="false">A12+C12</f>
        <v>91</v>
      </c>
      <c r="C12" s="0" t="n">
        <v>13</v>
      </c>
    </row>
    <row r="13" customFormat="false" ht="15" hidden="false" customHeight="false" outlineLevel="0" collapsed="false">
      <c r="A13" s="0" t="n">
        <f aca="false">B12</f>
        <v>91</v>
      </c>
      <c r="B13" s="0" t="n">
        <f aca="false">A13+C13</f>
        <v>105</v>
      </c>
      <c r="C13" s="0" t="n">
        <v>14</v>
      </c>
    </row>
    <row r="14" customFormat="false" ht="15" hidden="false" customHeight="false" outlineLevel="0" collapsed="false">
      <c r="A14" s="0" t="n">
        <f aca="false">B13</f>
        <v>105</v>
      </c>
      <c r="B14" s="0" t="n">
        <f aca="false">A14+C14</f>
        <v>120</v>
      </c>
      <c r="C14" s="0" t="n">
        <v>15</v>
      </c>
    </row>
    <row r="15" customFormat="false" ht="15" hidden="false" customHeight="false" outlineLevel="0" collapsed="false">
      <c r="A15" s="0" t="n">
        <f aca="false">B14</f>
        <v>120</v>
      </c>
      <c r="B15" s="0" t="n">
        <f aca="false">A15+C15</f>
        <v>136</v>
      </c>
      <c r="C15" s="0" t="n">
        <v>16</v>
      </c>
    </row>
    <row r="16" customFormat="false" ht="15" hidden="false" customHeight="false" outlineLevel="0" collapsed="false">
      <c r="A16" s="0" t="n">
        <f aca="false">B15</f>
        <v>136</v>
      </c>
      <c r="B16" s="0" t="n">
        <f aca="false">A16+C16</f>
        <v>153</v>
      </c>
      <c r="C16" s="0" t="n">
        <v>17</v>
      </c>
    </row>
    <row r="17" customFormat="false" ht="15" hidden="false" customHeight="false" outlineLevel="0" collapsed="false">
      <c r="A17" s="0" t="n">
        <f aca="false">B16</f>
        <v>153</v>
      </c>
      <c r="B17" s="0" t="n">
        <f aca="false">A17+C17</f>
        <v>171</v>
      </c>
      <c r="C17" s="0" t="n">
        <v>18</v>
      </c>
    </row>
    <row r="18" customFormat="false" ht="15" hidden="false" customHeight="false" outlineLevel="0" collapsed="false">
      <c r="A18" s="0" t="n">
        <f aca="false">B17</f>
        <v>171</v>
      </c>
      <c r="B18" s="0" t="n">
        <f aca="false">A18+C18</f>
        <v>190</v>
      </c>
      <c r="C18" s="0" t="n">
        <v>19</v>
      </c>
    </row>
    <row r="19" customFormat="false" ht="15" hidden="false" customHeight="false" outlineLevel="0" collapsed="false">
      <c r="A19" s="0" t="n">
        <f aca="false">B18</f>
        <v>190</v>
      </c>
      <c r="B19" s="0" t="n">
        <f aca="false">A19+C19</f>
        <v>210</v>
      </c>
      <c r="C19" s="0" t="n">
        <v>20</v>
      </c>
    </row>
    <row r="20" customFormat="false" ht="15" hidden="false" customHeight="false" outlineLevel="0" collapsed="false">
      <c r="A20" s="0" t="n">
        <f aca="false">B19</f>
        <v>210</v>
      </c>
      <c r="B20" s="0" t="n">
        <f aca="false">A20+C20</f>
        <v>231</v>
      </c>
      <c r="C20" s="0" t="n">
        <v>21</v>
      </c>
    </row>
    <row r="21" customFormat="false" ht="15" hidden="false" customHeight="false" outlineLevel="0" collapsed="false">
      <c r="A21" s="0" t="n">
        <f aca="false">B20</f>
        <v>231</v>
      </c>
      <c r="B21" s="0" t="n">
        <f aca="false">A21+C21</f>
        <v>253</v>
      </c>
      <c r="C21" s="0" t="n">
        <v>22</v>
      </c>
    </row>
    <row r="22" customFormat="false" ht="15" hidden="false" customHeight="false" outlineLevel="0" collapsed="false">
      <c r="A22" s="0" t="n">
        <f aca="false">B21</f>
        <v>253</v>
      </c>
      <c r="B22" s="0" t="n">
        <f aca="false">A22+C22</f>
        <v>276</v>
      </c>
      <c r="C22" s="0" t="n">
        <v>23</v>
      </c>
    </row>
    <row r="23" customFormat="false" ht="15" hidden="false" customHeight="false" outlineLevel="0" collapsed="false">
      <c r="A23" s="0" t="n">
        <f aca="false">B22</f>
        <v>276</v>
      </c>
      <c r="B23" s="0" t="n">
        <f aca="false">A23+C23</f>
        <v>300</v>
      </c>
      <c r="C23" s="0" t="n">
        <v>24</v>
      </c>
    </row>
    <row r="24" customFormat="false" ht="15" hidden="false" customHeight="false" outlineLevel="0" collapsed="false">
      <c r="A24" s="0" t="n">
        <f aca="false">B23</f>
        <v>300</v>
      </c>
      <c r="B24" s="0" t="n">
        <f aca="false">A24+C24</f>
        <v>325</v>
      </c>
      <c r="C24" s="0" t="n">
        <v>25</v>
      </c>
    </row>
    <row r="25" customFormat="false" ht="15" hidden="false" customHeight="false" outlineLevel="0" collapsed="false">
      <c r="A25" s="0" t="n">
        <f aca="false">B24</f>
        <v>325</v>
      </c>
      <c r="B25" s="0" t="n">
        <f aca="false">A25+C25</f>
        <v>351</v>
      </c>
      <c r="C25" s="0" t="n">
        <v>26</v>
      </c>
    </row>
    <row r="26" customFormat="false" ht="15" hidden="false" customHeight="false" outlineLevel="0" collapsed="false">
      <c r="A26" s="0" t="n">
        <f aca="false">B25</f>
        <v>351</v>
      </c>
      <c r="B26" s="0" t="n">
        <f aca="false">A26+C26</f>
        <v>378</v>
      </c>
      <c r="C26" s="0" t="n">
        <v>27</v>
      </c>
    </row>
    <row r="27" customFormat="false" ht="15" hidden="false" customHeight="false" outlineLevel="0" collapsed="false">
      <c r="A27" s="0" t="n">
        <f aca="false">B26</f>
        <v>378</v>
      </c>
      <c r="B27" s="0" t="n">
        <f aca="false">A27+C27</f>
        <v>406</v>
      </c>
      <c r="C27" s="0" t="n">
        <v>28</v>
      </c>
    </row>
    <row r="28" customFormat="false" ht="15" hidden="false" customHeight="false" outlineLevel="0" collapsed="false">
      <c r="A28" s="0" t="n">
        <f aca="false">B27</f>
        <v>406</v>
      </c>
      <c r="B28" s="0" t="n">
        <f aca="false">A28+C28</f>
        <v>435</v>
      </c>
      <c r="C28" s="0" t="n">
        <v>29</v>
      </c>
    </row>
    <row r="29" customFormat="false" ht="15" hidden="false" customHeight="false" outlineLevel="0" collapsed="false">
      <c r="A29" s="0" t="n">
        <f aca="false">B28</f>
        <v>435</v>
      </c>
      <c r="B29" s="0" t="n">
        <f aca="false">A29+C29</f>
        <v>465</v>
      </c>
      <c r="C29" s="0" t="n">
        <v>30</v>
      </c>
    </row>
    <row r="30" customFormat="false" ht="15" hidden="false" customHeight="false" outlineLevel="0" collapsed="false">
      <c r="A30" s="0" t="n">
        <f aca="false">B29</f>
        <v>465</v>
      </c>
      <c r="B30" s="0" t="n">
        <f aca="false">A30+C30</f>
        <v>496</v>
      </c>
      <c r="C30" s="0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1:53:21Z</dcterms:created>
  <dc:creator>Štěpán Horák</dc:creator>
  <dc:description/>
  <dc:language>en-US</dc:language>
  <cp:lastModifiedBy>Štěpán Horák</cp:lastModifiedBy>
  <dcterms:modified xsi:type="dcterms:W3CDTF">2014-03-04T21:55:25Z</dcterms:modified>
  <cp:revision>0</cp:revision>
  <dc:subject/>
  <dc:title/>
</cp:coreProperties>
</file>