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tnost od- </t>
  </si>
  <si>
    <t xml:space="preserve">Cu Kč/1kg </t>
  </si>
  <si>
    <t xml:space="preserve">Al Kč/1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79591624128"/>
          <c:y val="0.0238813803962734"/>
          <c:w val="0.866444421293885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Cu Kč/1kg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25</c:f>
              <c:strCache>
                <c:ptCount val="24"/>
                <c:pt idx="0">
                  <c:v>3/31/2014</c:v>
                </c:pt>
                <c:pt idx="1">
                  <c:v>3/24/2014</c:v>
                </c:pt>
                <c:pt idx="2">
                  <c:v>3/17/2014</c:v>
                </c:pt>
                <c:pt idx="3">
                  <c:v>3/10/2014</c:v>
                </c:pt>
                <c:pt idx="4">
                  <c:v>3/3/2014</c:v>
                </c:pt>
                <c:pt idx="5">
                  <c:v>2/24/2014</c:v>
                </c:pt>
                <c:pt idx="6">
                  <c:v>2/17/2014</c:v>
                </c:pt>
                <c:pt idx="7">
                  <c:v>2/10/2014</c:v>
                </c:pt>
                <c:pt idx="8">
                  <c:v>2/3/2014</c:v>
                </c:pt>
                <c:pt idx="9">
                  <c:v>1/27/2014</c:v>
                </c:pt>
                <c:pt idx="10">
                  <c:v>1/20/2014</c:v>
                </c:pt>
                <c:pt idx="11">
                  <c:v>1/13/2014</c:v>
                </c:pt>
                <c:pt idx="12">
                  <c:v>12/23/2013</c:v>
                </c:pt>
                <c:pt idx="13">
                  <c:v>12/16/2013</c:v>
                </c:pt>
                <c:pt idx="14">
                  <c:v>12/9/2013</c:v>
                </c:pt>
                <c:pt idx="15">
                  <c:v>12/2/2013</c:v>
                </c:pt>
                <c:pt idx="16">
                  <c:v>11/25/2013</c:v>
                </c:pt>
                <c:pt idx="17">
                  <c:v>11/18/2013</c:v>
                </c:pt>
                <c:pt idx="18">
                  <c:v>11/11/2013</c:v>
                </c:pt>
                <c:pt idx="19">
                  <c:v>11/4/2013</c:v>
                </c:pt>
                <c:pt idx="20">
                  <c:v>10/28/2013</c:v>
                </c:pt>
                <c:pt idx="21">
                  <c:v>10/21/2013</c:v>
                </c:pt>
                <c:pt idx="22">
                  <c:v>10/14/2013</c:v>
                </c:pt>
                <c:pt idx="23">
                  <c:v>10/7/2013</c:v>
                </c:pt>
              </c:strCache>
            </c:strRef>
          </c:cat>
          <c:val>
            <c:numRef>
              <c:f>List1!$B$2:$B$25</c:f>
              <c:numCache>
                <c:formatCode>General</c:formatCode>
                <c:ptCount val="24"/>
                <c:pt idx="0">
                  <c:v>80.9</c:v>
                </c:pt>
                <c:pt idx="1">
                  <c:v>78.5</c:v>
                </c:pt>
                <c:pt idx="2">
                  <c:v>79.6</c:v>
                </c:pt>
                <c:pt idx="3">
                  <c:v>89.5</c:v>
                </c:pt>
                <c:pt idx="4">
                  <c:v>91.7</c:v>
                </c:pt>
                <c:pt idx="5">
                  <c:v>93.9</c:v>
                </c:pt>
                <c:pt idx="6">
                  <c:v>94.4</c:v>
                </c:pt>
                <c:pt idx="7">
                  <c:v>94.9</c:v>
                </c:pt>
                <c:pt idx="8">
                  <c:v>95.3</c:v>
                </c:pt>
                <c:pt idx="9">
                  <c:v>97.9</c:v>
                </c:pt>
                <c:pt idx="10">
                  <c:v>97.8</c:v>
                </c:pt>
                <c:pt idx="11">
                  <c:v>97.7</c:v>
                </c:pt>
                <c:pt idx="12">
                  <c:v>96.4</c:v>
                </c:pt>
                <c:pt idx="13">
                  <c:v>93.6</c:v>
                </c:pt>
                <c:pt idx="14">
                  <c:v>91.9</c:v>
                </c:pt>
                <c:pt idx="15">
                  <c:v>91.8</c:v>
                </c:pt>
                <c:pt idx="16">
                  <c:v>91.2</c:v>
                </c:pt>
                <c:pt idx="17">
                  <c:v>91.9</c:v>
                </c:pt>
                <c:pt idx="18">
                  <c:v>89.5</c:v>
                </c:pt>
                <c:pt idx="19">
                  <c:v>86</c:v>
                </c:pt>
                <c:pt idx="20">
                  <c:v>85</c:v>
                </c:pt>
                <c:pt idx="21">
                  <c:v>85.8</c:v>
                </c:pt>
                <c:pt idx="22">
                  <c:v>84.9</c:v>
                </c:pt>
                <c:pt idx="23">
                  <c:v>8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Al Kč/1k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25</c:f>
              <c:strCache>
                <c:ptCount val="24"/>
                <c:pt idx="0">
                  <c:v>3/31/2014</c:v>
                </c:pt>
                <c:pt idx="1">
                  <c:v>3/24/2014</c:v>
                </c:pt>
                <c:pt idx="2">
                  <c:v>3/17/2014</c:v>
                </c:pt>
                <c:pt idx="3">
                  <c:v>3/10/2014</c:v>
                </c:pt>
                <c:pt idx="4">
                  <c:v>3/3/2014</c:v>
                </c:pt>
                <c:pt idx="5">
                  <c:v>2/24/2014</c:v>
                </c:pt>
                <c:pt idx="6">
                  <c:v>2/17/2014</c:v>
                </c:pt>
                <c:pt idx="7">
                  <c:v>2/10/2014</c:v>
                </c:pt>
                <c:pt idx="8">
                  <c:v>2/3/2014</c:v>
                </c:pt>
                <c:pt idx="9">
                  <c:v>1/27/2014</c:v>
                </c:pt>
                <c:pt idx="10">
                  <c:v>1/20/2014</c:v>
                </c:pt>
                <c:pt idx="11">
                  <c:v>1/13/2014</c:v>
                </c:pt>
                <c:pt idx="12">
                  <c:v>12/23/2013</c:v>
                </c:pt>
                <c:pt idx="13">
                  <c:v>12/16/2013</c:v>
                </c:pt>
                <c:pt idx="14">
                  <c:v>12/9/2013</c:v>
                </c:pt>
                <c:pt idx="15">
                  <c:v>12/2/2013</c:v>
                </c:pt>
                <c:pt idx="16">
                  <c:v>11/25/2013</c:v>
                </c:pt>
                <c:pt idx="17">
                  <c:v>11/18/2013</c:v>
                </c:pt>
                <c:pt idx="18">
                  <c:v>11/11/2013</c:v>
                </c:pt>
                <c:pt idx="19">
                  <c:v>11/4/2013</c:v>
                </c:pt>
                <c:pt idx="20">
                  <c:v>10/28/2013</c:v>
                </c:pt>
                <c:pt idx="21">
                  <c:v>10/21/2013</c:v>
                </c:pt>
                <c:pt idx="22">
                  <c:v>10/14/2013</c:v>
                </c:pt>
                <c:pt idx="23">
                  <c:v>10/7/2013</c:v>
                </c:pt>
              </c:strCache>
            </c:strRef>
          </c:cat>
          <c:val>
            <c:numRef>
              <c:f>List1!$C$2:$C$25</c:f>
              <c:numCache>
                <c:formatCode>General</c:formatCode>
                <c:ptCount val="24"/>
                <c:pt idx="0">
                  <c:v>8.9</c:v>
                </c:pt>
                <c:pt idx="1">
                  <c:v>8.3</c:v>
                </c:pt>
                <c:pt idx="2">
                  <c:v>8.8</c:v>
                </c:pt>
                <c:pt idx="3">
                  <c:v>9</c:v>
                </c:pt>
                <c:pt idx="4">
                  <c:v>9.2</c:v>
                </c:pt>
                <c:pt idx="5">
                  <c:v>9.2</c:v>
                </c:pt>
                <c:pt idx="6">
                  <c:v>9</c:v>
                </c:pt>
                <c:pt idx="7">
                  <c:v>8.8</c:v>
                </c:pt>
                <c:pt idx="8">
                  <c:v>9.3</c:v>
                </c:pt>
                <c:pt idx="9">
                  <c:v>10.3</c:v>
                </c:pt>
                <c:pt idx="10">
                  <c:v>10</c:v>
                </c:pt>
                <c:pt idx="11">
                  <c:v>9.8</c:v>
                </c:pt>
                <c:pt idx="12">
                  <c:v>10.1</c:v>
                </c:pt>
                <c:pt idx="13">
                  <c:v>10.1</c:v>
                </c:pt>
                <c:pt idx="14">
                  <c:v>9.5</c:v>
                </c:pt>
                <c:pt idx="15">
                  <c:v>9.6</c:v>
                </c:pt>
                <c:pt idx="16">
                  <c:v>10.1</c:v>
                </c:pt>
                <c:pt idx="17">
                  <c:v>10.2</c:v>
                </c:pt>
                <c:pt idx="18">
                  <c:v>9.6</c:v>
                </c:pt>
                <c:pt idx="19">
                  <c:v>9.6</c:v>
                </c:pt>
                <c:pt idx="20">
                  <c:v>9</c:v>
                </c:pt>
                <c:pt idx="21">
                  <c:v>9.1</c:v>
                </c:pt>
                <c:pt idx="22">
                  <c:v>9.3</c:v>
                </c:pt>
                <c:pt idx="23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1458"/>
        <c:axId val="12750761"/>
      </c:lineChart>
      <c:catAx>
        <c:axId val="7881145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0761"/>
        <c:crossesAt val="0"/>
        <c:auto val="1"/>
        <c:lblAlgn val="ctr"/>
        <c:lblOffset val="100"/>
        <c:noMultiLvlLbl val="0"/>
      </c:catAx>
      <c:valAx>
        <c:axId val="12750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1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306698614439"/>
          <c:y val="0.413987665660674"/>
          <c:w val="0.13230544848421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0</xdr:colOff>
      <xdr:row>2</xdr:row>
      <xdr:rowOff>57240</xdr:rowOff>
    </xdr:from>
    <xdr:to>
      <xdr:col>14</xdr:col>
      <xdr:colOff>345960</xdr:colOff>
      <xdr:row>16</xdr:row>
      <xdr:rowOff>133200</xdr:rowOff>
    </xdr:to>
    <xdr:graphicFrame>
      <xdr:nvGraphicFramePr>
        <xdr:cNvPr id="0" name="Graf 3"/>
        <xdr:cNvGraphicFramePr/>
      </xdr:nvGraphicFramePr>
      <xdr:xfrm>
        <a:off x="2504160" y="438120"/>
        <a:ext cx="691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1729</v>
      </c>
      <c r="B2" s="3" t="n">
        <v>80.9</v>
      </c>
      <c r="C2" s="3" t="n">
        <v>8.9</v>
      </c>
    </row>
    <row r="3" customFormat="false" ht="15" hidden="false" customHeight="false" outlineLevel="0" collapsed="false">
      <c r="A3" s="2" t="n">
        <v>41722</v>
      </c>
      <c r="B3" s="3" t="n">
        <v>78.5</v>
      </c>
      <c r="C3" s="3" t="n">
        <v>8.3</v>
      </c>
    </row>
    <row r="4" customFormat="false" ht="15" hidden="false" customHeight="false" outlineLevel="0" collapsed="false">
      <c r="A4" s="2" t="n">
        <v>41715</v>
      </c>
      <c r="B4" s="3" t="n">
        <v>79.6</v>
      </c>
      <c r="C4" s="3" t="n">
        <v>8.8</v>
      </c>
    </row>
    <row r="5" customFormat="false" ht="15" hidden="false" customHeight="false" outlineLevel="0" collapsed="false">
      <c r="A5" s="2" t="n">
        <v>41708</v>
      </c>
      <c r="B5" s="3" t="n">
        <v>89.5</v>
      </c>
      <c r="C5" s="3" t="n">
        <v>9</v>
      </c>
    </row>
    <row r="6" customFormat="false" ht="15" hidden="false" customHeight="false" outlineLevel="0" collapsed="false">
      <c r="A6" s="2" t="n">
        <v>41701</v>
      </c>
      <c r="B6" s="3" t="n">
        <v>91.7</v>
      </c>
      <c r="C6" s="3" t="n">
        <v>9.2</v>
      </c>
    </row>
    <row r="7" customFormat="false" ht="15" hidden="false" customHeight="false" outlineLevel="0" collapsed="false">
      <c r="A7" s="2" t="n">
        <v>41694</v>
      </c>
      <c r="B7" s="3" t="n">
        <v>93.9</v>
      </c>
      <c r="C7" s="3" t="n">
        <v>9.2</v>
      </c>
    </row>
    <row r="8" customFormat="false" ht="15" hidden="false" customHeight="false" outlineLevel="0" collapsed="false">
      <c r="A8" s="2" t="n">
        <v>41687</v>
      </c>
      <c r="B8" s="3" t="n">
        <v>94.4</v>
      </c>
      <c r="C8" s="3" t="n">
        <v>9</v>
      </c>
    </row>
    <row r="9" customFormat="false" ht="15" hidden="false" customHeight="false" outlineLevel="0" collapsed="false">
      <c r="A9" s="2" t="n">
        <v>41680</v>
      </c>
      <c r="B9" s="3" t="n">
        <v>94.9</v>
      </c>
      <c r="C9" s="3" t="n">
        <v>8.8</v>
      </c>
    </row>
    <row r="10" customFormat="false" ht="15" hidden="false" customHeight="false" outlineLevel="0" collapsed="false">
      <c r="A10" s="2" t="n">
        <v>41673</v>
      </c>
      <c r="B10" s="3" t="n">
        <v>95.3</v>
      </c>
      <c r="C10" s="3" t="n">
        <v>9.3</v>
      </c>
    </row>
    <row r="11" customFormat="false" ht="15" hidden="false" customHeight="false" outlineLevel="0" collapsed="false">
      <c r="A11" s="2" t="n">
        <v>41666</v>
      </c>
      <c r="B11" s="3" t="n">
        <v>97.9</v>
      </c>
      <c r="C11" s="3" t="n">
        <v>10.3</v>
      </c>
    </row>
    <row r="12" customFormat="false" ht="15" hidden="false" customHeight="false" outlineLevel="0" collapsed="false">
      <c r="A12" s="2" t="n">
        <v>41659</v>
      </c>
      <c r="B12" s="3" t="n">
        <v>97.8</v>
      </c>
      <c r="C12" s="3" t="n">
        <v>10</v>
      </c>
    </row>
    <row r="13" customFormat="false" ht="15" hidden="false" customHeight="false" outlineLevel="0" collapsed="false">
      <c r="A13" s="2" t="n">
        <v>41652</v>
      </c>
      <c r="B13" s="3" t="n">
        <v>97.7</v>
      </c>
      <c r="C13" s="3" t="n">
        <v>9.8</v>
      </c>
    </row>
    <row r="14" customFormat="false" ht="15" hidden="false" customHeight="false" outlineLevel="0" collapsed="false">
      <c r="A14" s="2" t="n">
        <v>41631</v>
      </c>
      <c r="B14" s="3" t="n">
        <v>96.4</v>
      </c>
      <c r="C14" s="3" t="n">
        <v>10.1</v>
      </c>
    </row>
    <row r="15" customFormat="false" ht="15" hidden="false" customHeight="false" outlineLevel="0" collapsed="false">
      <c r="A15" s="2" t="n">
        <v>41624</v>
      </c>
      <c r="B15" s="3" t="n">
        <v>93.6</v>
      </c>
      <c r="C15" s="3" t="n">
        <v>10.1</v>
      </c>
    </row>
    <row r="16" customFormat="false" ht="15" hidden="false" customHeight="false" outlineLevel="0" collapsed="false">
      <c r="A16" s="2" t="n">
        <v>41617</v>
      </c>
      <c r="B16" s="3" t="n">
        <v>91.9</v>
      </c>
      <c r="C16" s="3" t="n">
        <v>9.5</v>
      </c>
    </row>
    <row r="17" customFormat="false" ht="15" hidden="false" customHeight="false" outlineLevel="0" collapsed="false">
      <c r="A17" s="2" t="n">
        <v>41610</v>
      </c>
      <c r="B17" s="3" t="n">
        <v>91.8</v>
      </c>
      <c r="C17" s="3" t="n">
        <v>9.6</v>
      </c>
    </row>
    <row r="18" customFormat="false" ht="15" hidden="false" customHeight="false" outlineLevel="0" collapsed="false">
      <c r="A18" s="2" t="n">
        <v>41603</v>
      </c>
      <c r="B18" s="3" t="n">
        <v>91.2</v>
      </c>
      <c r="C18" s="3" t="n">
        <v>10.1</v>
      </c>
    </row>
    <row r="19" customFormat="false" ht="15" hidden="false" customHeight="false" outlineLevel="0" collapsed="false">
      <c r="A19" s="2" t="n">
        <v>41596</v>
      </c>
      <c r="B19" s="3" t="n">
        <v>91.9</v>
      </c>
      <c r="C19" s="3" t="n">
        <v>10.2</v>
      </c>
    </row>
    <row r="20" customFormat="false" ht="15" hidden="false" customHeight="false" outlineLevel="0" collapsed="false">
      <c r="A20" s="2" t="n">
        <v>41589</v>
      </c>
      <c r="B20" s="3" t="n">
        <v>89.5</v>
      </c>
      <c r="C20" s="3" t="n">
        <v>9.6</v>
      </c>
    </row>
    <row r="21" customFormat="false" ht="15" hidden="false" customHeight="false" outlineLevel="0" collapsed="false">
      <c r="A21" s="2" t="n">
        <v>41582</v>
      </c>
      <c r="B21" s="3" t="n">
        <v>86</v>
      </c>
      <c r="C21" s="3" t="n">
        <v>9.6</v>
      </c>
    </row>
    <row r="22" customFormat="false" ht="15" hidden="false" customHeight="false" outlineLevel="0" collapsed="false">
      <c r="A22" s="2" t="n">
        <v>41575</v>
      </c>
      <c r="B22" s="3" t="n">
        <v>85</v>
      </c>
      <c r="C22" s="3" t="n">
        <v>9</v>
      </c>
    </row>
    <row r="23" customFormat="false" ht="15" hidden="false" customHeight="false" outlineLevel="0" collapsed="false">
      <c r="A23" s="2" t="n">
        <v>41568</v>
      </c>
      <c r="B23" s="3" t="n">
        <v>85.8</v>
      </c>
      <c r="C23" s="3" t="n">
        <v>9.1</v>
      </c>
    </row>
    <row r="24" customFormat="false" ht="15" hidden="false" customHeight="false" outlineLevel="0" collapsed="false">
      <c r="A24" s="2" t="n">
        <v>41561</v>
      </c>
      <c r="B24" s="3" t="n">
        <v>84.9</v>
      </c>
      <c r="C24" s="3" t="n">
        <v>9.3</v>
      </c>
    </row>
    <row r="25" customFormat="false" ht="15" hidden="false" customHeight="false" outlineLevel="0" collapsed="false">
      <c r="A25" s="2" t="n">
        <v>41554</v>
      </c>
      <c r="B25" s="3" t="n">
        <v>86.2</v>
      </c>
      <c r="C25" s="3" t="n">
        <v>8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9:01:24Z</dcterms:created>
  <dc:creator>Štěpán Horák</dc:creator>
  <dc:description/>
  <dc:language>en-US</dc:language>
  <cp:lastModifiedBy>Štěpán Horák</cp:lastModifiedBy>
  <dcterms:modified xsi:type="dcterms:W3CDTF">2014-04-02T19:04:23Z</dcterms:modified>
  <cp:revision>0</cp:revision>
  <dc:subject/>
  <dc:title/>
</cp:coreProperties>
</file>