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x50" sheetId="1" state="visible" r:id="rId2"/>
    <sheet name="generátor" sheetId="2" state="visible" r:id="rId3"/>
  </sheets>
  <definedNames>
    <definedName function="false" hidden="false" localSheetId="1" name="Excel_BuiltIn__FilterDatabase" vbProcedure="false">generátor!$B$1:$B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číslo</t>
  </si>
  <si>
    <t xml:space="preserve">výskyt v množine</t>
  </si>
  <si>
    <t xml:space="preserve">množina 1</t>
  </si>
  <si>
    <t xml:space="preserve">množina 2</t>
  </si>
  <si>
    <t xml:space="preserve">množina 3</t>
  </si>
  <si>
    <t xml:space="preserve">množina 4</t>
  </si>
  <si>
    <t xml:space="preserve">množina 5</t>
  </si>
  <si>
    <t xml:space="preserve">generát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28"/>
    <col collapsed="false" customWidth="true" hidden="false" outlineLevel="0" max="8" min="4" style="0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A2" s="4" t="n">
        <v>1</v>
      </c>
      <c r="B2" s="4" t="b">
        <f aca="false">NOT(ISERROR(VLOOKUP(A2,$D$2:$D$51,1,FALSE())))*1+NOT(ISERROR(VLOOKUP(A2,$E$2:$E$51,1,FALSE())))*2+NOT(ISERROR(VLOOKUP(A2,$F$2:$F$51,1,FALSE())))*3+NOT(ISERROR(VLOOKUP(A2,$G$2:$G$51,1,FALSE())))*4+NOT(ISERROR(VLOOKUP(A2,$H$2:$H$51,1,FALSE())))*5+NOT(ISERROR(VLOOKUP(A2,$I$2:$I$51,1,FALSE())))*6</f>
        <v>1</v>
      </c>
      <c r="D2" s="5" t="n">
        <v>1</v>
      </c>
      <c r="E2" s="5" t="n">
        <v>9</v>
      </c>
      <c r="F2" s="5" t="n">
        <v>5</v>
      </c>
      <c r="G2" s="5" t="n">
        <v>7</v>
      </c>
      <c r="H2" s="5" t="n">
        <v>10</v>
      </c>
    </row>
    <row r="3" customFormat="false" ht="15" hidden="false" customHeight="false" outlineLevel="0" collapsed="false">
      <c r="A3" s="4" t="n">
        <v>2</v>
      </c>
      <c r="B3" s="4" t="b">
        <f aca="false">NOT(ISERROR(VLOOKUP(A3,$D$2:$D$51,1,FALSE())))*1+NOT(ISERROR(VLOOKUP(A3,$E$2:$E$51,1,FALSE())))*2+NOT(ISERROR(VLOOKUP(A3,$F$2:$F$51,1,FALSE())))*3+NOT(ISERROR(VLOOKUP(A3,$G$2:$G$51,1,FALSE())))*4+NOT(ISERROR(VLOOKUP(A3,$H$2:$H$51,1,FALSE())))*5+NOT(ISERROR(VLOOKUP(A3,$I$2:$I$51,1,FALSE())))*6</f>
        <v>1</v>
      </c>
      <c r="D3" s="5" t="n">
        <v>6</v>
      </c>
      <c r="E3" s="5" t="n">
        <v>4</v>
      </c>
      <c r="F3" s="5" t="n">
        <v>8</v>
      </c>
      <c r="G3" s="5" t="n">
        <v>11</v>
      </c>
      <c r="H3" s="5"/>
    </row>
    <row r="4" customFormat="false" ht="15" hidden="false" customHeight="false" outlineLevel="0" collapsed="false">
      <c r="A4" s="4" t="n">
        <v>3</v>
      </c>
      <c r="B4" s="4" t="n">
        <f aca="false">NOT(ISERROR(VLOOKUP(A4,$D$2:$D$51,1,FALSE())))*1+NOT(ISERROR(VLOOKUP(A4,$E$2:$E$51,1,FALSE())))*2+NOT(ISERROR(VLOOKUP(A4,$F$2:$F$51,1,FALSE())))*3+NOT(ISERROR(VLOOKUP(A4,$G$2:$G$51,1,FALSE())))*4+NOT(ISERROR(VLOOKUP(A4,$H$2:$H$51,1,FALSE())))*5+NOT(ISERROR(VLOOKUP(A4,$I$2:$I$51,1,FALSE())))*6</f>
        <v>4</v>
      </c>
      <c r="D4" s="5" t="n">
        <v>2</v>
      </c>
      <c r="E4" s="5"/>
      <c r="F4" s="5"/>
      <c r="G4" s="5" t="n">
        <v>3</v>
      </c>
      <c r="H4" s="5"/>
    </row>
    <row r="5" customFormat="false" ht="15" hidden="false" customHeight="false" outlineLevel="0" collapsed="false">
      <c r="A5" s="4" t="n">
        <v>4</v>
      </c>
      <c r="B5" s="4" t="n">
        <f aca="false">NOT(ISERROR(VLOOKUP(A5,$D$2:$D$51,1,FALSE())))*1+NOT(ISERROR(VLOOKUP(A5,$E$2:$E$51,1,FALSE())))*2+NOT(ISERROR(VLOOKUP(A5,$F$2:$F$51,1,FALSE())))*3+NOT(ISERROR(VLOOKUP(A5,$G$2:$G$51,1,FALSE())))*4+NOT(ISERROR(VLOOKUP(A5,$H$2:$H$51,1,FALSE())))*5+NOT(ISERROR(VLOOKUP(A5,$I$2:$I$51,1,FALSE())))*6</f>
        <v>2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4" t="n">
        <v>5</v>
      </c>
      <c r="B6" s="4" t="n">
        <f aca="false">NOT(ISERROR(VLOOKUP(A6,$D$2:$D$51,1,FALSE())))*1+NOT(ISERROR(VLOOKUP(A6,$E$2:$E$51,1,FALSE())))*2+NOT(ISERROR(VLOOKUP(A6,$F$2:$F$51,1,FALSE())))*3+NOT(ISERROR(VLOOKUP(A6,$G$2:$G$51,1,FALSE())))*4+NOT(ISERROR(VLOOKUP(A6,$H$2:$H$51,1,FALSE())))*5+NOT(ISERROR(VLOOKUP(A6,$I$2:$I$51,1,FALSE())))*6</f>
        <v>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4" t="n">
        <v>6</v>
      </c>
      <c r="B7" s="4" t="b">
        <f aca="false">NOT(ISERROR(VLOOKUP(A7,$D$2:$D$51,1,FALSE())))*1+NOT(ISERROR(VLOOKUP(A7,$E$2:$E$51,1,FALSE())))*2+NOT(ISERROR(VLOOKUP(A7,$F$2:$F$51,1,FALSE())))*3+NOT(ISERROR(VLOOKUP(A7,$G$2:$G$51,1,FALSE())))*4+NOT(ISERROR(VLOOKUP(A7,$H$2:$H$51,1,FALSE())))*5+NOT(ISERROR(VLOOKUP(A7,$I$2:$I$51,1,FALSE())))*6</f>
        <v>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4" t="n">
        <v>7</v>
      </c>
      <c r="B8" s="4" t="n">
        <f aca="false">NOT(ISERROR(VLOOKUP(A8,$D$2:$D$51,1,FALSE())))*1+NOT(ISERROR(VLOOKUP(A8,$E$2:$E$51,1,FALSE())))*2+NOT(ISERROR(VLOOKUP(A8,$F$2:$F$51,1,FALSE())))*3+NOT(ISERROR(VLOOKUP(A8,$G$2:$G$51,1,FALSE())))*4+NOT(ISERROR(VLOOKUP(A8,$H$2:$H$51,1,FALSE())))*5+NOT(ISERROR(VLOOKUP(A8,$I$2:$I$51,1,FALSE())))*6</f>
        <v>4</v>
      </c>
      <c r="D8" s="5"/>
      <c r="E8" s="5"/>
      <c r="F8" s="5"/>
      <c r="G8" s="5"/>
      <c r="H8" s="5"/>
    </row>
    <row r="9" customFormat="false" ht="15" hidden="false" customHeight="false" outlineLevel="0" collapsed="false">
      <c r="A9" s="4" t="n">
        <v>8</v>
      </c>
      <c r="B9" s="4" t="n">
        <f aca="false">NOT(ISERROR(VLOOKUP(A9,$D$2:$D$51,1,FALSE())))*1+NOT(ISERROR(VLOOKUP(A9,$E$2:$E$51,1,FALSE())))*2+NOT(ISERROR(VLOOKUP(A9,$F$2:$F$51,1,FALSE())))*3+NOT(ISERROR(VLOOKUP(A9,$G$2:$G$51,1,FALSE())))*4+NOT(ISERROR(VLOOKUP(A9,$H$2:$H$51,1,FALSE())))*5+NOT(ISERROR(VLOOKUP(A9,$I$2:$I$51,1,FALSE())))*6</f>
        <v>3</v>
      </c>
      <c r="D9" s="5"/>
      <c r="E9" s="5"/>
      <c r="F9" s="5"/>
      <c r="G9" s="5"/>
      <c r="H9" s="5"/>
    </row>
    <row r="10" customFormat="false" ht="15" hidden="false" customHeight="false" outlineLevel="0" collapsed="false">
      <c r="A10" s="4" t="n">
        <v>9</v>
      </c>
      <c r="B10" s="4" t="n">
        <f aca="false">NOT(ISERROR(VLOOKUP(A10,$D$2:$D$51,1,FALSE())))*1+NOT(ISERROR(VLOOKUP(A10,$E$2:$E$51,1,FALSE())))*2+NOT(ISERROR(VLOOKUP(A10,$F$2:$F$51,1,FALSE())))*3+NOT(ISERROR(VLOOKUP(A10,$G$2:$G$51,1,FALSE())))*4+NOT(ISERROR(VLOOKUP(A10,$H$2:$H$51,1,FALSE())))*5+NOT(ISERROR(VLOOKUP(A10,$I$2:$I$51,1,FALSE())))*6</f>
        <v>2</v>
      </c>
      <c r="D10" s="5"/>
      <c r="E10" s="5"/>
      <c r="F10" s="5"/>
      <c r="G10" s="5"/>
      <c r="H10" s="5"/>
    </row>
    <row r="11" customFormat="false" ht="15" hidden="false" customHeight="false" outlineLevel="0" collapsed="false">
      <c r="A11" s="4" t="n">
        <v>10</v>
      </c>
      <c r="B11" s="4" t="n">
        <f aca="false">NOT(ISERROR(VLOOKUP(A11,$D$2:$D$51,1,FALSE())))*1+NOT(ISERROR(VLOOKUP(A11,$E$2:$E$51,1,FALSE())))*2+NOT(ISERROR(VLOOKUP(A11,$F$2:$F$51,1,FALSE())))*3+NOT(ISERROR(VLOOKUP(A11,$G$2:$G$51,1,FALSE())))*4+NOT(ISERROR(VLOOKUP(A11,$H$2:$H$51,1,FALSE())))*5+NOT(ISERROR(VLOOKUP(A11,$I$2:$I$51,1,FALSE())))*6</f>
        <v>5</v>
      </c>
      <c r="D11" s="5"/>
      <c r="E11" s="5"/>
      <c r="F11" s="5"/>
      <c r="G11" s="5"/>
      <c r="H11" s="5"/>
    </row>
    <row r="12" customFormat="false" ht="15" hidden="false" customHeight="false" outlineLevel="0" collapsed="false">
      <c r="A12" s="4" t="n">
        <v>11</v>
      </c>
      <c r="B12" s="4" t="n">
        <f aca="false">NOT(ISERROR(VLOOKUP(A12,$D$2:$D$51,1,FALSE())))*1+NOT(ISERROR(VLOOKUP(A12,$E$2:$E$51,1,FALSE())))*2+NOT(ISERROR(VLOOKUP(A12,$F$2:$F$51,1,FALSE())))*3+NOT(ISERROR(VLOOKUP(A12,$G$2:$G$51,1,FALSE())))*4+NOT(ISERROR(VLOOKUP(A12,$H$2:$H$51,1,FALSE())))*5+NOT(ISERROR(VLOOKUP(A12,$I$2:$I$51,1,FALSE())))*6</f>
        <v>4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A13" s="4" t="n">
        <v>12</v>
      </c>
      <c r="B13" s="4" t="b">
        <f aca="false">NOT(ISERROR(VLOOKUP(A13,$D$2:$D$51,1,FALSE())))*1+NOT(ISERROR(VLOOKUP(A13,$E$2:$E$51,1,FALSE())))*2+NOT(ISERROR(VLOOKUP(A13,$F$2:$F$51,1,FALSE())))*3+NOT(ISERROR(VLOOKUP(A13,$G$2:$G$51,1,FALSE())))*4+NOT(ISERROR(VLOOKUP(A13,$H$2:$H$51,1,FALSE())))*5+NOT(ISERROR(VLOOKUP(A13,$I$2:$I$51,1,FALSE())))*6</f>
        <v>0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4" t="n">
        <v>13</v>
      </c>
      <c r="B14" s="4" t="b">
        <f aca="false">NOT(ISERROR(VLOOKUP(A14,$D$2:$D$51,1,FALSE())))*1+NOT(ISERROR(VLOOKUP(A14,$E$2:$E$51,1,FALSE())))*2+NOT(ISERROR(VLOOKUP(A14,$F$2:$F$51,1,FALSE())))*3+NOT(ISERROR(VLOOKUP(A14,$G$2:$G$51,1,FALSE())))*4+NOT(ISERROR(VLOOKUP(A14,$H$2:$H$51,1,FALSE())))*5+NOT(ISERROR(VLOOKUP(A14,$I$2:$I$51,1,FALSE())))*6</f>
        <v>0</v>
      </c>
      <c r="D14" s="5"/>
      <c r="E14" s="5"/>
      <c r="F14" s="5"/>
      <c r="G14" s="5"/>
      <c r="H14" s="5"/>
    </row>
    <row r="15" customFormat="false" ht="15" hidden="false" customHeight="false" outlineLevel="0" collapsed="false">
      <c r="A15" s="4" t="n">
        <v>14</v>
      </c>
      <c r="B15" s="4" t="b">
        <f aca="false">NOT(ISERROR(VLOOKUP(A15,$D$2:$D$51,1,FALSE())))*1+NOT(ISERROR(VLOOKUP(A15,$E$2:$E$51,1,FALSE())))*2+NOT(ISERROR(VLOOKUP(A15,$F$2:$F$51,1,FALSE())))*3+NOT(ISERROR(VLOOKUP(A15,$G$2:$G$51,1,FALSE())))*4+NOT(ISERROR(VLOOKUP(A15,$H$2:$H$51,1,FALSE())))*5+NOT(ISERROR(VLOOKUP(A15,$I$2:$I$51,1,FALSE())))*6</f>
        <v>0</v>
      </c>
      <c r="D15" s="5"/>
      <c r="E15" s="5"/>
      <c r="F15" s="5"/>
      <c r="G15" s="5"/>
      <c r="H15" s="5"/>
    </row>
    <row r="16" customFormat="false" ht="15" hidden="false" customHeight="false" outlineLevel="0" collapsed="false">
      <c r="A16" s="4" t="n">
        <v>15</v>
      </c>
      <c r="B16" s="4" t="b">
        <f aca="false">NOT(ISERROR(VLOOKUP(A16,$D$2:$D$51,1,FALSE())))*1+NOT(ISERROR(VLOOKUP(A16,$E$2:$E$51,1,FALSE())))*2+NOT(ISERROR(VLOOKUP(A16,$F$2:$F$51,1,FALSE())))*3+NOT(ISERROR(VLOOKUP(A16,$G$2:$G$51,1,FALSE())))*4+NOT(ISERROR(VLOOKUP(A16,$H$2:$H$51,1,FALSE())))*5+NOT(ISERROR(VLOOKUP(A16,$I$2:$I$51,1,FALSE())))*6</f>
        <v>0</v>
      </c>
      <c r="D16" s="5"/>
      <c r="E16" s="5"/>
      <c r="F16" s="5"/>
      <c r="G16" s="5"/>
      <c r="H16" s="5"/>
    </row>
    <row r="17" customFormat="false" ht="15" hidden="false" customHeight="false" outlineLevel="0" collapsed="false">
      <c r="A17" s="4" t="n">
        <v>16</v>
      </c>
      <c r="B17" s="4" t="b">
        <f aca="false">NOT(ISERROR(VLOOKUP(A17,$D$2:$D$51,1,FALSE())))*1+NOT(ISERROR(VLOOKUP(A17,$E$2:$E$51,1,FALSE())))*2+NOT(ISERROR(VLOOKUP(A17,$F$2:$F$51,1,FALSE())))*3+NOT(ISERROR(VLOOKUP(A17,$G$2:$G$51,1,FALSE())))*4+NOT(ISERROR(VLOOKUP(A17,$H$2:$H$51,1,FALSE())))*5+NOT(ISERROR(VLOOKUP(A17,$I$2:$I$51,1,FALSE())))*6</f>
        <v>0</v>
      </c>
      <c r="D17" s="5"/>
      <c r="E17" s="5"/>
      <c r="F17" s="5"/>
      <c r="G17" s="5"/>
      <c r="H17" s="5"/>
    </row>
    <row r="18" customFormat="false" ht="15" hidden="false" customHeight="false" outlineLevel="0" collapsed="false">
      <c r="A18" s="4" t="n">
        <v>17</v>
      </c>
      <c r="B18" s="4" t="b">
        <f aca="false">NOT(ISERROR(VLOOKUP(A18,$D$2:$D$51,1,FALSE())))*1+NOT(ISERROR(VLOOKUP(A18,$E$2:$E$51,1,FALSE())))*2+NOT(ISERROR(VLOOKUP(A18,$F$2:$F$51,1,FALSE())))*3+NOT(ISERROR(VLOOKUP(A18,$G$2:$G$51,1,FALSE())))*4+NOT(ISERROR(VLOOKUP(A18,$H$2:$H$51,1,FALSE())))*5+NOT(ISERROR(VLOOKUP(A18,$I$2:$I$51,1,FALSE())))*6</f>
        <v>0</v>
      </c>
      <c r="D18" s="5"/>
      <c r="E18" s="5"/>
      <c r="F18" s="5"/>
      <c r="G18" s="5"/>
      <c r="H18" s="5"/>
    </row>
    <row r="19" customFormat="false" ht="15" hidden="false" customHeight="false" outlineLevel="0" collapsed="false">
      <c r="A19" s="4" t="n">
        <v>18</v>
      </c>
      <c r="B19" s="4" t="b">
        <f aca="false">NOT(ISERROR(VLOOKUP(A19,$D$2:$D$51,1,FALSE())))*1+NOT(ISERROR(VLOOKUP(A19,$E$2:$E$51,1,FALSE())))*2+NOT(ISERROR(VLOOKUP(A19,$F$2:$F$51,1,FALSE())))*3+NOT(ISERROR(VLOOKUP(A19,$G$2:$G$51,1,FALSE())))*4+NOT(ISERROR(VLOOKUP(A19,$H$2:$H$51,1,FALSE())))*5+NOT(ISERROR(VLOOKUP(A19,$I$2:$I$51,1,FALSE())))*6</f>
        <v>0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4" t="n">
        <v>19</v>
      </c>
      <c r="B20" s="4" t="b">
        <f aca="false">NOT(ISERROR(VLOOKUP(A20,$D$2:$D$51,1,FALSE())))*1+NOT(ISERROR(VLOOKUP(A20,$E$2:$E$51,1,FALSE())))*2+NOT(ISERROR(VLOOKUP(A20,$F$2:$F$51,1,FALSE())))*3+NOT(ISERROR(VLOOKUP(A20,$G$2:$G$51,1,FALSE())))*4+NOT(ISERROR(VLOOKUP(A20,$H$2:$H$51,1,FALSE())))*5+NOT(ISERROR(VLOOKUP(A20,$I$2:$I$51,1,FALSE())))*6</f>
        <v>0</v>
      </c>
      <c r="D20" s="5"/>
      <c r="E20" s="5"/>
      <c r="F20" s="5"/>
      <c r="G20" s="5"/>
      <c r="H20" s="5"/>
    </row>
    <row r="21" customFormat="false" ht="15" hidden="false" customHeight="false" outlineLevel="0" collapsed="false">
      <c r="A21" s="4" t="n">
        <v>20</v>
      </c>
      <c r="B21" s="4" t="b">
        <f aca="false">NOT(ISERROR(VLOOKUP(A21,$D$2:$D$51,1,FALSE())))*1+NOT(ISERROR(VLOOKUP(A21,$E$2:$E$51,1,FALSE())))*2+NOT(ISERROR(VLOOKUP(A21,$F$2:$F$51,1,FALSE())))*3+NOT(ISERROR(VLOOKUP(A21,$G$2:$G$51,1,FALSE())))*4+NOT(ISERROR(VLOOKUP(A21,$H$2:$H$51,1,FALSE())))*5+NOT(ISERROR(VLOOKUP(A21,$I$2:$I$51,1,FALSE())))*6</f>
        <v>0</v>
      </c>
      <c r="D21" s="5"/>
      <c r="E21" s="5"/>
      <c r="F21" s="5"/>
      <c r="G21" s="5"/>
      <c r="H21" s="5"/>
    </row>
    <row r="22" customFormat="false" ht="15" hidden="false" customHeight="false" outlineLevel="0" collapsed="false">
      <c r="A22" s="4" t="n">
        <v>21</v>
      </c>
      <c r="B22" s="4" t="b">
        <f aca="false">NOT(ISERROR(VLOOKUP(A22,$D$2:$D$51,1,FALSE())))*1+NOT(ISERROR(VLOOKUP(A22,$E$2:$E$51,1,FALSE())))*2+NOT(ISERROR(VLOOKUP(A22,$F$2:$F$51,1,FALSE())))*3+NOT(ISERROR(VLOOKUP(A22,$G$2:$G$51,1,FALSE())))*4+NOT(ISERROR(VLOOKUP(A22,$H$2:$H$51,1,FALSE())))*5+NOT(ISERROR(VLOOKUP(A22,$I$2:$I$51,1,FALSE())))*6</f>
        <v>0</v>
      </c>
      <c r="D22" s="5"/>
      <c r="E22" s="5"/>
      <c r="F22" s="5"/>
      <c r="G22" s="5"/>
      <c r="H22" s="5"/>
    </row>
    <row r="23" customFormat="false" ht="15" hidden="false" customHeight="false" outlineLevel="0" collapsed="false">
      <c r="A23" s="4" t="n">
        <v>22</v>
      </c>
      <c r="B23" s="4" t="b">
        <f aca="false">NOT(ISERROR(VLOOKUP(A23,$D$2:$D$51,1,FALSE())))*1+NOT(ISERROR(VLOOKUP(A23,$E$2:$E$51,1,FALSE())))*2+NOT(ISERROR(VLOOKUP(A23,$F$2:$F$51,1,FALSE())))*3+NOT(ISERROR(VLOOKUP(A23,$G$2:$G$51,1,FALSE())))*4+NOT(ISERROR(VLOOKUP(A23,$H$2:$H$51,1,FALSE())))*5+NOT(ISERROR(VLOOKUP(A23,$I$2:$I$51,1,FALSE())))*6</f>
        <v>0</v>
      </c>
      <c r="D23" s="5"/>
      <c r="E23" s="5"/>
      <c r="F23" s="5"/>
      <c r="G23" s="5"/>
      <c r="H23" s="5"/>
    </row>
    <row r="24" customFormat="false" ht="15" hidden="false" customHeight="false" outlineLevel="0" collapsed="false">
      <c r="A24" s="4" t="n">
        <v>23</v>
      </c>
      <c r="B24" s="4" t="b">
        <f aca="false">NOT(ISERROR(VLOOKUP(A24,$D$2:$D$51,1,FALSE())))*1+NOT(ISERROR(VLOOKUP(A24,$E$2:$E$51,1,FALSE())))*2+NOT(ISERROR(VLOOKUP(A24,$F$2:$F$51,1,FALSE())))*3+NOT(ISERROR(VLOOKUP(A24,$G$2:$G$51,1,FALSE())))*4+NOT(ISERROR(VLOOKUP(A24,$H$2:$H$51,1,FALSE())))*5+NOT(ISERROR(VLOOKUP(A24,$I$2:$I$51,1,FALSE())))*6</f>
        <v>0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4" t="n">
        <v>24</v>
      </c>
      <c r="B25" s="4" t="b">
        <f aca="false">NOT(ISERROR(VLOOKUP(A25,$D$2:$D$51,1,FALSE())))*1+NOT(ISERROR(VLOOKUP(A25,$E$2:$E$51,1,FALSE())))*2+NOT(ISERROR(VLOOKUP(A25,$F$2:$F$51,1,FALSE())))*3+NOT(ISERROR(VLOOKUP(A25,$G$2:$G$51,1,FALSE())))*4+NOT(ISERROR(VLOOKUP(A25,$H$2:$H$51,1,FALSE())))*5+NOT(ISERROR(VLOOKUP(A25,$I$2:$I$51,1,FALSE())))*6</f>
        <v>0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4" t="n">
        <v>25</v>
      </c>
      <c r="B26" s="4" t="b">
        <f aca="false">NOT(ISERROR(VLOOKUP(A26,$D$2:$D$51,1,FALSE())))*1+NOT(ISERROR(VLOOKUP(A26,$E$2:$E$51,1,FALSE())))*2+NOT(ISERROR(VLOOKUP(A26,$F$2:$F$51,1,FALSE())))*3+NOT(ISERROR(VLOOKUP(A26,$G$2:$G$51,1,FALSE())))*4+NOT(ISERROR(VLOOKUP(A26,$H$2:$H$51,1,FALSE())))*5+NOT(ISERROR(VLOOKUP(A26,$I$2:$I$51,1,FALSE())))*6</f>
        <v>0</v>
      </c>
      <c r="D26" s="5"/>
      <c r="E26" s="5"/>
      <c r="F26" s="5"/>
      <c r="G26" s="5"/>
      <c r="H26" s="5"/>
    </row>
    <row r="27" customFormat="false" ht="15" hidden="false" customHeight="false" outlineLevel="0" collapsed="false">
      <c r="A27" s="4" t="n">
        <v>26</v>
      </c>
      <c r="B27" s="4" t="b">
        <f aca="false">NOT(ISERROR(VLOOKUP(A27,$D$2:$D$51,1,FALSE())))*1+NOT(ISERROR(VLOOKUP(A27,$E$2:$E$51,1,FALSE())))*2+NOT(ISERROR(VLOOKUP(A27,$F$2:$F$51,1,FALSE())))*3+NOT(ISERROR(VLOOKUP(A27,$G$2:$G$51,1,FALSE())))*4+NOT(ISERROR(VLOOKUP(A27,$H$2:$H$51,1,FALSE())))*5+NOT(ISERROR(VLOOKUP(A27,$I$2:$I$51,1,FALSE())))*6</f>
        <v>0</v>
      </c>
      <c r="D27" s="5"/>
      <c r="E27" s="5"/>
      <c r="F27" s="5"/>
      <c r="G27" s="5"/>
      <c r="H27" s="5"/>
    </row>
    <row r="28" customFormat="false" ht="15" hidden="false" customHeight="false" outlineLevel="0" collapsed="false">
      <c r="A28" s="4" t="n">
        <v>27</v>
      </c>
      <c r="B28" s="4" t="b">
        <f aca="false">NOT(ISERROR(VLOOKUP(A28,$D$2:$D$51,1,FALSE())))*1+NOT(ISERROR(VLOOKUP(A28,$E$2:$E$51,1,FALSE())))*2+NOT(ISERROR(VLOOKUP(A28,$F$2:$F$51,1,FALSE())))*3+NOT(ISERROR(VLOOKUP(A28,$G$2:$G$51,1,FALSE())))*4+NOT(ISERROR(VLOOKUP(A28,$H$2:$H$51,1,FALSE())))*5+NOT(ISERROR(VLOOKUP(A28,$I$2:$I$51,1,FALSE())))*6</f>
        <v>0</v>
      </c>
      <c r="D28" s="5"/>
      <c r="E28" s="5"/>
      <c r="F28" s="5"/>
      <c r="G28" s="5"/>
      <c r="H28" s="5"/>
    </row>
    <row r="29" customFormat="false" ht="15" hidden="false" customHeight="false" outlineLevel="0" collapsed="false">
      <c r="A29" s="4" t="n">
        <v>28</v>
      </c>
      <c r="B29" s="4" t="b">
        <f aca="false">NOT(ISERROR(VLOOKUP(A29,$D$2:$D$51,1,FALSE())))*1+NOT(ISERROR(VLOOKUP(A29,$E$2:$E$51,1,FALSE())))*2+NOT(ISERROR(VLOOKUP(A29,$F$2:$F$51,1,FALSE())))*3+NOT(ISERROR(VLOOKUP(A29,$G$2:$G$51,1,FALSE())))*4+NOT(ISERROR(VLOOKUP(A29,$H$2:$H$51,1,FALSE())))*5+NOT(ISERROR(VLOOKUP(A29,$I$2:$I$51,1,FALSE())))*6</f>
        <v>0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4" t="n">
        <v>29</v>
      </c>
      <c r="B30" s="4" t="b">
        <f aca="false">NOT(ISERROR(VLOOKUP(A30,$D$2:$D$51,1,FALSE())))*1+NOT(ISERROR(VLOOKUP(A30,$E$2:$E$51,1,FALSE())))*2+NOT(ISERROR(VLOOKUP(A30,$F$2:$F$51,1,FALSE())))*3+NOT(ISERROR(VLOOKUP(A30,$G$2:$G$51,1,FALSE())))*4+NOT(ISERROR(VLOOKUP(A30,$H$2:$H$51,1,FALSE())))*5+NOT(ISERROR(VLOOKUP(A30,$I$2:$I$51,1,FALSE())))*6</f>
        <v>0</v>
      </c>
      <c r="D30" s="5"/>
      <c r="E30" s="5"/>
      <c r="F30" s="5"/>
      <c r="G30" s="5"/>
      <c r="H30" s="5"/>
    </row>
    <row r="31" customFormat="false" ht="15" hidden="false" customHeight="false" outlineLevel="0" collapsed="false">
      <c r="A31" s="4" t="n">
        <v>30</v>
      </c>
      <c r="B31" s="4" t="b">
        <f aca="false">NOT(ISERROR(VLOOKUP(A31,$D$2:$D$51,1,FALSE())))*1+NOT(ISERROR(VLOOKUP(A31,$E$2:$E$51,1,FALSE())))*2+NOT(ISERROR(VLOOKUP(A31,$F$2:$F$51,1,FALSE())))*3+NOT(ISERROR(VLOOKUP(A31,$G$2:$G$51,1,FALSE())))*4+NOT(ISERROR(VLOOKUP(A31,$H$2:$H$51,1,FALSE())))*5+NOT(ISERROR(VLOOKUP(A31,$I$2:$I$51,1,FALSE())))*6</f>
        <v>0</v>
      </c>
      <c r="D31" s="5"/>
      <c r="E31" s="5"/>
      <c r="F31" s="5"/>
      <c r="G31" s="5"/>
      <c r="H31" s="5"/>
    </row>
    <row r="32" customFormat="false" ht="15" hidden="false" customHeight="false" outlineLevel="0" collapsed="false">
      <c r="A32" s="4" t="n">
        <v>31</v>
      </c>
      <c r="B32" s="4" t="b">
        <f aca="false">NOT(ISERROR(VLOOKUP(A32,$D$2:$D$51,1,FALSE())))*1+NOT(ISERROR(VLOOKUP(A32,$E$2:$E$51,1,FALSE())))*2+NOT(ISERROR(VLOOKUP(A32,$F$2:$F$51,1,FALSE())))*3+NOT(ISERROR(VLOOKUP(A32,$G$2:$G$51,1,FALSE())))*4+NOT(ISERROR(VLOOKUP(A32,$H$2:$H$51,1,FALSE())))*5+NOT(ISERROR(VLOOKUP(A32,$I$2:$I$51,1,FALSE())))*6</f>
        <v>0</v>
      </c>
      <c r="D32" s="5"/>
      <c r="E32" s="5"/>
      <c r="F32" s="5"/>
      <c r="G32" s="5"/>
      <c r="H32" s="5"/>
    </row>
    <row r="33" customFormat="false" ht="15" hidden="false" customHeight="false" outlineLevel="0" collapsed="false">
      <c r="A33" s="4" t="n">
        <v>32</v>
      </c>
      <c r="B33" s="4" t="b">
        <f aca="false">NOT(ISERROR(VLOOKUP(A33,$D$2:$D$51,1,FALSE())))*1+NOT(ISERROR(VLOOKUP(A33,$E$2:$E$51,1,FALSE())))*2+NOT(ISERROR(VLOOKUP(A33,$F$2:$F$51,1,FALSE())))*3+NOT(ISERROR(VLOOKUP(A33,$G$2:$G$51,1,FALSE())))*4+NOT(ISERROR(VLOOKUP(A33,$H$2:$H$51,1,FALSE())))*5+NOT(ISERROR(VLOOKUP(A33,$I$2:$I$51,1,FALSE())))*6</f>
        <v>0</v>
      </c>
      <c r="D33" s="5"/>
      <c r="E33" s="5"/>
      <c r="F33" s="5"/>
      <c r="G33" s="5"/>
      <c r="H33" s="5"/>
    </row>
    <row r="34" customFormat="false" ht="15" hidden="false" customHeight="false" outlineLevel="0" collapsed="false">
      <c r="A34" s="4" t="n">
        <v>33</v>
      </c>
      <c r="B34" s="4" t="b">
        <f aca="false">NOT(ISERROR(VLOOKUP(A34,$D$2:$D$51,1,FALSE())))*1+NOT(ISERROR(VLOOKUP(A34,$E$2:$E$51,1,FALSE())))*2+NOT(ISERROR(VLOOKUP(A34,$F$2:$F$51,1,FALSE())))*3+NOT(ISERROR(VLOOKUP(A34,$G$2:$G$51,1,FALSE())))*4+NOT(ISERROR(VLOOKUP(A34,$H$2:$H$51,1,FALSE())))*5+NOT(ISERROR(VLOOKUP(A34,$I$2:$I$51,1,FALSE())))*6</f>
        <v>0</v>
      </c>
      <c r="D34" s="5"/>
      <c r="E34" s="5"/>
      <c r="F34" s="5"/>
      <c r="G34" s="5"/>
      <c r="H34" s="5"/>
    </row>
    <row r="35" customFormat="false" ht="15" hidden="false" customHeight="false" outlineLevel="0" collapsed="false">
      <c r="A35" s="4" t="n">
        <v>34</v>
      </c>
      <c r="B35" s="4" t="b">
        <f aca="false">NOT(ISERROR(VLOOKUP(A35,$D$2:$D$51,1,FALSE())))*1+NOT(ISERROR(VLOOKUP(A35,$E$2:$E$51,1,FALSE())))*2+NOT(ISERROR(VLOOKUP(A35,$F$2:$F$51,1,FALSE())))*3+NOT(ISERROR(VLOOKUP(A35,$G$2:$G$51,1,FALSE())))*4+NOT(ISERROR(VLOOKUP(A35,$H$2:$H$51,1,FALSE())))*5+NOT(ISERROR(VLOOKUP(A35,$I$2:$I$51,1,FALSE())))*6</f>
        <v>0</v>
      </c>
      <c r="D35" s="5"/>
      <c r="E35" s="5"/>
      <c r="F35" s="5"/>
      <c r="G35" s="5"/>
      <c r="H35" s="5"/>
    </row>
    <row r="36" customFormat="false" ht="15" hidden="false" customHeight="false" outlineLevel="0" collapsed="false">
      <c r="A36" s="4" t="n">
        <v>35</v>
      </c>
      <c r="B36" s="4" t="b">
        <f aca="false">NOT(ISERROR(VLOOKUP(A36,$D$2:$D$51,1,FALSE())))*1+NOT(ISERROR(VLOOKUP(A36,$E$2:$E$51,1,FALSE())))*2+NOT(ISERROR(VLOOKUP(A36,$F$2:$F$51,1,FALSE())))*3+NOT(ISERROR(VLOOKUP(A36,$G$2:$G$51,1,FALSE())))*4+NOT(ISERROR(VLOOKUP(A36,$H$2:$H$51,1,FALSE())))*5+NOT(ISERROR(VLOOKUP(A36,$I$2:$I$51,1,FALSE())))*6</f>
        <v>0</v>
      </c>
      <c r="D36" s="5"/>
      <c r="E36" s="5"/>
      <c r="F36" s="5"/>
      <c r="G36" s="5"/>
      <c r="H36" s="5"/>
    </row>
    <row r="37" customFormat="false" ht="15" hidden="false" customHeight="false" outlineLevel="0" collapsed="false">
      <c r="A37" s="4" t="n">
        <v>36</v>
      </c>
      <c r="B37" s="4" t="b">
        <f aca="false">NOT(ISERROR(VLOOKUP(A37,$D$2:$D$51,1,FALSE())))*1+NOT(ISERROR(VLOOKUP(A37,$E$2:$E$51,1,FALSE())))*2+NOT(ISERROR(VLOOKUP(A37,$F$2:$F$51,1,FALSE())))*3+NOT(ISERROR(VLOOKUP(A37,$G$2:$G$51,1,FALSE())))*4+NOT(ISERROR(VLOOKUP(A37,$H$2:$H$51,1,FALSE())))*5+NOT(ISERROR(VLOOKUP(A37,$I$2:$I$51,1,FALSE())))*6</f>
        <v>0</v>
      </c>
      <c r="D37" s="5"/>
      <c r="E37" s="5"/>
      <c r="F37" s="5"/>
      <c r="G37" s="5"/>
      <c r="H37" s="5"/>
    </row>
    <row r="38" customFormat="false" ht="15" hidden="false" customHeight="false" outlineLevel="0" collapsed="false">
      <c r="A38" s="4" t="n">
        <v>37</v>
      </c>
      <c r="B38" s="4" t="b">
        <f aca="false">NOT(ISERROR(VLOOKUP(A38,$D$2:$D$51,1,FALSE())))*1+NOT(ISERROR(VLOOKUP(A38,$E$2:$E$51,1,FALSE())))*2+NOT(ISERROR(VLOOKUP(A38,$F$2:$F$51,1,FALSE())))*3+NOT(ISERROR(VLOOKUP(A38,$G$2:$G$51,1,FALSE())))*4+NOT(ISERROR(VLOOKUP(A38,$H$2:$H$51,1,FALSE())))*5+NOT(ISERROR(VLOOKUP(A38,$I$2:$I$51,1,FALSE())))*6</f>
        <v>0</v>
      </c>
      <c r="D38" s="5"/>
      <c r="E38" s="5"/>
      <c r="F38" s="5"/>
      <c r="G38" s="5"/>
      <c r="H38" s="5"/>
    </row>
    <row r="39" customFormat="false" ht="15" hidden="false" customHeight="false" outlineLevel="0" collapsed="false">
      <c r="A39" s="4" t="n">
        <v>38</v>
      </c>
      <c r="B39" s="4" t="b">
        <f aca="false">NOT(ISERROR(VLOOKUP(A39,$D$2:$D$51,1,FALSE())))*1+NOT(ISERROR(VLOOKUP(A39,$E$2:$E$51,1,FALSE())))*2+NOT(ISERROR(VLOOKUP(A39,$F$2:$F$51,1,FALSE())))*3+NOT(ISERROR(VLOOKUP(A39,$G$2:$G$51,1,FALSE())))*4+NOT(ISERROR(VLOOKUP(A39,$H$2:$H$51,1,FALSE())))*5+NOT(ISERROR(VLOOKUP(A39,$I$2:$I$51,1,FALSE())))*6</f>
        <v>0</v>
      </c>
      <c r="D39" s="5"/>
      <c r="E39" s="5"/>
      <c r="F39" s="5"/>
      <c r="G39" s="5"/>
      <c r="H39" s="5"/>
    </row>
    <row r="40" customFormat="false" ht="15" hidden="false" customHeight="false" outlineLevel="0" collapsed="false">
      <c r="A40" s="4" t="n">
        <v>39</v>
      </c>
      <c r="B40" s="4" t="b">
        <f aca="false">NOT(ISERROR(VLOOKUP(A40,$D$2:$D$51,1,FALSE())))*1+NOT(ISERROR(VLOOKUP(A40,$E$2:$E$51,1,FALSE())))*2+NOT(ISERROR(VLOOKUP(A40,$F$2:$F$51,1,FALSE())))*3+NOT(ISERROR(VLOOKUP(A40,$G$2:$G$51,1,FALSE())))*4+NOT(ISERROR(VLOOKUP(A40,$H$2:$H$51,1,FALSE())))*5+NOT(ISERROR(VLOOKUP(A40,$I$2:$I$51,1,FALSE())))*6</f>
        <v>0</v>
      </c>
      <c r="D40" s="5"/>
      <c r="E40" s="5"/>
      <c r="F40" s="5"/>
      <c r="G40" s="5"/>
      <c r="H40" s="5"/>
    </row>
    <row r="41" customFormat="false" ht="15" hidden="false" customHeight="false" outlineLevel="0" collapsed="false">
      <c r="A41" s="4" t="n">
        <v>40</v>
      </c>
      <c r="B41" s="4" t="b">
        <f aca="false">NOT(ISERROR(VLOOKUP(A41,$D$2:$D$51,1,FALSE())))*1+NOT(ISERROR(VLOOKUP(A41,$E$2:$E$51,1,FALSE())))*2+NOT(ISERROR(VLOOKUP(A41,$F$2:$F$51,1,FALSE())))*3+NOT(ISERROR(VLOOKUP(A41,$G$2:$G$51,1,FALSE())))*4+NOT(ISERROR(VLOOKUP(A41,$H$2:$H$51,1,FALSE())))*5+NOT(ISERROR(VLOOKUP(A41,$I$2:$I$51,1,FALSE())))*6</f>
        <v>0</v>
      </c>
      <c r="D41" s="5"/>
      <c r="E41" s="5"/>
      <c r="F41" s="5"/>
      <c r="G41" s="5"/>
      <c r="H41" s="5"/>
    </row>
    <row r="42" customFormat="false" ht="15" hidden="false" customHeight="false" outlineLevel="0" collapsed="false">
      <c r="A42" s="4" t="n">
        <v>41</v>
      </c>
      <c r="B42" s="4" t="b">
        <f aca="false">NOT(ISERROR(VLOOKUP(A42,$D$2:$D$51,1,FALSE())))*1+NOT(ISERROR(VLOOKUP(A42,$E$2:$E$51,1,FALSE())))*2+NOT(ISERROR(VLOOKUP(A42,$F$2:$F$51,1,FALSE())))*3+NOT(ISERROR(VLOOKUP(A42,$G$2:$G$51,1,FALSE())))*4+NOT(ISERROR(VLOOKUP(A42,$H$2:$H$51,1,FALSE())))*5+NOT(ISERROR(VLOOKUP(A42,$I$2:$I$51,1,FALSE())))*6</f>
        <v>0</v>
      </c>
      <c r="D42" s="5"/>
      <c r="E42" s="5"/>
      <c r="F42" s="5"/>
      <c r="G42" s="5"/>
      <c r="H42" s="5"/>
    </row>
    <row r="43" customFormat="false" ht="15" hidden="false" customHeight="false" outlineLevel="0" collapsed="false">
      <c r="A43" s="4" t="n">
        <v>42</v>
      </c>
      <c r="B43" s="4" t="b">
        <f aca="false">NOT(ISERROR(VLOOKUP(A43,$D$2:$D$51,1,FALSE())))*1+NOT(ISERROR(VLOOKUP(A43,$E$2:$E$51,1,FALSE())))*2+NOT(ISERROR(VLOOKUP(A43,$F$2:$F$51,1,FALSE())))*3+NOT(ISERROR(VLOOKUP(A43,$G$2:$G$51,1,FALSE())))*4+NOT(ISERROR(VLOOKUP(A43,$H$2:$H$51,1,FALSE())))*5+NOT(ISERROR(VLOOKUP(A43,$I$2:$I$51,1,FALSE())))*6</f>
        <v>0</v>
      </c>
      <c r="D43" s="5"/>
      <c r="E43" s="5"/>
      <c r="F43" s="5"/>
      <c r="G43" s="5"/>
      <c r="H43" s="5"/>
    </row>
    <row r="44" customFormat="false" ht="15" hidden="false" customHeight="false" outlineLevel="0" collapsed="false">
      <c r="A44" s="4" t="n">
        <v>43</v>
      </c>
      <c r="B44" s="4" t="b">
        <f aca="false">NOT(ISERROR(VLOOKUP(A44,$D$2:$D$51,1,FALSE())))*1+NOT(ISERROR(VLOOKUP(A44,$E$2:$E$51,1,FALSE())))*2+NOT(ISERROR(VLOOKUP(A44,$F$2:$F$51,1,FALSE())))*3+NOT(ISERROR(VLOOKUP(A44,$G$2:$G$51,1,FALSE())))*4+NOT(ISERROR(VLOOKUP(A44,$H$2:$H$51,1,FALSE())))*5+NOT(ISERROR(VLOOKUP(A44,$I$2:$I$51,1,FALSE())))*6</f>
        <v>0</v>
      </c>
      <c r="D44" s="5"/>
      <c r="E44" s="5"/>
      <c r="F44" s="5"/>
      <c r="G44" s="5"/>
      <c r="H44" s="5"/>
    </row>
    <row r="45" customFormat="false" ht="15" hidden="false" customHeight="false" outlineLevel="0" collapsed="false">
      <c r="A45" s="4" t="n">
        <v>44</v>
      </c>
      <c r="B45" s="4" t="b">
        <f aca="false">NOT(ISERROR(VLOOKUP(A45,$D$2:$D$51,1,FALSE())))*1+NOT(ISERROR(VLOOKUP(A45,$E$2:$E$51,1,FALSE())))*2+NOT(ISERROR(VLOOKUP(A45,$F$2:$F$51,1,FALSE())))*3+NOT(ISERROR(VLOOKUP(A45,$G$2:$G$51,1,FALSE())))*4+NOT(ISERROR(VLOOKUP(A45,$H$2:$H$51,1,FALSE())))*5+NOT(ISERROR(VLOOKUP(A45,$I$2:$I$51,1,FALSE())))*6</f>
        <v>0</v>
      </c>
      <c r="D45" s="5"/>
      <c r="E45" s="5"/>
      <c r="F45" s="5"/>
      <c r="G45" s="5"/>
      <c r="H45" s="5"/>
    </row>
    <row r="46" customFormat="false" ht="15" hidden="false" customHeight="false" outlineLevel="0" collapsed="false">
      <c r="A46" s="4" t="n">
        <v>45</v>
      </c>
      <c r="B46" s="4" t="b">
        <f aca="false">NOT(ISERROR(VLOOKUP(A46,$D$2:$D$51,1,FALSE())))*1+NOT(ISERROR(VLOOKUP(A46,$E$2:$E$51,1,FALSE())))*2+NOT(ISERROR(VLOOKUP(A46,$F$2:$F$51,1,FALSE())))*3+NOT(ISERROR(VLOOKUP(A46,$G$2:$G$51,1,FALSE())))*4+NOT(ISERROR(VLOOKUP(A46,$H$2:$H$51,1,FALSE())))*5+NOT(ISERROR(VLOOKUP(A46,$I$2:$I$51,1,FALSE())))*6</f>
        <v>0</v>
      </c>
      <c r="D46" s="5"/>
      <c r="E46" s="5"/>
      <c r="F46" s="5"/>
      <c r="G46" s="5"/>
      <c r="H46" s="5"/>
    </row>
    <row r="47" customFormat="false" ht="15" hidden="false" customHeight="false" outlineLevel="0" collapsed="false">
      <c r="A47" s="4" t="n">
        <v>46</v>
      </c>
      <c r="B47" s="4" t="b">
        <f aca="false">NOT(ISERROR(VLOOKUP(A47,$D$2:$D$51,1,FALSE())))*1+NOT(ISERROR(VLOOKUP(A47,$E$2:$E$51,1,FALSE())))*2+NOT(ISERROR(VLOOKUP(A47,$F$2:$F$51,1,FALSE())))*3+NOT(ISERROR(VLOOKUP(A47,$G$2:$G$51,1,FALSE())))*4+NOT(ISERROR(VLOOKUP(A47,$H$2:$H$51,1,FALSE())))*5+NOT(ISERROR(VLOOKUP(A47,$I$2:$I$51,1,FALSE())))*6</f>
        <v>0</v>
      </c>
      <c r="D47" s="5"/>
      <c r="E47" s="5"/>
      <c r="F47" s="5"/>
      <c r="G47" s="5"/>
      <c r="H47" s="5"/>
    </row>
    <row r="48" customFormat="false" ht="15" hidden="false" customHeight="false" outlineLevel="0" collapsed="false">
      <c r="A48" s="4" t="n">
        <v>47</v>
      </c>
      <c r="B48" s="4" t="b">
        <f aca="false">NOT(ISERROR(VLOOKUP(A48,$D$2:$D$51,1,FALSE())))*1+NOT(ISERROR(VLOOKUP(A48,$E$2:$E$51,1,FALSE())))*2+NOT(ISERROR(VLOOKUP(A48,$F$2:$F$51,1,FALSE())))*3+NOT(ISERROR(VLOOKUP(A48,$G$2:$G$51,1,FALSE())))*4+NOT(ISERROR(VLOOKUP(A48,$H$2:$H$51,1,FALSE())))*5+NOT(ISERROR(VLOOKUP(A48,$I$2:$I$51,1,FALSE())))*6</f>
        <v>0</v>
      </c>
      <c r="D48" s="5"/>
      <c r="E48" s="5"/>
      <c r="F48" s="5"/>
      <c r="G48" s="5"/>
      <c r="H48" s="5"/>
    </row>
    <row r="49" customFormat="false" ht="15" hidden="false" customHeight="false" outlineLevel="0" collapsed="false">
      <c r="A49" s="4" t="n">
        <v>48</v>
      </c>
      <c r="B49" s="4" t="b">
        <f aca="false">NOT(ISERROR(VLOOKUP(A49,$D$2:$D$51,1,FALSE())))*1+NOT(ISERROR(VLOOKUP(A49,$E$2:$E$51,1,FALSE())))*2+NOT(ISERROR(VLOOKUP(A49,$F$2:$F$51,1,FALSE())))*3+NOT(ISERROR(VLOOKUP(A49,$G$2:$G$51,1,FALSE())))*4+NOT(ISERROR(VLOOKUP(A49,$H$2:$H$51,1,FALSE())))*5+NOT(ISERROR(VLOOKUP(A49,$I$2:$I$51,1,FALSE())))*6</f>
        <v>0</v>
      </c>
      <c r="D49" s="5"/>
      <c r="E49" s="5"/>
      <c r="F49" s="5"/>
      <c r="G49" s="5"/>
      <c r="H49" s="5"/>
    </row>
    <row r="50" customFormat="false" ht="15" hidden="false" customHeight="false" outlineLevel="0" collapsed="false">
      <c r="A50" s="4" t="n">
        <v>49</v>
      </c>
      <c r="B50" s="4" t="b">
        <f aca="false">NOT(ISERROR(VLOOKUP(A50,$D$2:$D$51,1,FALSE())))*1+NOT(ISERROR(VLOOKUP(A50,$E$2:$E$51,1,FALSE())))*2+NOT(ISERROR(VLOOKUP(A50,$F$2:$F$51,1,FALSE())))*3+NOT(ISERROR(VLOOKUP(A50,$G$2:$G$51,1,FALSE())))*4+NOT(ISERROR(VLOOKUP(A50,$H$2:$H$51,1,FALSE())))*5+NOT(ISERROR(VLOOKUP(A50,$I$2:$I$51,1,FALSE())))*6</f>
        <v>0</v>
      </c>
      <c r="D50" s="5"/>
      <c r="E50" s="5"/>
      <c r="F50" s="5"/>
      <c r="G50" s="5"/>
      <c r="H50" s="5"/>
    </row>
    <row r="51" customFormat="false" ht="15" hidden="false" customHeight="false" outlineLevel="0" collapsed="false">
      <c r="A51" s="4" t="n">
        <v>50</v>
      </c>
      <c r="B51" s="4" t="b">
        <f aca="false">NOT(ISERROR(VLOOKUP(A51,$D$2:$D$51,1,FALSE())))*1+NOT(ISERROR(VLOOKUP(A51,$E$2:$E$51,1,FALSE())))*2+NOT(ISERROR(VLOOKUP(A51,$F$2:$F$51,1,FALSE())))*3+NOT(ISERROR(VLOOKUP(A51,$G$2:$G$51,1,FALSE())))*4+NOT(ISERROR(VLOOKUP(A51,$H$2:$H$51,1,FALSE())))*5+NOT(ISERROR(VLOOKUP(A51,$I$2:$I$51,1,FALSE())))*6</f>
        <v>0</v>
      </c>
      <c r="D51" s="5"/>
      <c r="E51" s="5"/>
      <c r="F51" s="5"/>
      <c r="G51" s="5"/>
      <c r="H51" s="5"/>
    </row>
    <row r="52" customFormat="false" ht="15" hidden="false" customHeight="false" outlineLevel="0" collapsed="false">
      <c r="A52" s="4" t="n">
        <v>51</v>
      </c>
      <c r="B52" s="4" t="b">
        <f aca="false">NOT(ISERROR(VLOOKUP(A52,$D$2:$D$51,1,FALSE())))*1+NOT(ISERROR(VLOOKUP(A52,$E$2:$E$51,1,FALSE())))*2+NOT(ISERROR(VLOOKUP(A52,$F$2:$F$51,1,FALSE())))*3+NOT(ISERROR(VLOOKUP(A52,$G$2:$G$51,1,FALSE())))*4+NOT(ISERROR(VLOOKUP(A52,$H$2:$H$51,1,FALSE())))*5+NOT(ISERROR(VLOOKUP(A52,$I$2:$I$51,1,FALSE())))*6</f>
        <v>0</v>
      </c>
    </row>
    <row r="53" customFormat="false" ht="15" hidden="false" customHeight="false" outlineLevel="0" collapsed="false">
      <c r="A53" s="4" t="n">
        <v>52</v>
      </c>
      <c r="B53" s="4" t="b">
        <f aca="false">NOT(ISERROR(VLOOKUP(A53,$D$2:$D$51,1,FALSE())))*1+NOT(ISERROR(VLOOKUP(A53,$E$2:$E$51,1,FALSE())))*2+NOT(ISERROR(VLOOKUP(A53,$F$2:$F$51,1,FALSE())))*3+NOT(ISERROR(VLOOKUP(A53,$G$2:$G$51,1,FALSE())))*4+NOT(ISERROR(VLOOKUP(A53,$H$2:$H$51,1,FALSE())))*5+NOT(ISERROR(VLOOKUP(A53,$I$2:$I$51,1,FALSE())))*6</f>
        <v>0</v>
      </c>
    </row>
    <row r="54" customFormat="false" ht="15" hidden="false" customHeight="false" outlineLevel="0" collapsed="false">
      <c r="A54" s="4" t="n">
        <v>53</v>
      </c>
      <c r="B54" s="4" t="b">
        <f aca="false">NOT(ISERROR(VLOOKUP(A54,$D$2:$D$51,1,FALSE())))*1+NOT(ISERROR(VLOOKUP(A54,$E$2:$E$51,1,FALSE())))*2+NOT(ISERROR(VLOOKUP(A54,$F$2:$F$51,1,FALSE())))*3+NOT(ISERROR(VLOOKUP(A54,$G$2:$G$51,1,FALSE())))*4+NOT(ISERROR(VLOOKUP(A54,$H$2:$H$51,1,FALSE())))*5+NOT(ISERROR(VLOOKUP(A54,$I$2:$I$51,1,FALSE())))*6</f>
        <v>0</v>
      </c>
    </row>
    <row r="55" customFormat="false" ht="15" hidden="false" customHeight="false" outlineLevel="0" collapsed="false">
      <c r="A55" s="4" t="n">
        <v>54</v>
      </c>
      <c r="B55" s="4" t="b">
        <f aca="false">NOT(ISERROR(VLOOKUP(A55,$D$2:$D$51,1,FALSE())))*1+NOT(ISERROR(VLOOKUP(A55,$E$2:$E$51,1,FALSE())))*2+NOT(ISERROR(VLOOKUP(A55,$F$2:$F$51,1,FALSE())))*3+NOT(ISERROR(VLOOKUP(A55,$G$2:$G$51,1,FALSE())))*4+NOT(ISERROR(VLOOKUP(A55,$H$2:$H$51,1,FALSE())))*5+NOT(ISERROR(VLOOKUP(A55,$I$2:$I$51,1,FALSE())))*6</f>
        <v>0</v>
      </c>
    </row>
    <row r="56" customFormat="false" ht="15" hidden="false" customHeight="false" outlineLevel="0" collapsed="false">
      <c r="A56" s="4" t="n">
        <v>55</v>
      </c>
      <c r="B56" s="4" t="b">
        <f aca="false">NOT(ISERROR(VLOOKUP(A56,$D$2:$D$51,1,FALSE())))*1+NOT(ISERROR(VLOOKUP(A56,$E$2:$E$51,1,FALSE())))*2+NOT(ISERROR(VLOOKUP(A56,$F$2:$F$51,1,FALSE())))*3+NOT(ISERROR(VLOOKUP(A56,$G$2:$G$51,1,FALSE())))*4+NOT(ISERROR(VLOOKUP(A56,$H$2:$H$51,1,FALSE())))*5+NOT(ISERROR(VLOOKUP(A56,$I$2:$I$51,1,FALSE())))*6</f>
        <v>0</v>
      </c>
    </row>
    <row r="57" customFormat="false" ht="15" hidden="false" customHeight="false" outlineLevel="0" collapsed="false">
      <c r="A57" s="4" t="n">
        <v>56</v>
      </c>
      <c r="B57" s="4" t="b">
        <f aca="false">NOT(ISERROR(VLOOKUP(A57,$D$2:$D$51,1,FALSE())))*1+NOT(ISERROR(VLOOKUP(A57,$E$2:$E$51,1,FALSE())))*2+NOT(ISERROR(VLOOKUP(A57,$F$2:$F$51,1,FALSE())))*3+NOT(ISERROR(VLOOKUP(A57,$G$2:$G$51,1,FALSE())))*4+NOT(ISERROR(VLOOKUP(A57,$H$2:$H$51,1,FALSE())))*5+NOT(ISERROR(VLOOKUP(A57,$I$2:$I$51,1,FALSE())))*6</f>
        <v>0</v>
      </c>
    </row>
    <row r="58" customFormat="false" ht="15" hidden="false" customHeight="false" outlineLevel="0" collapsed="false">
      <c r="A58" s="4" t="n">
        <v>57</v>
      </c>
      <c r="B58" s="4" t="b">
        <f aca="false">NOT(ISERROR(VLOOKUP(A58,$D$2:$D$51,1,FALSE())))*1+NOT(ISERROR(VLOOKUP(A58,$E$2:$E$51,1,FALSE())))*2+NOT(ISERROR(VLOOKUP(A58,$F$2:$F$51,1,FALSE())))*3+NOT(ISERROR(VLOOKUP(A58,$G$2:$G$51,1,FALSE())))*4+NOT(ISERROR(VLOOKUP(A58,$H$2:$H$51,1,FALSE())))*5+NOT(ISERROR(VLOOKUP(A58,$I$2:$I$51,1,FALSE())))*6</f>
        <v>0</v>
      </c>
    </row>
    <row r="59" customFormat="false" ht="15" hidden="false" customHeight="false" outlineLevel="0" collapsed="false">
      <c r="A59" s="4" t="n">
        <v>58</v>
      </c>
      <c r="B59" s="4" t="b">
        <f aca="false">NOT(ISERROR(VLOOKUP(A59,$D$2:$D$51,1,FALSE())))*1+NOT(ISERROR(VLOOKUP(A59,$E$2:$E$51,1,FALSE())))*2+NOT(ISERROR(VLOOKUP(A59,$F$2:$F$51,1,FALSE())))*3+NOT(ISERROR(VLOOKUP(A59,$G$2:$G$51,1,FALSE())))*4+NOT(ISERROR(VLOOKUP(A59,$H$2:$H$51,1,FALSE())))*5+NOT(ISERROR(VLOOKUP(A59,$I$2:$I$51,1,FALSE())))*6</f>
        <v>0</v>
      </c>
    </row>
    <row r="60" customFormat="false" ht="15" hidden="false" customHeight="false" outlineLevel="0" collapsed="false">
      <c r="A60" s="4" t="n">
        <v>59</v>
      </c>
      <c r="B60" s="4" t="b">
        <f aca="false">NOT(ISERROR(VLOOKUP(A60,$D$2:$D$51,1,FALSE())))*1+NOT(ISERROR(VLOOKUP(A60,$E$2:$E$51,1,FALSE())))*2+NOT(ISERROR(VLOOKUP(A60,$F$2:$F$51,1,FALSE())))*3+NOT(ISERROR(VLOOKUP(A60,$G$2:$G$51,1,FALSE())))*4+NOT(ISERROR(VLOOKUP(A60,$H$2:$H$51,1,FALSE())))*5+NOT(ISERROR(VLOOKUP(A60,$I$2:$I$51,1,FALSE())))*6</f>
        <v>0</v>
      </c>
    </row>
    <row r="61" customFormat="false" ht="15" hidden="false" customHeight="false" outlineLevel="0" collapsed="false">
      <c r="A61" s="4" t="n">
        <v>60</v>
      </c>
      <c r="B61" s="4" t="b">
        <f aca="false">NOT(ISERROR(VLOOKUP(A61,$D$2:$D$51,1,FALSE())))*1+NOT(ISERROR(VLOOKUP(A61,$E$2:$E$51,1,FALSE())))*2+NOT(ISERROR(VLOOKUP(A61,$F$2:$F$51,1,FALSE())))*3+NOT(ISERROR(VLOOKUP(A61,$G$2:$G$51,1,FALSE())))*4+NOT(ISERROR(VLOOKUP(A61,$H$2:$H$51,1,FALSE())))*5+NOT(ISERROR(VLOOKUP(A61,$I$2:$I$51,1,FALSE())))*6</f>
        <v>0</v>
      </c>
    </row>
    <row r="62" customFormat="false" ht="15" hidden="false" customHeight="false" outlineLevel="0" collapsed="false">
      <c r="A62" s="4" t="n">
        <v>61</v>
      </c>
      <c r="B62" s="4" t="b">
        <f aca="false">NOT(ISERROR(VLOOKUP(A62,$D$2:$D$51,1,FALSE())))*1+NOT(ISERROR(VLOOKUP(A62,$E$2:$E$51,1,FALSE())))*2+NOT(ISERROR(VLOOKUP(A62,$F$2:$F$51,1,FALSE())))*3+NOT(ISERROR(VLOOKUP(A62,$G$2:$G$51,1,FALSE())))*4+NOT(ISERROR(VLOOKUP(A62,$H$2:$H$51,1,FALSE())))*5+NOT(ISERROR(VLOOKUP(A62,$I$2:$I$51,1,FALSE())))*6</f>
        <v>0</v>
      </c>
    </row>
    <row r="63" customFormat="false" ht="15" hidden="false" customHeight="false" outlineLevel="0" collapsed="false">
      <c r="A63" s="4" t="n">
        <v>62</v>
      </c>
      <c r="B63" s="4" t="b">
        <f aca="false">NOT(ISERROR(VLOOKUP(A63,$D$2:$D$51,1,FALSE())))*1+NOT(ISERROR(VLOOKUP(A63,$E$2:$E$51,1,FALSE())))*2+NOT(ISERROR(VLOOKUP(A63,$F$2:$F$51,1,FALSE())))*3+NOT(ISERROR(VLOOKUP(A63,$G$2:$G$51,1,FALSE())))*4+NOT(ISERROR(VLOOKUP(A63,$H$2:$H$51,1,FALSE())))*5+NOT(ISERROR(VLOOKUP(A63,$I$2:$I$51,1,FALSE())))*6</f>
        <v>0</v>
      </c>
    </row>
    <row r="64" customFormat="false" ht="15" hidden="false" customHeight="false" outlineLevel="0" collapsed="false">
      <c r="A64" s="4" t="n">
        <v>63</v>
      </c>
      <c r="B64" s="4" t="b">
        <f aca="false">NOT(ISERROR(VLOOKUP(A64,$D$2:$D$51,1,FALSE())))*1+NOT(ISERROR(VLOOKUP(A64,$E$2:$E$51,1,FALSE())))*2+NOT(ISERROR(VLOOKUP(A64,$F$2:$F$51,1,FALSE())))*3+NOT(ISERROR(VLOOKUP(A64,$G$2:$G$51,1,FALSE())))*4+NOT(ISERROR(VLOOKUP(A64,$H$2:$H$51,1,FALSE())))*5+NOT(ISERROR(VLOOKUP(A64,$I$2:$I$51,1,FALSE())))*6</f>
        <v>0</v>
      </c>
    </row>
    <row r="65" customFormat="false" ht="15" hidden="false" customHeight="false" outlineLevel="0" collapsed="false">
      <c r="A65" s="4" t="n">
        <v>64</v>
      </c>
      <c r="B65" s="4" t="b">
        <f aca="false">NOT(ISERROR(VLOOKUP(A65,$D$2:$D$51,1,FALSE())))*1+NOT(ISERROR(VLOOKUP(A65,$E$2:$E$51,1,FALSE())))*2+NOT(ISERROR(VLOOKUP(A65,$F$2:$F$51,1,FALSE())))*3+NOT(ISERROR(VLOOKUP(A65,$G$2:$G$51,1,FALSE())))*4+NOT(ISERROR(VLOOKUP(A65,$H$2:$H$51,1,FALSE())))*5+NOT(ISERROR(VLOOKUP(A65,$I$2:$I$51,1,FALSE())))*6</f>
        <v>0</v>
      </c>
    </row>
    <row r="66" customFormat="false" ht="15" hidden="false" customHeight="false" outlineLevel="0" collapsed="false">
      <c r="A66" s="4" t="n">
        <v>65</v>
      </c>
      <c r="B66" s="4" t="b">
        <f aca="false">NOT(ISERROR(VLOOKUP(A66,$D$2:$D$51,1,FALSE())))*1+NOT(ISERROR(VLOOKUP(A66,$E$2:$E$51,1,FALSE())))*2+NOT(ISERROR(VLOOKUP(A66,$F$2:$F$51,1,FALSE())))*3+NOT(ISERROR(VLOOKUP(A66,$G$2:$G$51,1,FALSE())))*4+NOT(ISERROR(VLOOKUP(A66,$H$2:$H$51,1,FALSE())))*5+NOT(ISERROR(VLOOKUP(A66,$I$2:$I$51,1,FALSE())))*6</f>
        <v>0</v>
      </c>
    </row>
    <row r="67" customFormat="false" ht="15" hidden="false" customHeight="false" outlineLevel="0" collapsed="false">
      <c r="A67" s="4" t="n">
        <v>66</v>
      </c>
      <c r="B67" s="4" t="b">
        <f aca="false">NOT(ISERROR(VLOOKUP(A67,$D$2:$D$51,1,FALSE())))*1+NOT(ISERROR(VLOOKUP(A67,$E$2:$E$51,1,FALSE())))*2+NOT(ISERROR(VLOOKUP(A67,$F$2:$F$51,1,FALSE())))*3+NOT(ISERROR(VLOOKUP(A67,$G$2:$G$51,1,FALSE())))*4+NOT(ISERROR(VLOOKUP(A67,$H$2:$H$51,1,FALSE())))*5+NOT(ISERROR(VLOOKUP(A67,$I$2:$I$51,1,FALSE())))*6</f>
        <v>0</v>
      </c>
    </row>
    <row r="68" customFormat="false" ht="15" hidden="false" customHeight="false" outlineLevel="0" collapsed="false">
      <c r="A68" s="4" t="n">
        <v>67</v>
      </c>
      <c r="B68" s="4" t="b">
        <f aca="false">NOT(ISERROR(VLOOKUP(A68,$D$2:$D$51,1,FALSE())))*1+NOT(ISERROR(VLOOKUP(A68,$E$2:$E$51,1,FALSE())))*2+NOT(ISERROR(VLOOKUP(A68,$F$2:$F$51,1,FALSE())))*3+NOT(ISERROR(VLOOKUP(A68,$G$2:$G$51,1,FALSE())))*4+NOT(ISERROR(VLOOKUP(A68,$H$2:$H$51,1,FALSE())))*5+NOT(ISERROR(VLOOKUP(A68,$I$2:$I$51,1,FALSE())))*6</f>
        <v>0</v>
      </c>
    </row>
    <row r="69" customFormat="false" ht="15" hidden="false" customHeight="false" outlineLevel="0" collapsed="false">
      <c r="A69" s="4" t="n">
        <v>68</v>
      </c>
      <c r="B69" s="4" t="b">
        <f aca="false">NOT(ISERROR(VLOOKUP(A69,$D$2:$D$51,1,FALSE())))*1+NOT(ISERROR(VLOOKUP(A69,$E$2:$E$51,1,FALSE())))*2+NOT(ISERROR(VLOOKUP(A69,$F$2:$F$51,1,FALSE())))*3+NOT(ISERROR(VLOOKUP(A69,$G$2:$G$51,1,FALSE())))*4+NOT(ISERROR(VLOOKUP(A69,$H$2:$H$51,1,FALSE())))*5+NOT(ISERROR(VLOOKUP(A69,$I$2:$I$51,1,FALSE())))*6</f>
        <v>0</v>
      </c>
    </row>
    <row r="70" customFormat="false" ht="15" hidden="false" customHeight="false" outlineLevel="0" collapsed="false">
      <c r="A70" s="4" t="n">
        <v>69</v>
      </c>
      <c r="B70" s="4" t="b">
        <f aca="false">NOT(ISERROR(VLOOKUP(A70,$D$2:$D$51,1,FALSE())))*1+NOT(ISERROR(VLOOKUP(A70,$E$2:$E$51,1,FALSE())))*2+NOT(ISERROR(VLOOKUP(A70,$F$2:$F$51,1,FALSE())))*3+NOT(ISERROR(VLOOKUP(A70,$G$2:$G$51,1,FALSE())))*4+NOT(ISERROR(VLOOKUP(A70,$H$2:$H$51,1,FALSE())))*5+NOT(ISERROR(VLOOKUP(A70,$I$2:$I$51,1,FALSE())))*6</f>
        <v>0</v>
      </c>
    </row>
    <row r="71" customFormat="false" ht="15" hidden="false" customHeight="false" outlineLevel="0" collapsed="false">
      <c r="A71" s="4" t="n">
        <v>70</v>
      </c>
      <c r="B71" s="4" t="b">
        <f aca="false">NOT(ISERROR(VLOOKUP(A71,$D$2:$D$51,1,FALSE())))*1+NOT(ISERROR(VLOOKUP(A71,$E$2:$E$51,1,FALSE())))*2+NOT(ISERROR(VLOOKUP(A71,$F$2:$F$51,1,FALSE())))*3+NOT(ISERROR(VLOOKUP(A71,$G$2:$G$51,1,FALSE())))*4+NOT(ISERROR(VLOOKUP(A71,$H$2:$H$51,1,FALSE())))*5+NOT(ISERROR(VLOOKUP(A71,$I$2:$I$51,1,FALSE())))*6</f>
        <v>0</v>
      </c>
    </row>
    <row r="72" customFormat="false" ht="15" hidden="false" customHeight="false" outlineLevel="0" collapsed="false">
      <c r="A72" s="4" t="n">
        <v>71</v>
      </c>
      <c r="B72" s="4" t="b">
        <f aca="false">NOT(ISERROR(VLOOKUP(A72,$D$2:$D$51,1,FALSE())))*1+NOT(ISERROR(VLOOKUP(A72,$E$2:$E$51,1,FALSE())))*2+NOT(ISERROR(VLOOKUP(A72,$F$2:$F$51,1,FALSE())))*3+NOT(ISERROR(VLOOKUP(A72,$G$2:$G$51,1,FALSE())))*4+NOT(ISERROR(VLOOKUP(A72,$H$2:$H$51,1,FALSE())))*5+NOT(ISERROR(VLOOKUP(A72,$I$2:$I$51,1,FALSE())))*6</f>
        <v>0</v>
      </c>
    </row>
    <row r="73" customFormat="false" ht="15" hidden="false" customHeight="false" outlineLevel="0" collapsed="false">
      <c r="A73" s="4" t="n">
        <v>72</v>
      </c>
      <c r="B73" s="4" t="b">
        <f aca="false">NOT(ISERROR(VLOOKUP(A73,$D$2:$D$51,1,FALSE())))*1+NOT(ISERROR(VLOOKUP(A73,$E$2:$E$51,1,FALSE())))*2+NOT(ISERROR(VLOOKUP(A73,$F$2:$F$51,1,FALSE())))*3+NOT(ISERROR(VLOOKUP(A73,$G$2:$G$51,1,FALSE())))*4+NOT(ISERROR(VLOOKUP(A73,$H$2:$H$51,1,FALSE())))*5+NOT(ISERROR(VLOOKUP(A73,$I$2:$I$51,1,FALSE())))*6</f>
        <v>0</v>
      </c>
    </row>
    <row r="74" customFormat="false" ht="15" hidden="false" customHeight="false" outlineLevel="0" collapsed="false">
      <c r="A74" s="4" t="n">
        <v>73</v>
      </c>
      <c r="B74" s="4" t="b">
        <f aca="false">NOT(ISERROR(VLOOKUP(A74,$D$2:$D$51,1,FALSE())))*1+NOT(ISERROR(VLOOKUP(A74,$E$2:$E$51,1,FALSE())))*2+NOT(ISERROR(VLOOKUP(A74,$F$2:$F$51,1,FALSE())))*3+NOT(ISERROR(VLOOKUP(A74,$G$2:$G$51,1,FALSE())))*4+NOT(ISERROR(VLOOKUP(A74,$H$2:$H$51,1,FALSE())))*5+NOT(ISERROR(VLOOKUP(A74,$I$2:$I$51,1,FALSE())))*6</f>
        <v>0</v>
      </c>
    </row>
    <row r="75" customFormat="false" ht="15" hidden="false" customHeight="false" outlineLevel="0" collapsed="false">
      <c r="A75" s="4" t="n">
        <v>74</v>
      </c>
      <c r="B75" s="4" t="b">
        <f aca="false">NOT(ISERROR(VLOOKUP(A75,$D$2:$D$51,1,FALSE())))*1+NOT(ISERROR(VLOOKUP(A75,$E$2:$E$51,1,FALSE())))*2+NOT(ISERROR(VLOOKUP(A75,$F$2:$F$51,1,FALSE())))*3+NOT(ISERROR(VLOOKUP(A75,$G$2:$G$51,1,FALSE())))*4+NOT(ISERROR(VLOOKUP(A75,$H$2:$H$51,1,FALSE())))*5+NOT(ISERROR(VLOOKUP(A75,$I$2:$I$51,1,FALSE())))*6</f>
        <v>0</v>
      </c>
    </row>
    <row r="76" customFormat="false" ht="15" hidden="false" customHeight="false" outlineLevel="0" collapsed="false">
      <c r="A76" s="4" t="n">
        <v>75</v>
      </c>
      <c r="B76" s="4" t="b">
        <f aca="false">NOT(ISERROR(VLOOKUP(A76,$D$2:$D$51,1,FALSE())))*1+NOT(ISERROR(VLOOKUP(A76,$E$2:$E$51,1,FALSE())))*2+NOT(ISERROR(VLOOKUP(A76,$F$2:$F$51,1,FALSE())))*3+NOT(ISERROR(VLOOKUP(A76,$G$2:$G$51,1,FALSE())))*4+NOT(ISERROR(VLOOKUP(A76,$H$2:$H$51,1,FALSE())))*5+NOT(ISERROR(VLOOKUP(A76,$I$2:$I$51,1,FALSE())))*6</f>
        <v>0</v>
      </c>
    </row>
    <row r="77" customFormat="false" ht="15" hidden="false" customHeight="false" outlineLevel="0" collapsed="false">
      <c r="A77" s="4" t="n">
        <v>76</v>
      </c>
      <c r="B77" s="4" t="b">
        <f aca="false">NOT(ISERROR(VLOOKUP(A77,$D$2:$D$51,1,FALSE())))*1+NOT(ISERROR(VLOOKUP(A77,$E$2:$E$51,1,FALSE())))*2+NOT(ISERROR(VLOOKUP(A77,$F$2:$F$51,1,FALSE())))*3+NOT(ISERROR(VLOOKUP(A77,$G$2:$G$51,1,FALSE())))*4+NOT(ISERROR(VLOOKUP(A77,$H$2:$H$51,1,FALSE())))*5+NOT(ISERROR(VLOOKUP(A77,$I$2:$I$51,1,FALSE())))*6</f>
        <v>0</v>
      </c>
    </row>
    <row r="78" customFormat="false" ht="15" hidden="false" customHeight="false" outlineLevel="0" collapsed="false">
      <c r="A78" s="4" t="n">
        <v>77</v>
      </c>
      <c r="B78" s="4" t="b">
        <f aca="false">NOT(ISERROR(VLOOKUP(A78,$D$2:$D$51,1,FALSE())))*1+NOT(ISERROR(VLOOKUP(A78,$E$2:$E$51,1,FALSE())))*2+NOT(ISERROR(VLOOKUP(A78,$F$2:$F$51,1,FALSE())))*3+NOT(ISERROR(VLOOKUP(A78,$G$2:$G$51,1,FALSE())))*4+NOT(ISERROR(VLOOKUP(A78,$H$2:$H$51,1,FALSE())))*5+NOT(ISERROR(VLOOKUP(A78,$I$2:$I$51,1,FALSE())))*6</f>
        <v>0</v>
      </c>
    </row>
    <row r="79" customFormat="false" ht="15" hidden="false" customHeight="false" outlineLevel="0" collapsed="false">
      <c r="A79" s="4" t="n">
        <v>78</v>
      </c>
      <c r="B79" s="4" t="b">
        <f aca="false">NOT(ISERROR(VLOOKUP(A79,$D$2:$D$51,1,FALSE())))*1+NOT(ISERROR(VLOOKUP(A79,$E$2:$E$51,1,FALSE())))*2+NOT(ISERROR(VLOOKUP(A79,$F$2:$F$51,1,FALSE())))*3+NOT(ISERROR(VLOOKUP(A79,$G$2:$G$51,1,FALSE())))*4+NOT(ISERROR(VLOOKUP(A79,$H$2:$H$51,1,FALSE())))*5+NOT(ISERROR(VLOOKUP(A79,$I$2:$I$51,1,FALSE())))*6</f>
        <v>0</v>
      </c>
    </row>
    <row r="80" customFormat="false" ht="15" hidden="false" customHeight="false" outlineLevel="0" collapsed="false">
      <c r="A80" s="4" t="n">
        <v>79</v>
      </c>
      <c r="B80" s="4" t="b">
        <f aca="false">NOT(ISERROR(VLOOKUP(A80,$D$2:$D$51,1,FALSE())))*1+NOT(ISERROR(VLOOKUP(A80,$E$2:$E$51,1,FALSE())))*2+NOT(ISERROR(VLOOKUP(A80,$F$2:$F$51,1,FALSE())))*3+NOT(ISERROR(VLOOKUP(A80,$G$2:$G$51,1,FALSE())))*4+NOT(ISERROR(VLOOKUP(A80,$H$2:$H$51,1,FALSE())))*5+NOT(ISERROR(VLOOKUP(A80,$I$2:$I$51,1,FALSE())))*6</f>
        <v>0</v>
      </c>
    </row>
    <row r="81" customFormat="false" ht="15" hidden="false" customHeight="false" outlineLevel="0" collapsed="false">
      <c r="A81" s="4" t="n">
        <v>80</v>
      </c>
      <c r="B81" s="4" t="b">
        <f aca="false">NOT(ISERROR(VLOOKUP(A81,$D$2:$D$51,1,FALSE())))*1+NOT(ISERROR(VLOOKUP(A81,$E$2:$E$51,1,FALSE())))*2+NOT(ISERROR(VLOOKUP(A81,$F$2:$F$51,1,FALSE())))*3+NOT(ISERROR(VLOOKUP(A81,$G$2:$G$51,1,FALSE())))*4+NOT(ISERROR(VLOOKUP(A81,$H$2:$H$51,1,FALSE())))*5+NOT(ISERROR(VLOOKUP(A81,$I$2:$I$51,1,FALSE())))*6</f>
        <v>0</v>
      </c>
    </row>
    <row r="82" customFormat="false" ht="15" hidden="false" customHeight="false" outlineLevel="0" collapsed="false">
      <c r="A82" s="4" t="n">
        <v>81</v>
      </c>
      <c r="B82" s="4" t="b">
        <f aca="false">NOT(ISERROR(VLOOKUP(A82,$D$2:$D$51,1,FALSE())))*1+NOT(ISERROR(VLOOKUP(A82,$E$2:$E$51,1,FALSE())))*2+NOT(ISERROR(VLOOKUP(A82,$F$2:$F$51,1,FALSE())))*3+NOT(ISERROR(VLOOKUP(A82,$G$2:$G$51,1,FALSE())))*4+NOT(ISERROR(VLOOKUP(A82,$H$2:$H$51,1,FALSE())))*5+NOT(ISERROR(VLOOKUP(A82,$I$2:$I$51,1,FALSE())))*6</f>
        <v>0</v>
      </c>
    </row>
    <row r="83" customFormat="false" ht="15" hidden="false" customHeight="false" outlineLevel="0" collapsed="false">
      <c r="A83" s="4" t="n">
        <v>82</v>
      </c>
      <c r="B83" s="4" t="b">
        <f aca="false">NOT(ISERROR(VLOOKUP(A83,$D$2:$D$51,1,FALSE())))*1+NOT(ISERROR(VLOOKUP(A83,$E$2:$E$51,1,FALSE())))*2+NOT(ISERROR(VLOOKUP(A83,$F$2:$F$51,1,FALSE())))*3+NOT(ISERROR(VLOOKUP(A83,$G$2:$G$51,1,FALSE())))*4+NOT(ISERROR(VLOOKUP(A83,$H$2:$H$51,1,FALSE())))*5+NOT(ISERROR(VLOOKUP(A83,$I$2:$I$51,1,FALSE())))*6</f>
        <v>0</v>
      </c>
    </row>
    <row r="84" customFormat="false" ht="15" hidden="false" customHeight="false" outlineLevel="0" collapsed="false">
      <c r="A84" s="4" t="n">
        <v>83</v>
      </c>
      <c r="B84" s="4" t="b">
        <f aca="false">NOT(ISERROR(VLOOKUP(A84,$D$2:$D$51,1,FALSE())))*1+NOT(ISERROR(VLOOKUP(A84,$E$2:$E$51,1,FALSE())))*2+NOT(ISERROR(VLOOKUP(A84,$F$2:$F$51,1,FALSE())))*3+NOT(ISERROR(VLOOKUP(A84,$G$2:$G$51,1,FALSE())))*4+NOT(ISERROR(VLOOKUP(A84,$H$2:$H$51,1,FALSE())))*5+NOT(ISERROR(VLOOKUP(A84,$I$2:$I$51,1,FALSE())))*6</f>
        <v>0</v>
      </c>
    </row>
    <row r="85" customFormat="false" ht="15" hidden="false" customHeight="false" outlineLevel="0" collapsed="false">
      <c r="A85" s="4" t="n">
        <v>84</v>
      </c>
      <c r="B85" s="4" t="b">
        <f aca="false">NOT(ISERROR(VLOOKUP(A85,$D$2:$D$51,1,FALSE())))*1+NOT(ISERROR(VLOOKUP(A85,$E$2:$E$51,1,FALSE())))*2+NOT(ISERROR(VLOOKUP(A85,$F$2:$F$51,1,FALSE())))*3+NOT(ISERROR(VLOOKUP(A85,$G$2:$G$51,1,FALSE())))*4+NOT(ISERROR(VLOOKUP(A85,$H$2:$H$51,1,FALSE())))*5+NOT(ISERROR(VLOOKUP(A85,$I$2:$I$51,1,FALSE())))*6</f>
        <v>0</v>
      </c>
    </row>
    <row r="86" customFormat="false" ht="15" hidden="false" customHeight="false" outlineLevel="0" collapsed="false">
      <c r="A86" s="4" t="n">
        <v>85</v>
      </c>
      <c r="B86" s="4" t="b">
        <f aca="false">NOT(ISERROR(VLOOKUP(A86,$D$2:$D$51,1,FALSE())))*1+NOT(ISERROR(VLOOKUP(A86,$E$2:$E$51,1,FALSE())))*2+NOT(ISERROR(VLOOKUP(A86,$F$2:$F$51,1,FALSE())))*3+NOT(ISERROR(VLOOKUP(A86,$G$2:$G$51,1,FALSE())))*4+NOT(ISERROR(VLOOKUP(A86,$H$2:$H$51,1,FALSE())))*5+NOT(ISERROR(VLOOKUP(A86,$I$2:$I$51,1,FALSE())))*6</f>
        <v>0</v>
      </c>
    </row>
    <row r="87" customFormat="false" ht="15" hidden="false" customHeight="false" outlineLevel="0" collapsed="false">
      <c r="A87" s="4" t="n">
        <v>86</v>
      </c>
      <c r="B87" s="4" t="b">
        <f aca="false">NOT(ISERROR(VLOOKUP(A87,$D$2:$D$51,1,FALSE())))*1+NOT(ISERROR(VLOOKUP(A87,$E$2:$E$51,1,FALSE())))*2+NOT(ISERROR(VLOOKUP(A87,$F$2:$F$51,1,FALSE())))*3+NOT(ISERROR(VLOOKUP(A87,$G$2:$G$51,1,FALSE())))*4+NOT(ISERROR(VLOOKUP(A87,$H$2:$H$51,1,FALSE())))*5+NOT(ISERROR(VLOOKUP(A87,$I$2:$I$51,1,FALSE())))*6</f>
        <v>0</v>
      </c>
    </row>
    <row r="88" customFormat="false" ht="15" hidden="false" customHeight="false" outlineLevel="0" collapsed="false">
      <c r="A88" s="4" t="n">
        <v>87</v>
      </c>
      <c r="B88" s="4" t="b">
        <f aca="false">NOT(ISERROR(VLOOKUP(A88,$D$2:$D$51,1,FALSE())))*1+NOT(ISERROR(VLOOKUP(A88,$E$2:$E$51,1,FALSE())))*2+NOT(ISERROR(VLOOKUP(A88,$F$2:$F$51,1,FALSE())))*3+NOT(ISERROR(VLOOKUP(A88,$G$2:$G$51,1,FALSE())))*4+NOT(ISERROR(VLOOKUP(A88,$H$2:$H$51,1,FALSE())))*5+NOT(ISERROR(VLOOKUP(A88,$I$2:$I$51,1,FALSE())))*6</f>
        <v>0</v>
      </c>
    </row>
    <row r="89" customFormat="false" ht="15" hidden="false" customHeight="false" outlineLevel="0" collapsed="false">
      <c r="A89" s="4" t="n">
        <v>88</v>
      </c>
      <c r="B89" s="4" t="b">
        <f aca="false">NOT(ISERROR(VLOOKUP(A89,$D$2:$D$51,1,FALSE())))*1+NOT(ISERROR(VLOOKUP(A89,$E$2:$E$51,1,FALSE())))*2+NOT(ISERROR(VLOOKUP(A89,$F$2:$F$51,1,FALSE())))*3+NOT(ISERROR(VLOOKUP(A89,$G$2:$G$51,1,FALSE())))*4+NOT(ISERROR(VLOOKUP(A89,$H$2:$H$51,1,FALSE())))*5+NOT(ISERROR(VLOOKUP(A89,$I$2:$I$51,1,FALSE())))*6</f>
        <v>0</v>
      </c>
    </row>
    <row r="90" customFormat="false" ht="15" hidden="false" customHeight="false" outlineLevel="0" collapsed="false">
      <c r="A90" s="4" t="n">
        <v>89</v>
      </c>
      <c r="B90" s="4" t="b">
        <f aca="false">NOT(ISERROR(VLOOKUP(A90,$D$2:$D$51,1,FALSE())))*1+NOT(ISERROR(VLOOKUP(A90,$E$2:$E$51,1,FALSE())))*2+NOT(ISERROR(VLOOKUP(A90,$F$2:$F$51,1,FALSE())))*3+NOT(ISERROR(VLOOKUP(A90,$G$2:$G$51,1,FALSE())))*4+NOT(ISERROR(VLOOKUP(A90,$H$2:$H$51,1,FALSE())))*5+NOT(ISERROR(VLOOKUP(A90,$I$2:$I$51,1,FALSE())))*6</f>
        <v>0</v>
      </c>
    </row>
    <row r="91" customFormat="false" ht="15" hidden="false" customHeight="false" outlineLevel="0" collapsed="false">
      <c r="A91" s="4" t="n">
        <v>90</v>
      </c>
      <c r="B91" s="4" t="b">
        <f aca="false">NOT(ISERROR(VLOOKUP(A91,$D$2:$D$51,1,FALSE())))*1+NOT(ISERROR(VLOOKUP(A91,$E$2:$E$51,1,FALSE())))*2+NOT(ISERROR(VLOOKUP(A91,$F$2:$F$51,1,FALSE())))*3+NOT(ISERROR(VLOOKUP(A91,$G$2:$G$51,1,FALSE())))*4+NOT(ISERROR(VLOOKUP(A91,$H$2:$H$51,1,FALSE())))*5+NOT(ISERROR(VLOOKUP(A91,$I$2:$I$51,1,FALSE())))*6</f>
        <v>0</v>
      </c>
    </row>
    <row r="92" customFormat="false" ht="15" hidden="false" customHeight="false" outlineLevel="0" collapsed="false">
      <c r="A92" s="4" t="n">
        <v>91</v>
      </c>
      <c r="B92" s="4" t="b">
        <f aca="false">NOT(ISERROR(VLOOKUP(A92,$D$2:$D$51,1,FALSE())))*1+NOT(ISERROR(VLOOKUP(A92,$E$2:$E$51,1,FALSE())))*2+NOT(ISERROR(VLOOKUP(A92,$F$2:$F$51,1,FALSE())))*3+NOT(ISERROR(VLOOKUP(A92,$G$2:$G$51,1,FALSE())))*4+NOT(ISERROR(VLOOKUP(A92,$H$2:$H$51,1,FALSE())))*5+NOT(ISERROR(VLOOKUP(A92,$I$2:$I$51,1,FALSE())))*6</f>
        <v>0</v>
      </c>
    </row>
    <row r="93" customFormat="false" ht="15" hidden="false" customHeight="false" outlineLevel="0" collapsed="false">
      <c r="A93" s="4" t="n">
        <v>92</v>
      </c>
      <c r="B93" s="4" t="b">
        <f aca="false">NOT(ISERROR(VLOOKUP(A93,$D$2:$D$51,1,FALSE())))*1+NOT(ISERROR(VLOOKUP(A93,$E$2:$E$51,1,FALSE())))*2+NOT(ISERROR(VLOOKUP(A93,$F$2:$F$51,1,FALSE())))*3+NOT(ISERROR(VLOOKUP(A93,$G$2:$G$51,1,FALSE())))*4+NOT(ISERROR(VLOOKUP(A93,$H$2:$H$51,1,FALSE())))*5+NOT(ISERROR(VLOOKUP(A93,$I$2:$I$51,1,FALSE())))*6</f>
        <v>0</v>
      </c>
    </row>
    <row r="94" customFormat="false" ht="15" hidden="false" customHeight="false" outlineLevel="0" collapsed="false">
      <c r="A94" s="4" t="n">
        <v>93</v>
      </c>
      <c r="B94" s="4" t="b">
        <f aca="false">NOT(ISERROR(VLOOKUP(A94,$D$2:$D$51,1,FALSE())))*1+NOT(ISERROR(VLOOKUP(A94,$E$2:$E$51,1,FALSE())))*2+NOT(ISERROR(VLOOKUP(A94,$F$2:$F$51,1,FALSE())))*3+NOT(ISERROR(VLOOKUP(A94,$G$2:$G$51,1,FALSE())))*4+NOT(ISERROR(VLOOKUP(A94,$H$2:$H$51,1,FALSE())))*5+NOT(ISERROR(VLOOKUP(A94,$I$2:$I$51,1,FALSE())))*6</f>
        <v>0</v>
      </c>
    </row>
    <row r="95" customFormat="false" ht="15" hidden="false" customHeight="false" outlineLevel="0" collapsed="false">
      <c r="A95" s="4" t="n">
        <v>94</v>
      </c>
      <c r="B95" s="4" t="b">
        <f aca="false">NOT(ISERROR(VLOOKUP(A95,$D$2:$D$51,1,FALSE())))*1+NOT(ISERROR(VLOOKUP(A95,$E$2:$E$51,1,FALSE())))*2+NOT(ISERROR(VLOOKUP(A95,$F$2:$F$51,1,FALSE())))*3+NOT(ISERROR(VLOOKUP(A95,$G$2:$G$51,1,FALSE())))*4+NOT(ISERROR(VLOOKUP(A95,$H$2:$H$51,1,FALSE())))*5+NOT(ISERROR(VLOOKUP(A95,$I$2:$I$51,1,FALSE())))*6</f>
        <v>0</v>
      </c>
    </row>
    <row r="96" customFormat="false" ht="15" hidden="false" customHeight="false" outlineLevel="0" collapsed="false">
      <c r="A96" s="4" t="n">
        <v>95</v>
      </c>
      <c r="B96" s="4" t="b">
        <f aca="false">NOT(ISERROR(VLOOKUP(A96,$D$2:$D$51,1,FALSE())))*1+NOT(ISERROR(VLOOKUP(A96,$E$2:$E$51,1,FALSE())))*2+NOT(ISERROR(VLOOKUP(A96,$F$2:$F$51,1,FALSE())))*3+NOT(ISERROR(VLOOKUP(A96,$G$2:$G$51,1,FALSE())))*4+NOT(ISERROR(VLOOKUP(A96,$H$2:$H$51,1,FALSE())))*5+NOT(ISERROR(VLOOKUP(A96,$I$2:$I$51,1,FALSE())))*6</f>
        <v>0</v>
      </c>
    </row>
    <row r="97" customFormat="false" ht="15" hidden="false" customHeight="false" outlineLevel="0" collapsed="false">
      <c r="A97" s="4" t="n">
        <v>96</v>
      </c>
      <c r="B97" s="4" t="b">
        <f aca="false">NOT(ISERROR(VLOOKUP(A97,$D$2:$D$51,1,FALSE())))*1+NOT(ISERROR(VLOOKUP(A97,$E$2:$E$51,1,FALSE())))*2+NOT(ISERROR(VLOOKUP(A97,$F$2:$F$51,1,FALSE())))*3+NOT(ISERROR(VLOOKUP(A97,$G$2:$G$51,1,FALSE())))*4+NOT(ISERROR(VLOOKUP(A97,$H$2:$H$51,1,FALSE())))*5+NOT(ISERROR(VLOOKUP(A97,$I$2:$I$51,1,FALSE())))*6</f>
        <v>0</v>
      </c>
    </row>
    <row r="98" customFormat="false" ht="15" hidden="false" customHeight="false" outlineLevel="0" collapsed="false">
      <c r="A98" s="4" t="n">
        <v>97</v>
      </c>
      <c r="B98" s="4" t="b">
        <f aca="false">NOT(ISERROR(VLOOKUP(A98,$D$2:$D$51,1,FALSE())))*1+NOT(ISERROR(VLOOKUP(A98,$E$2:$E$51,1,FALSE())))*2+NOT(ISERROR(VLOOKUP(A98,$F$2:$F$51,1,FALSE())))*3+NOT(ISERROR(VLOOKUP(A98,$G$2:$G$51,1,FALSE())))*4+NOT(ISERROR(VLOOKUP(A98,$H$2:$H$51,1,FALSE())))*5+NOT(ISERROR(VLOOKUP(A98,$I$2:$I$51,1,FALSE())))*6</f>
        <v>0</v>
      </c>
    </row>
    <row r="99" customFormat="false" ht="15" hidden="false" customHeight="false" outlineLevel="0" collapsed="false">
      <c r="A99" s="4" t="n">
        <v>98</v>
      </c>
      <c r="B99" s="4" t="b">
        <f aca="false">NOT(ISERROR(VLOOKUP(A99,$D$2:$D$51,1,FALSE())))*1+NOT(ISERROR(VLOOKUP(A99,$E$2:$E$51,1,FALSE())))*2+NOT(ISERROR(VLOOKUP(A99,$F$2:$F$51,1,FALSE())))*3+NOT(ISERROR(VLOOKUP(A99,$G$2:$G$51,1,FALSE())))*4+NOT(ISERROR(VLOOKUP(A99,$H$2:$H$51,1,FALSE())))*5+NOT(ISERROR(VLOOKUP(A99,$I$2:$I$51,1,FALSE())))*6</f>
        <v>0</v>
      </c>
    </row>
    <row r="100" customFormat="false" ht="15" hidden="false" customHeight="false" outlineLevel="0" collapsed="false">
      <c r="A100" s="4" t="n">
        <v>99</v>
      </c>
      <c r="B100" s="4" t="b">
        <f aca="false">NOT(ISERROR(VLOOKUP(A100,$D$2:$D$51,1,FALSE())))*1+NOT(ISERROR(VLOOKUP(A100,$E$2:$E$51,1,FALSE())))*2+NOT(ISERROR(VLOOKUP(A100,$F$2:$F$51,1,FALSE())))*3+NOT(ISERROR(VLOOKUP(A100,$G$2:$G$51,1,FALSE())))*4+NOT(ISERROR(VLOOKUP(A100,$H$2:$H$51,1,FALSE())))*5+NOT(ISERROR(VLOOKUP(A100,$I$2:$I$51,1,FALSE())))*6</f>
        <v>0</v>
      </c>
    </row>
    <row r="101" customFormat="false" ht="15" hidden="false" customHeight="false" outlineLevel="0" collapsed="false">
      <c r="A101" s="4" t="n">
        <v>100</v>
      </c>
      <c r="B101" s="4" t="b">
        <f aca="false">NOT(ISERROR(VLOOKUP(A101,$D$2:$D$51,1,FALSE())))*1+NOT(ISERROR(VLOOKUP(A101,$E$2:$E$51,1,FALSE())))*2+NOT(ISERROR(VLOOKUP(A101,$F$2:$F$51,1,FALSE())))*3+NOT(ISERROR(VLOOKUP(A101,$G$2:$G$51,1,FALSE())))*4+NOT(ISERROR(VLOOKUP(A101,$H$2:$H$51,1,FALSE())))*5+NOT(ISERROR(VLOOKUP(A101,$I$2:$I$51,1,FALSE())))*6</f>
        <v>0</v>
      </c>
    </row>
    <row r="102" customFormat="false" ht="15" hidden="false" customHeight="false" outlineLevel="0" collapsed="false">
      <c r="A102" s="4" t="n">
        <v>101</v>
      </c>
      <c r="B102" s="4" t="b">
        <f aca="false">NOT(ISERROR(VLOOKUP(A102,$D$2:$D$51,1,FALSE())))*1+NOT(ISERROR(VLOOKUP(A102,$E$2:$E$51,1,FALSE())))*2+NOT(ISERROR(VLOOKUP(A102,$F$2:$F$51,1,FALSE())))*3+NOT(ISERROR(VLOOKUP(A102,$G$2:$G$51,1,FALSE())))*4+NOT(ISERROR(VLOOKUP(A102,$H$2:$H$51,1,FALSE())))*5+NOT(ISERROR(VLOOKUP(A102,$I$2:$I$51,1,FALSE())))*6</f>
        <v>0</v>
      </c>
    </row>
    <row r="103" customFormat="false" ht="15" hidden="false" customHeight="false" outlineLevel="0" collapsed="false">
      <c r="A103" s="4" t="n">
        <v>102</v>
      </c>
      <c r="B103" s="4" t="b">
        <f aca="false">NOT(ISERROR(VLOOKUP(A103,$D$2:$D$51,1,FALSE())))*1+NOT(ISERROR(VLOOKUP(A103,$E$2:$E$51,1,FALSE())))*2+NOT(ISERROR(VLOOKUP(A103,$F$2:$F$51,1,FALSE())))*3+NOT(ISERROR(VLOOKUP(A103,$G$2:$G$51,1,FALSE())))*4+NOT(ISERROR(VLOOKUP(A103,$H$2:$H$51,1,FALSE())))*5+NOT(ISERROR(VLOOKUP(A103,$I$2:$I$51,1,FALSE())))*6</f>
        <v>0</v>
      </c>
    </row>
    <row r="104" customFormat="false" ht="15" hidden="false" customHeight="false" outlineLevel="0" collapsed="false">
      <c r="A104" s="4" t="n">
        <v>103</v>
      </c>
      <c r="B104" s="4" t="b">
        <f aca="false">NOT(ISERROR(VLOOKUP(A104,$D$2:$D$51,1,FALSE())))*1+NOT(ISERROR(VLOOKUP(A104,$E$2:$E$51,1,FALSE())))*2+NOT(ISERROR(VLOOKUP(A104,$F$2:$F$51,1,FALSE())))*3+NOT(ISERROR(VLOOKUP(A104,$G$2:$G$51,1,FALSE())))*4+NOT(ISERROR(VLOOKUP(A104,$H$2:$H$51,1,FALSE())))*5+NOT(ISERROR(VLOOKUP(A104,$I$2:$I$51,1,FALSE())))*6</f>
        <v>0</v>
      </c>
    </row>
    <row r="105" customFormat="false" ht="15" hidden="false" customHeight="false" outlineLevel="0" collapsed="false">
      <c r="A105" s="4" t="n">
        <v>104</v>
      </c>
      <c r="B105" s="4" t="b">
        <f aca="false">NOT(ISERROR(VLOOKUP(A105,$D$2:$D$51,1,FALSE())))*1+NOT(ISERROR(VLOOKUP(A105,$E$2:$E$51,1,FALSE())))*2+NOT(ISERROR(VLOOKUP(A105,$F$2:$F$51,1,FALSE())))*3+NOT(ISERROR(VLOOKUP(A105,$G$2:$G$51,1,FALSE())))*4+NOT(ISERROR(VLOOKUP(A105,$H$2:$H$51,1,FALSE())))*5+NOT(ISERROR(VLOOKUP(A105,$I$2:$I$51,1,FALSE())))*6</f>
        <v>0</v>
      </c>
    </row>
    <row r="106" customFormat="false" ht="15" hidden="false" customHeight="false" outlineLevel="0" collapsed="false">
      <c r="A106" s="4" t="n">
        <v>105</v>
      </c>
      <c r="B106" s="4" t="b">
        <f aca="false">NOT(ISERROR(VLOOKUP(A106,$D$2:$D$51,1,FALSE())))*1+NOT(ISERROR(VLOOKUP(A106,$E$2:$E$51,1,FALSE())))*2+NOT(ISERROR(VLOOKUP(A106,$F$2:$F$51,1,FALSE())))*3+NOT(ISERROR(VLOOKUP(A106,$G$2:$G$51,1,FALSE())))*4+NOT(ISERROR(VLOOKUP(A106,$H$2:$H$51,1,FALSE())))*5+NOT(ISERROR(VLOOKUP(A106,$I$2:$I$51,1,FALSE())))*6</f>
        <v>0</v>
      </c>
    </row>
    <row r="107" customFormat="false" ht="15" hidden="false" customHeight="false" outlineLevel="0" collapsed="false">
      <c r="A107" s="4" t="n">
        <v>106</v>
      </c>
      <c r="B107" s="4" t="b">
        <f aca="false">NOT(ISERROR(VLOOKUP(A107,$D$2:$D$51,1,FALSE())))*1+NOT(ISERROR(VLOOKUP(A107,$E$2:$E$51,1,FALSE())))*2+NOT(ISERROR(VLOOKUP(A107,$F$2:$F$51,1,FALSE())))*3+NOT(ISERROR(VLOOKUP(A107,$G$2:$G$51,1,FALSE())))*4+NOT(ISERROR(VLOOKUP(A107,$H$2:$H$51,1,FALSE())))*5+NOT(ISERROR(VLOOKUP(A107,$I$2:$I$51,1,FALSE())))*6</f>
        <v>0</v>
      </c>
    </row>
    <row r="108" customFormat="false" ht="15" hidden="false" customHeight="false" outlineLevel="0" collapsed="false">
      <c r="A108" s="4" t="n">
        <v>107</v>
      </c>
      <c r="B108" s="4" t="b">
        <f aca="false">NOT(ISERROR(VLOOKUP(A108,$D$2:$D$51,1,FALSE())))*1+NOT(ISERROR(VLOOKUP(A108,$E$2:$E$51,1,FALSE())))*2+NOT(ISERROR(VLOOKUP(A108,$F$2:$F$51,1,FALSE())))*3+NOT(ISERROR(VLOOKUP(A108,$G$2:$G$51,1,FALSE())))*4+NOT(ISERROR(VLOOKUP(A108,$H$2:$H$51,1,FALSE())))*5+NOT(ISERROR(VLOOKUP(A108,$I$2:$I$51,1,FALSE())))*6</f>
        <v>0</v>
      </c>
    </row>
    <row r="109" customFormat="false" ht="15" hidden="false" customHeight="false" outlineLevel="0" collapsed="false">
      <c r="A109" s="4" t="n">
        <v>108</v>
      </c>
      <c r="B109" s="4" t="b">
        <f aca="false">NOT(ISERROR(VLOOKUP(A109,$D$2:$D$51,1,FALSE())))*1+NOT(ISERROR(VLOOKUP(A109,$E$2:$E$51,1,FALSE())))*2+NOT(ISERROR(VLOOKUP(A109,$F$2:$F$51,1,FALSE())))*3+NOT(ISERROR(VLOOKUP(A109,$G$2:$G$51,1,FALSE())))*4+NOT(ISERROR(VLOOKUP(A109,$H$2:$H$51,1,FALSE())))*5+NOT(ISERROR(VLOOKUP(A109,$I$2:$I$51,1,FALSE())))*6</f>
        <v>0</v>
      </c>
    </row>
    <row r="110" customFormat="false" ht="15" hidden="false" customHeight="false" outlineLevel="0" collapsed="false">
      <c r="A110" s="4" t="n">
        <v>109</v>
      </c>
      <c r="B110" s="4" t="b">
        <f aca="false">NOT(ISERROR(VLOOKUP(A110,$D$2:$D$51,1,FALSE())))*1+NOT(ISERROR(VLOOKUP(A110,$E$2:$E$51,1,FALSE())))*2+NOT(ISERROR(VLOOKUP(A110,$F$2:$F$51,1,FALSE())))*3+NOT(ISERROR(VLOOKUP(A110,$G$2:$G$51,1,FALSE())))*4+NOT(ISERROR(VLOOKUP(A110,$H$2:$H$51,1,FALSE())))*5+NOT(ISERROR(VLOOKUP(A110,$I$2:$I$51,1,FALSE())))*6</f>
        <v>0</v>
      </c>
    </row>
    <row r="111" customFormat="false" ht="15" hidden="false" customHeight="false" outlineLevel="0" collapsed="false">
      <c r="A111" s="4" t="n">
        <v>110</v>
      </c>
      <c r="B111" s="4" t="b">
        <f aca="false">NOT(ISERROR(VLOOKUP(A111,$D$2:$D$51,1,FALSE())))*1+NOT(ISERROR(VLOOKUP(A111,$E$2:$E$51,1,FALSE())))*2+NOT(ISERROR(VLOOKUP(A111,$F$2:$F$51,1,FALSE())))*3+NOT(ISERROR(VLOOKUP(A111,$G$2:$G$51,1,FALSE())))*4+NOT(ISERROR(VLOOKUP(A111,$H$2:$H$51,1,FALSE())))*5+NOT(ISERROR(VLOOKUP(A111,$I$2:$I$51,1,FALSE())))*6</f>
        <v>0</v>
      </c>
    </row>
    <row r="112" customFormat="false" ht="15" hidden="false" customHeight="false" outlineLevel="0" collapsed="false">
      <c r="A112" s="4" t="n">
        <v>111</v>
      </c>
      <c r="B112" s="4" t="b">
        <f aca="false">NOT(ISERROR(VLOOKUP(A112,$D$2:$D$51,1,FALSE())))*1+NOT(ISERROR(VLOOKUP(A112,$E$2:$E$51,1,FALSE())))*2+NOT(ISERROR(VLOOKUP(A112,$F$2:$F$51,1,FALSE())))*3+NOT(ISERROR(VLOOKUP(A112,$G$2:$G$51,1,FALSE())))*4+NOT(ISERROR(VLOOKUP(A112,$H$2:$H$51,1,FALSE())))*5+NOT(ISERROR(VLOOKUP(A112,$I$2:$I$51,1,FALSE())))*6</f>
        <v>0</v>
      </c>
    </row>
    <row r="113" customFormat="false" ht="15" hidden="false" customHeight="false" outlineLevel="0" collapsed="false">
      <c r="A113" s="4" t="n">
        <v>112</v>
      </c>
      <c r="B113" s="4" t="b">
        <f aca="false">NOT(ISERROR(VLOOKUP(A113,$D$2:$D$51,1,FALSE())))*1+NOT(ISERROR(VLOOKUP(A113,$E$2:$E$51,1,FALSE())))*2+NOT(ISERROR(VLOOKUP(A113,$F$2:$F$51,1,FALSE())))*3+NOT(ISERROR(VLOOKUP(A113,$G$2:$G$51,1,FALSE())))*4+NOT(ISERROR(VLOOKUP(A113,$H$2:$H$51,1,FALSE())))*5+NOT(ISERROR(VLOOKUP(A113,$I$2:$I$51,1,FALSE())))*6</f>
        <v>0</v>
      </c>
    </row>
    <row r="114" customFormat="false" ht="15" hidden="false" customHeight="false" outlineLevel="0" collapsed="false">
      <c r="A114" s="4" t="n">
        <v>113</v>
      </c>
      <c r="B114" s="4" t="b">
        <f aca="false">NOT(ISERROR(VLOOKUP(A114,$D$2:$D$51,1,FALSE())))*1+NOT(ISERROR(VLOOKUP(A114,$E$2:$E$51,1,FALSE())))*2+NOT(ISERROR(VLOOKUP(A114,$F$2:$F$51,1,FALSE())))*3+NOT(ISERROR(VLOOKUP(A114,$G$2:$G$51,1,FALSE())))*4+NOT(ISERROR(VLOOKUP(A114,$H$2:$H$51,1,FALSE())))*5+NOT(ISERROR(VLOOKUP(A114,$I$2:$I$51,1,FALSE())))*6</f>
        <v>0</v>
      </c>
    </row>
    <row r="115" customFormat="false" ht="15" hidden="false" customHeight="false" outlineLevel="0" collapsed="false">
      <c r="A115" s="4" t="n">
        <v>114</v>
      </c>
      <c r="B115" s="4" t="b">
        <f aca="false">NOT(ISERROR(VLOOKUP(A115,$D$2:$D$51,1,FALSE())))*1+NOT(ISERROR(VLOOKUP(A115,$E$2:$E$51,1,FALSE())))*2+NOT(ISERROR(VLOOKUP(A115,$F$2:$F$51,1,FALSE())))*3+NOT(ISERROR(VLOOKUP(A115,$G$2:$G$51,1,FALSE())))*4+NOT(ISERROR(VLOOKUP(A115,$H$2:$H$51,1,FALSE())))*5+NOT(ISERROR(VLOOKUP(A115,$I$2:$I$51,1,FALSE())))*6</f>
        <v>0</v>
      </c>
    </row>
    <row r="116" customFormat="false" ht="15" hidden="false" customHeight="false" outlineLevel="0" collapsed="false">
      <c r="A116" s="4" t="n">
        <v>115</v>
      </c>
      <c r="B116" s="4" t="b">
        <f aca="false">NOT(ISERROR(VLOOKUP(A116,$D$2:$D$51,1,FALSE())))*1+NOT(ISERROR(VLOOKUP(A116,$E$2:$E$51,1,FALSE())))*2+NOT(ISERROR(VLOOKUP(A116,$F$2:$F$51,1,FALSE())))*3+NOT(ISERROR(VLOOKUP(A116,$G$2:$G$51,1,FALSE())))*4+NOT(ISERROR(VLOOKUP(A116,$H$2:$H$51,1,FALSE())))*5+NOT(ISERROR(VLOOKUP(A116,$I$2:$I$51,1,FALSE())))*6</f>
        <v>0</v>
      </c>
    </row>
    <row r="117" customFormat="false" ht="15" hidden="false" customHeight="false" outlineLevel="0" collapsed="false">
      <c r="A117" s="4" t="n">
        <v>116</v>
      </c>
      <c r="B117" s="4" t="b">
        <f aca="false">NOT(ISERROR(VLOOKUP(A117,$D$2:$D$51,1,FALSE())))*1+NOT(ISERROR(VLOOKUP(A117,$E$2:$E$51,1,FALSE())))*2+NOT(ISERROR(VLOOKUP(A117,$F$2:$F$51,1,FALSE())))*3+NOT(ISERROR(VLOOKUP(A117,$G$2:$G$51,1,FALSE())))*4+NOT(ISERROR(VLOOKUP(A117,$H$2:$H$51,1,FALSE())))*5+NOT(ISERROR(VLOOKUP(A117,$I$2:$I$51,1,FALSE())))*6</f>
        <v>0</v>
      </c>
    </row>
    <row r="118" customFormat="false" ht="15" hidden="false" customHeight="false" outlineLevel="0" collapsed="false">
      <c r="A118" s="4" t="n">
        <v>117</v>
      </c>
      <c r="B118" s="4" t="b">
        <f aca="false">NOT(ISERROR(VLOOKUP(A118,$D$2:$D$51,1,FALSE())))*1+NOT(ISERROR(VLOOKUP(A118,$E$2:$E$51,1,FALSE())))*2+NOT(ISERROR(VLOOKUP(A118,$F$2:$F$51,1,FALSE())))*3+NOT(ISERROR(VLOOKUP(A118,$G$2:$G$51,1,FALSE())))*4+NOT(ISERROR(VLOOKUP(A118,$H$2:$H$51,1,FALSE())))*5+NOT(ISERROR(VLOOKUP(A118,$I$2:$I$51,1,FALSE())))*6</f>
        <v>0</v>
      </c>
    </row>
    <row r="119" customFormat="false" ht="15" hidden="false" customHeight="false" outlineLevel="0" collapsed="false">
      <c r="A119" s="4" t="n">
        <v>118</v>
      </c>
      <c r="B119" s="4" t="b">
        <f aca="false">NOT(ISERROR(VLOOKUP(A119,$D$2:$D$51,1,FALSE())))*1+NOT(ISERROR(VLOOKUP(A119,$E$2:$E$51,1,FALSE())))*2+NOT(ISERROR(VLOOKUP(A119,$F$2:$F$51,1,FALSE())))*3+NOT(ISERROR(VLOOKUP(A119,$G$2:$G$51,1,FALSE())))*4+NOT(ISERROR(VLOOKUP(A119,$H$2:$H$51,1,FALSE())))*5+NOT(ISERROR(VLOOKUP(A119,$I$2:$I$51,1,FALSE())))*6</f>
        <v>0</v>
      </c>
    </row>
    <row r="120" customFormat="false" ht="15" hidden="false" customHeight="false" outlineLevel="0" collapsed="false">
      <c r="A120" s="4" t="n">
        <v>119</v>
      </c>
      <c r="B120" s="4" t="b">
        <f aca="false">NOT(ISERROR(VLOOKUP(A120,$D$2:$D$51,1,FALSE())))*1+NOT(ISERROR(VLOOKUP(A120,$E$2:$E$51,1,FALSE())))*2+NOT(ISERROR(VLOOKUP(A120,$F$2:$F$51,1,FALSE())))*3+NOT(ISERROR(VLOOKUP(A120,$G$2:$G$51,1,FALSE())))*4+NOT(ISERROR(VLOOKUP(A120,$H$2:$H$51,1,FALSE())))*5+NOT(ISERROR(VLOOKUP(A120,$I$2:$I$51,1,FALSE())))*6</f>
        <v>0</v>
      </c>
    </row>
    <row r="121" customFormat="false" ht="15" hidden="false" customHeight="false" outlineLevel="0" collapsed="false">
      <c r="A121" s="4" t="n">
        <v>120</v>
      </c>
      <c r="B121" s="4" t="b">
        <f aca="false">NOT(ISERROR(VLOOKUP(A121,$D$2:$D$51,1,FALSE())))*1+NOT(ISERROR(VLOOKUP(A121,$E$2:$E$51,1,FALSE())))*2+NOT(ISERROR(VLOOKUP(A121,$F$2:$F$51,1,FALSE())))*3+NOT(ISERROR(VLOOKUP(A121,$G$2:$G$51,1,FALSE())))*4+NOT(ISERROR(VLOOKUP(A121,$H$2:$H$51,1,FALSE())))*5+NOT(ISERROR(VLOOKUP(A121,$I$2:$I$51,1,FALSE())))*6</f>
        <v>0</v>
      </c>
    </row>
    <row r="122" customFormat="false" ht="15" hidden="false" customHeight="false" outlineLevel="0" collapsed="false">
      <c r="A122" s="4" t="n">
        <v>121</v>
      </c>
      <c r="B122" s="4" t="b">
        <f aca="false">NOT(ISERROR(VLOOKUP(A122,$D$2:$D$51,1,FALSE())))*1+NOT(ISERROR(VLOOKUP(A122,$E$2:$E$51,1,FALSE())))*2+NOT(ISERROR(VLOOKUP(A122,$F$2:$F$51,1,FALSE())))*3+NOT(ISERROR(VLOOKUP(A122,$G$2:$G$51,1,FALSE())))*4+NOT(ISERROR(VLOOKUP(A122,$H$2:$H$51,1,FALSE())))*5+NOT(ISERROR(VLOOKUP(A122,$I$2:$I$51,1,FALSE())))*6</f>
        <v>0</v>
      </c>
    </row>
    <row r="123" customFormat="false" ht="15" hidden="false" customHeight="false" outlineLevel="0" collapsed="false">
      <c r="A123" s="4" t="n">
        <v>122</v>
      </c>
      <c r="B123" s="4" t="b">
        <f aca="false">NOT(ISERROR(VLOOKUP(A123,$D$2:$D$51,1,FALSE())))*1+NOT(ISERROR(VLOOKUP(A123,$E$2:$E$51,1,FALSE())))*2+NOT(ISERROR(VLOOKUP(A123,$F$2:$F$51,1,FALSE())))*3+NOT(ISERROR(VLOOKUP(A123,$G$2:$G$51,1,FALSE())))*4+NOT(ISERROR(VLOOKUP(A123,$H$2:$H$51,1,FALSE())))*5+NOT(ISERROR(VLOOKUP(A123,$I$2:$I$51,1,FALSE())))*6</f>
        <v>0</v>
      </c>
    </row>
    <row r="124" customFormat="false" ht="15" hidden="false" customHeight="false" outlineLevel="0" collapsed="false">
      <c r="A124" s="4" t="n">
        <v>123</v>
      </c>
      <c r="B124" s="4" t="b">
        <f aca="false">NOT(ISERROR(VLOOKUP(A124,$D$2:$D$51,1,FALSE())))*1+NOT(ISERROR(VLOOKUP(A124,$E$2:$E$51,1,FALSE())))*2+NOT(ISERROR(VLOOKUP(A124,$F$2:$F$51,1,FALSE())))*3+NOT(ISERROR(VLOOKUP(A124,$G$2:$G$51,1,FALSE())))*4+NOT(ISERROR(VLOOKUP(A124,$H$2:$H$51,1,FALSE())))*5+NOT(ISERROR(VLOOKUP(A124,$I$2:$I$51,1,FALSE())))*6</f>
        <v>0</v>
      </c>
    </row>
    <row r="125" customFormat="false" ht="15" hidden="false" customHeight="false" outlineLevel="0" collapsed="false">
      <c r="A125" s="4" t="n">
        <v>124</v>
      </c>
      <c r="B125" s="4" t="b">
        <f aca="false">NOT(ISERROR(VLOOKUP(A125,$D$2:$D$51,1,FALSE())))*1+NOT(ISERROR(VLOOKUP(A125,$E$2:$E$51,1,FALSE())))*2+NOT(ISERROR(VLOOKUP(A125,$F$2:$F$51,1,FALSE())))*3+NOT(ISERROR(VLOOKUP(A125,$G$2:$G$51,1,FALSE())))*4+NOT(ISERROR(VLOOKUP(A125,$H$2:$H$51,1,FALSE())))*5+NOT(ISERROR(VLOOKUP(A125,$I$2:$I$51,1,FALSE())))*6</f>
        <v>0</v>
      </c>
    </row>
    <row r="126" customFormat="false" ht="15" hidden="false" customHeight="false" outlineLevel="0" collapsed="false">
      <c r="A126" s="4" t="n">
        <v>125</v>
      </c>
      <c r="B126" s="4" t="b">
        <f aca="false">NOT(ISERROR(VLOOKUP(A126,$D$2:$D$51,1,FALSE())))*1+NOT(ISERROR(VLOOKUP(A126,$E$2:$E$51,1,FALSE())))*2+NOT(ISERROR(VLOOKUP(A126,$F$2:$F$51,1,FALSE())))*3+NOT(ISERROR(VLOOKUP(A126,$G$2:$G$51,1,FALSE())))*4+NOT(ISERROR(VLOOKUP(A126,$H$2:$H$51,1,FALSE())))*5+NOT(ISERROR(VLOOKUP(A126,$I$2:$I$51,1,FALSE())))*6</f>
        <v>0</v>
      </c>
    </row>
    <row r="127" customFormat="false" ht="15" hidden="false" customHeight="false" outlineLevel="0" collapsed="false">
      <c r="A127" s="4" t="n">
        <v>126</v>
      </c>
      <c r="B127" s="4" t="b">
        <f aca="false">NOT(ISERROR(VLOOKUP(A127,$D$2:$D$51,1,FALSE())))*1+NOT(ISERROR(VLOOKUP(A127,$E$2:$E$51,1,FALSE())))*2+NOT(ISERROR(VLOOKUP(A127,$F$2:$F$51,1,FALSE())))*3+NOT(ISERROR(VLOOKUP(A127,$G$2:$G$51,1,FALSE())))*4+NOT(ISERROR(VLOOKUP(A127,$H$2:$H$51,1,FALSE())))*5+NOT(ISERROR(VLOOKUP(A127,$I$2:$I$51,1,FALSE())))*6</f>
        <v>0</v>
      </c>
    </row>
    <row r="128" customFormat="false" ht="15" hidden="false" customHeight="false" outlineLevel="0" collapsed="false">
      <c r="A128" s="4" t="n">
        <v>127</v>
      </c>
      <c r="B128" s="4" t="b">
        <f aca="false">NOT(ISERROR(VLOOKUP(A128,$D$2:$D$51,1,FALSE())))*1+NOT(ISERROR(VLOOKUP(A128,$E$2:$E$51,1,FALSE())))*2+NOT(ISERROR(VLOOKUP(A128,$F$2:$F$51,1,FALSE())))*3+NOT(ISERROR(VLOOKUP(A128,$G$2:$G$51,1,FALSE())))*4+NOT(ISERROR(VLOOKUP(A128,$H$2:$H$51,1,FALSE())))*5+NOT(ISERROR(VLOOKUP(A128,$I$2:$I$51,1,FALSE())))*6</f>
        <v>0</v>
      </c>
    </row>
    <row r="129" customFormat="false" ht="15" hidden="false" customHeight="false" outlineLevel="0" collapsed="false">
      <c r="A129" s="4" t="n">
        <v>128</v>
      </c>
      <c r="B129" s="4" t="b">
        <f aca="false">NOT(ISERROR(VLOOKUP(A129,$D$2:$D$51,1,FALSE())))*1+NOT(ISERROR(VLOOKUP(A129,$E$2:$E$51,1,FALSE())))*2+NOT(ISERROR(VLOOKUP(A129,$F$2:$F$51,1,FALSE())))*3+NOT(ISERROR(VLOOKUP(A129,$G$2:$G$51,1,FALSE())))*4+NOT(ISERROR(VLOOKUP(A129,$H$2:$H$51,1,FALSE())))*5+NOT(ISERROR(VLOOKUP(A129,$I$2:$I$51,1,FALSE())))*6</f>
        <v>0</v>
      </c>
    </row>
    <row r="130" customFormat="false" ht="15" hidden="false" customHeight="false" outlineLevel="0" collapsed="false">
      <c r="A130" s="4" t="n">
        <v>129</v>
      </c>
      <c r="B130" s="4" t="b">
        <f aca="false">NOT(ISERROR(VLOOKUP(A130,$D$2:$D$51,1,FALSE())))*1+NOT(ISERROR(VLOOKUP(A130,$E$2:$E$51,1,FALSE())))*2+NOT(ISERROR(VLOOKUP(A130,$F$2:$F$51,1,FALSE())))*3+NOT(ISERROR(VLOOKUP(A130,$G$2:$G$51,1,FALSE())))*4+NOT(ISERROR(VLOOKUP(A130,$H$2:$H$51,1,FALSE())))*5+NOT(ISERROR(VLOOKUP(A130,$I$2:$I$51,1,FALSE())))*6</f>
        <v>0</v>
      </c>
    </row>
    <row r="131" customFormat="false" ht="15" hidden="false" customHeight="false" outlineLevel="0" collapsed="false">
      <c r="A131" s="4" t="n">
        <v>130</v>
      </c>
      <c r="B131" s="4" t="b">
        <f aca="false">NOT(ISERROR(VLOOKUP(A131,$D$2:$D$51,1,FALSE())))*1+NOT(ISERROR(VLOOKUP(A131,$E$2:$E$51,1,FALSE())))*2+NOT(ISERROR(VLOOKUP(A131,$F$2:$F$51,1,FALSE())))*3+NOT(ISERROR(VLOOKUP(A131,$G$2:$G$51,1,FALSE())))*4+NOT(ISERROR(VLOOKUP(A131,$H$2:$H$51,1,FALSE())))*5+NOT(ISERROR(VLOOKUP(A131,$I$2:$I$51,1,FALSE())))*6</f>
        <v>0</v>
      </c>
    </row>
    <row r="132" customFormat="false" ht="15" hidden="false" customHeight="false" outlineLevel="0" collapsed="false">
      <c r="A132" s="4" t="n">
        <v>131</v>
      </c>
      <c r="B132" s="4" t="b">
        <f aca="false">NOT(ISERROR(VLOOKUP(A132,$D$2:$D$51,1,FALSE())))*1+NOT(ISERROR(VLOOKUP(A132,$E$2:$E$51,1,FALSE())))*2+NOT(ISERROR(VLOOKUP(A132,$F$2:$F$51,1,FALSE())))*3+NOT(ISERROR(VLOOKUP(A132,$G$2:$G$51,1,FALSE())))*4+NOT(ISERROR(VLOOKUP(A132,$H$2:$H$51,1,FALSE())))*5+NOT(ISERROR(VLOOKUP(A132,$I$2:$I$51,1,FALSE())))*6</f>
        <v>0</v>
      </c>
    </row>
    <row r="133" customFormat="false" ht="15" hidden="false" customHeight="false" outlineLevel="0" collapsed="false">
      <c r="A133" s="4" t="n">
        <v>132</v>
      </c>
      <c r="B133" s="4" t="b">
        <f aca="false">NOT(ISERROR(VLOOKUP(A133,$D$2:$D$51,1,FALSE())))*1+NOT(ISERROR(VLOOKUP(A133,$E$2:$E$51,1,FALSE())))*2+NOT(ISERROR(VLOOKUP(A133,$F$2:$F$51,1,FALSE())))*3+NOT(ISERROR(VLOOKUP(A133,$G$2:$G$51,1,FALSE())))*4+NOT(ISERROR(VLOOKUP(A133,$H$2:$H$51,1,FALSE())))*5+NOT(ISERROR(VLOOKUP(A133,$I$2:$I$51,1,FALSE())))*6</f>
        <v>0</v>
      </c>
    </row>
    <row r="134" customFormat="false" ht="15" hidden="false" customHeight="false" outlineLevel="0" collapsed="false">
      <c r="A134" s="4" t="n">
        <v>133</v>
      </c>
      <c r="B134" s="4" t="b">
        <f aca="false">NOT(ISERROR(VLOOKUP(A134,$D$2:$D$51,1,FALSE())))*1+NOT(ISERROR(VLOOKUP(A134,$E$2:$E$51,1,FALSE())))*2+NOT(ISERROR(VLOOKUP(A134,$F$2:$F$51,1,FALSE())))*3+NOT(ISERROR(VLOOKUP(A134,$G$2:$G$51,1,FALSE())))*4+NOT(ISERROR(VLOOKUP(A134,$H$2:$H$51,1,FALSE())))*5+NOT(ISERROR(VLOOKUP(A134,$I$2:$I$51,1,FALSE())))*6</f>
        <v>0</v>
      </c>
    </row>
    <row r="135" customFormat="false" ht="15" hidden="false" customHeight="false" outlineLevel="0" collapsed="false">
      <c r="A135" s="4" t="n">
        <v>134</v>
      </c>
      <c r="B135" s="4" t="b">
        <f aca="false">NOT(ISERROR(VLOOKUP(A135,$D$2:$D$51,1,FALSE())))*1+NOT(ISERROR(VLOOKUP(A135,$E$2:$E$51,1,FALSE())))*2+NOT(ISERROR(VLOOKUP(A135,$F$2:$F$51,1,FALSE())))*3+NOT(ISERROR(VLOOKUP(A135,$G$2:$G$51,1,FALSE())))*4+NOT(ISERROR(VLOOKUP(A135,$H$2:$H$51,1,FALSE())))*5+NOT(ISERROR(VLOOKUP(A135,$I$2:$I$51,1,FALSE())))*6</f>
        <v>0</v>
      </c>
    </row>
    <row r="136" customFormat="false" ht="15" hidden="false" customHeight="false" outlineLevel="0" collapsed="false">
      <c r="A136" s="4" t="n">
        <v>135</v>
      </c>
      <c r="B136" s="4" t="b">
        <f aca="false">NOT(ISERROR(VLOOKUP(A136,$D$2:$D$51,1,FALSE())))*1+NOT(ISERROR(VLOOKUP(A136,$E$2:$E$51,1,FALSE())))*2+NOT(ISERROR(VLOOKUP(A136,$F$2:$F$51,1,FALSE())))*3+NOT(ISERROR(VLOOKUP(A136,$G$2:$G$51,1,FALSE())))*4+NOT(ISERROR(VLOOKUP(A136,$H$2:$H$51,1,FALSE())))*5+NOT(ISERROR(VLOOKUP(A136,$I$2:$I$51,1,FALSE())))*6</f>
        <v>0</v>
      </c>
    </row>
    <row r="137" customFormat="false" ht="15" hidden="false" customHeight="false" outlineLevel="0" collapsed="false">
      <c r="A137" s="4" t="n">
        <v>136</v>
      </c>
      <c r="B137" s="4" t="b">
        <f aca="false">NOT(ISERROR(VLOOKUP(A137,$D$2:$D$51,1,FALSE())))*1+NOT(ISERROR(VLOOKUP(A137,$E$2:$E$51,1,FALSE())))*2+NOT(ISERROR(VLOOKUP(A137,$F$2:$F$51,1,FALSE())))*3+NOT(ISERROR(VLOOKUP(A137,$G$2:$G$51,1,FALSE())))*4+NOT(ISERROR(VLOOKUP(A137,$H$2:$H$51,1,FALSE())))*5+NOT(ISERROR(VLOOKUP(A137,$I$2:$I$51,1,FALSE())))*6</f>
        <v>0</v>
      </c>
    </row>
    <row r="138" customFormat="false" ht="15" hidden="false" customHeight="false" outlineLevel="0" collapsed="false">
      <c r="A138" s="4" t="n">
        <v>137</v>
      </c>
      <c r="B138" s="4" t="b">
        <f aca="false">NOT(ISERROR(VLOOKUP(A138,$D$2:$D$51,1,FALSE())))*1+NOT(ISERROR(VLOOKUP(A138,$E$2:$E$51,1,FALSE())))*2+NOT(ISERROR(VLOOKUP(A138,$F$2:$F$51,1,FALSE())))*3+NOT(ISERROR(VLOOKUP(A138,$G$2:$G$51,1,FALSE())))*4+NOT(ISERROR(VLOOKUP(A138,$H$2:$H$51,1,FALSE())))*5+NOT(ISERROR(VLOOKUP(A138,$I$2:$I$51,1,FALSE())))*6</f>
        <v>0</v>
      </c>
    </row>
    <row r="139" customFormat="false" ht="15" hidden="false" customHeight="false" outlineLevel="0" collapsed="false">
      <c r="A139" s="4" t="n">
        <v>138</v>
      </c>
      <c r="B139" s="4" t="b">
        <f aca="false">NOT(ISERROR(VLOOKUP(A139,$D$2:$D$51,1,FALSE())))*1+NOT(ISERROR(VLOOKUP(A139,$E$2:$E$51,1,FALSE())))*2+NOT(ISERROR(VLOOKUP(A139,$F$2:$F$51,1,FALSE())))*3+NOT(ISERROR(VLOOKUP(A139,$G$2:$G$51,1,FALSE())))*4+NOT(ISERROR(VLOOKUP(A139,$H$2:$H$51,1,FALSE())))*5+NOT(ISERROR(VLOOKUP(A139,$I$2:$I$51,1,FALSE())))*6</f>
        <v>0</v>
      </c>
    </row>
    <row r="140" customFormat="false" ht="15" hidden="false" customHeight="false" outlineLevel="0" collapsed="false">
      <c r="A140" s="4" t="n">
        <v>139</v>
      </c>
      <c r="B140" s="4" t="b">
        <f aca="false">NOT(ISERROR(VLOOKUP(A140,$D$2:$D$51,1,FALSE())))*1+NOT(ISERROR(VLOOKUP(A140,$E$2:$E$51,1,FALSE())))*2+NOT(ISERROR(VLOOKUP(A140,$F$2:$F$51,1,FALSE())))*3+NOT(ISERROR(VLOOKUP(A140,$G$2:$G$51,1,FALSE())))*4+NOT(ISERROR(VLOOKUP(A140,$H$2:$H$51,1,FALSE())))*5+NOT(ISERROR(VLOOKUP(A140,$I$2:$I$51,1,FALSE())))*6</f>
        <v>0</v>
      </c>
    </row>
    <row r="141" customFormat="false" ht="15" hidden="false" customHeight="false" outlineLevel="0" collapsed="false">
      <c r="A141" s="4" t="n">
        <v>140</v>
      </c>
      <c r="B141" s="4" t="b">
        <f aca="false">NOT(ISERROR(VLOOKUP(A141,$D$2:$D$51,1,FALSE())))*1+NOT(ISERROR(VLOOKUP(A141,$E$2:$E$51,1,FALSE())))*2+NOT(ISERROR(VLOOKUP(A141,$F$2:$F$51,1,FALSE())))*3+NOT(ISERROR(VLOOKUP(A141,$G$2:$G$51,1,FALSE())))*4+NOT(ISERROR(VLOOKUP(A141,$H$2:$H$51,1,FALSE())))*5+NOT(ISERROR(VLOOKUP(A141,$I$2:$I$51,1,FALSE())))*6</f>
        <v>0</v>
      </c>
    </row>
    <row r="142" customFormat="false" ht="15" hidden="false" customHeight="false" outlineLevel="0" collapsed="false">
      <c r="A142" s="4" t="n">
        <v>141</v>
      </c>
      <c r="B142" s="4" t="b">
        <f aca="false">NOT(ISERROR(VLOOKUP(A142,$D$2:$D$51,1,FALSE())))*1+NOT(ISERROR(VLOOKUP(A142,$E$2:$E$51,1,FALSE())))*2+NOT(ISERROR(VLOOKUP(A142,$F$2:$F$51,1,FALSE())))*3+NOT(ISERROR(VLOOKUP(A142,$G$2:$G$51,1,FALSE())))*4+NOT(ISERROR(VLOOKUP(A142,$H$2:$H$51,1,FALSE())))*5+NOT(ISERROR(VLOOKUP(A142,$I$2:$I$51,1,FALSE())))*6</f>
        <v>0</v>
      </c>
    </row>
    <row r="143" customFormat="false" ht="15" hidden="false" customHeight="false" outlineLevel="0" collapsed="false">
      <c r="A143" s="4" t="n">
        <v>142</v>
      </c>
      <c r="B143" s="4" t="b">
        <f aca="false">NOT(ISERROR(VLOOKUP(A143,$D$2:$D$51,1,FALSE())))*1+NOT(ISERROR(VLOOKUP(A143,$E$2:$E$51,1,FALSE())))*2+NOT(ISERROR(VLOOKUP(A143,$F$2:$F$51,1,FALSE())))*3+NOT(ISERROR(VLOOKUP(A143,$G$2:$G$51,1,FALSE())))*4+NOT(ISERROR(VLOOKUP(A143,$H$2:$H$51,1,FALSE())))*5+NOT(ISERROR(VLOOKUP(A143,$I$2:$I$51,1,FALSE())))*6</f>
        <v>0</v>
      </c>
    </row>
    <row r="144" customFormat="false" ht="15" hidden="false" customHeight="false" outlineLevel="0" collapsed="false">
      <c r="A144" s="4" t="n">
        <v>143</v>
      </c>
      <c r="B144" s="4" t="b">
        <f aca="false">NOT(ISERROR(VLOOKUP(A144,$D$2:$D$51,1,FALSE())))*1+NOT(ISERROR(VLOOKUP(A144,$E$2:$E$51,1,FALSE())))*2+NOT(ISERROR(VLOOKUP(A144,$F$2:$F$51,1,FALSE())))*3+NOT(ISERROR(VLOOKUP(A144,$G$2:$G$51,1,FALSE())))*4+NOT(ISERROR(VLOOKUP(A144,$H$2:$H$51,1,FALSE())))*5+NOT(ISERROR(VLOOKUP(A144,$I$2:$I$51,1,FALSE())))*6</f>
        <v>0</v>
      </c>
    </row>
    <row r="145" customFormat="false" ht="15" hidden="false" customHeight="false" outlineLevel="0" collapsed="false">
      <c r="A145" s="4" t="n">
        <v>144</v>
      </c>
      <c r="B145" s="4" t="b">
        <f aca="false">NOT(ISERROR(VLOOKUP(A145,$D$2:$D$51,1,FALSE())))*1+NOT(ISERROR(VLOOKUP(A145,$E$2:$E$51,1,FALSE())))*2+NOT(ISERROR(VLOOKUP(A145,$F$2:$F$51,1,FALSE())))*3+NOT(ISERROR(VLOOKUP(A145,$G$2:$G$51,1,FALSE())))*4+NOT(ISERROR(VLOOKUP(A145,$H$2:$H$51,1,FALSE())))*5+NOT(ISERROR(VLOOKUP(A145,$I$2:$I$51,1,FALSE())))*6</f>
        <v>0</v>
      </c>
    </row>
    <row r="146" customFormat="false" ht="15" hidden="false" customHeight="false" outlineLevel="0" collapsed="false">
      <c r="A146" s="4" t="n">
        <v>145</v>
      </c>
      <c r="B146" s="4" t="b">
        <f aca="false">NOT(ISERROR(VLOOKUP(A146,$D$2:$D$51,1,FALSE())))*1+NOT(ISERROR(VLOOKUP(A146,$E$2:$E$51,1,FALSE())))*2+NOT(ISERROR(VLOOKUP(A146,$F$2:$F$51,1,FALSE())))*3+NOT(ISERROR(VLOOKUP(A146,$G$2:$G$51,1,FALSE())))*4+NOT(ISERROR(VLOOKUP(A146,$H$2:$H$51,1,FALSE())))*5+NOT(ISERROR(VLOOKUP(A146,$I$2:$I$51,1,FALSE())))*6</f>
        <v>0</v>
      </c>
    </row>
    <row r="147" customFormat="false" ht="15" hidden="false" customHeight="false" outlineLevel="0" collapsed="false">
      <c r="A147" s="4" t="n">
        <v>146</v>
      </c>
      <c r="B147" s="4" t="b">
        <f aca="false">NOT(ISERROR(VLOOKUP(A147,$D$2:$D$51,1,FALSE())))*1+NOT(ISERROR(VLOOKUP(A147,$E$2:$E$51,1,FALSE())))*2+NOT(ISERROR(VLOOKUP(A147,$F$2:$F$51,1,FALSE())))*3+NOT(ISERROR(VLOOKUP(A147,$G$2:$G$51,1,FALSE())))*4+NOT(ISERROR(VLOOKUP(A147,$H$2:$H$51,1,FALSE())))*5+NOT(ISERROR(VLOOKUP(A147,$I$2:$I$51,1,FALSE())))*6</f>
        <v>0</v>
      </c>
    </row>
    <row r="148" customFormat="false" ht="15" hidden="false" customHeight="false" outlineLevel="0" collapsed="false">
      <c r="A148" s="4" t="n">
        <v>147</v>
      </c>
      <c r="B148" s="4" t="b">
        <f aca="false">NOT(ISERROR(VLOOKUP(A148,$D$2:$D$51,1,FALSE())))*1+NOT(ISERROR(VLOOKUP(A148,$E$2:$E$51,1,FALSE())))*2+NOT(ISERROR(VLOOKUP(A148,$F$2:$F$51,1,FALSE())))*3+NOT(ISERROR(VLOOKUP(A148,$G$2:$G$51,1,FALSE())))*4+NOT(ISERROR(VLOOKUP(A148,$H$2:$H$51,1,FALSE())))*5+NOT(ISERROR(VLOOKUP(A148,$I$2:$I$51,1,FALSE())))*6</f>
        <v>0</v>
      </c>
    </row>
    <row r="149" customFormat="false" ht="15" hidden="false" customHeight="false" outlineLevel="0" collapsed="false">
      <c r="A149" s="4" t="n">
        <v>148</v>
      </c>
      <c r="B149" s="4" t="b">
        <f aca="false">NOT(ISERROR(VLOOKUP(A149,$D$2:$D$51,1,FALSE())))*1+NOT(ISERROR(VLOOKUP(A149,$E$2:$E$51,1,FALSE())))*2+NOT(ISERROR(VLOOKUP(A149,$F$2:$F$51,1,FALSE())))*3+NOT(ISERROR(VLOOKUP(A149,$G$2:$G$51,1,FALSE())))*4+NOT(ISERROR(VLOOKUP(A149,$H$2:$H$51,1,FALSE())))*5+NOT(ISERROR(VLOOKUP(A149,$I$2:$I$51,1,FALSE())))*6</f>
        <v>0</v>
      </c>
    </row>
    <row r="150" customFormat="false" ht="15" hidden="false" customHeight="false" outlineLevel="0" collapsed="false">
      <c r="A150" s="4" t="n">
        <v>149</v>
      </c>
      <c r="B150" s="4" t="b">
        <f aca="false">NOT(ISERROR(VLOOKUP(A150,$D$2:$D$51,1,FALSE())))*1+NOT(ISERROR(VLOOKUP(A150,$E$2:$E$51,1,FALSE())))*2+NOT(ISERROR(VLOOKUP(A150,$F$2:$F$51,1,FALSE())))*3+NOT(ISERROR(VLOOKUP(A150,$G$2:$G$51,1,FALSE())))*4+NOT(ISERROR(VLOOKUP(A150,$H$2:$H$51,1,FALSE())))*5+NOT(ISERROR(VLOOKUP(A150,$I$2:$I$51,1,FALSE())))*6</f>
        <v>0</v>
      </c>
    </row>
    <row r="151" customFormat="false" ht="15" hidden="false" customHeight="false" outlineLevel="0" collapsed="false">
      <c r="A151" s="4" t="n">
        <v>150</v>
      </c>
      <c r="B151" s="4" t="b">
        <f aca="false">NOT(ISERROR(VLOOKUP(A151,$D$2:$D$51,1,FALSE())))*1+NOT(ISERROR(VLOOKUP(A151,$E$2:$E$51,1,FALSE())))*2+NOT(ISERROR(VLOOKUP(A151,$F$2:$F$51,1,FALSE())))*3+NOT(ISERROR(VLOOKUP(A151,$G$2:$G$51,1,FALSE())))*4+NOT(ISERROR(VLOOKUP(A151,$H$2:$H$51,1,FALSE())))*5+NOT(ISERROR(VLOOKUP(A151,$I$2:$I$51,1,FALSE())))*6</f>
        <v>0</v>
      </c>
    </row>
    <row r="152" customFormat="false" ht="15" hidden="false" customHeight="false" outlineLevel="0" collapsed="false">
      <c r="A152" s="4" t="n">
        <v>151</v>
      </c>
      <c r="B152" s="4" t="b">
        <f aca="false">NOT(ISERROR(VLOOKUP(A152,$D$2:$D$51,1,FALSE())))*1+NOT(ISERROR(VLOOKUP(A152,$E$2:$E$51,1,FALSE())))*2+NOT(ISERROR(VLOOKUP(A152,$F$2:$F$51,1,FALSE())))*3+NOT(ISERROR(VLOOKUP(A152,$G$2:$G$51,1,FALSE())))*4+NOT(ISERROR(VLOOKUP(A152,$H$2:$H$51,1,FALSE())))*5+NOT(ISERROR(VLOOKUP(A152,$I$2:$I$51,1,FALSE())))*6</f>
        <v>0</v>
      </c>
    </row>
    <row r="153" customFormat="false" ht="15" hidden="false" customHeight="false" outlineLevel="0" collapsed="false">
      <c r="A153" s="4" t="n">
        <v>152</v>
      </c>
      <c r="B153" s="4" t="b">
        <f aca="false">NOT(ISERROR(VLOOKUP(A153,$D$2:$D$51,1,FALSE())))*1+NOT(ISERROR(VLOOKUP(A153,$E$2:$E$51,1,FALSE())))*2+NOT(ISERROR(VLOOKUP(A153,$F$2:$F$51,1,FALSE())))*3+NOT(ISERROR(VLOOKUP(A153,$G$2:$G$51,1,FALSE())))*4+NOT(ISERROR(VLOOKUP(A153,$H$2:$H$51,1,FALSE())))*5+NOT(ISERROR(VLOOKUP(A153,$I$2:$I$51,1,FALSE())))*6</f>
        <v>0</v>
      </c>
    </row>
    <row r="154" customFormat="false" ht="15" hidden="false" customHeight="false" outlineLevel="0" collapsed="false">
      <c r="A154" s="4" t="n">
        <v>153</v>
      </c>
      <c r="B154" s="4" t="b">
        <f aca="false">NOT(ISERROR(VLOOKUP(A154,$D$2:$D$51,1,FALSE())))*1+NOT(ISERROR(VLOOKUP(A154,$E$2:$E$51,1,FALSE())))*2+NOT(ISERROR(VLOOKUP(A154,$F$2:$F$51,1,FALSE())))*3+NOT(ISERROR(VLOOKUP(A154,$G$2:$G$51,1,FALSE())))*4+NOT(ISERROR(VLOOKUP(A154,$H$2:$H$51,1,FALSE())))*5+NOT(ISERROR(VLOOKUP(A154,$I$2:$I$51,1,FALSE())))*6</f>
        <v>0</v>
      </c>
    </row>
    <row r="155" customFormat="false" ht="15" hidden="false" customHeight="false" outlineLevel="0" collapsed="false">
      <c r="A155" s="4" t="n">
        <v>154</v>
      </c>
      <c r="B155" s="4" t="b">
        <f aca="false">NOT(ISERROR(VLOOKUP(A155,$D$2:$D$51,1,FALSE())))*1+NOT(ISERROR(VLOOKUP(A155,$E$2:$E$51,1,FALSE())))*2+NOT(ISERROR(VLOOKUP(A155,$F$2:$F$51,1,FALSE())))*3+NOT(ISERROR(VLOOKUP(A155,$G$2:$G$51,1,FALSE())))*4+NOT(ISERROR(VLOOKUP(A155,$H$2:$H$51,1,FALSE())))*5+NOT(ISERROR(VLOOKUP(A155,$I$2:$I$51,1,FALSE())))*6</f>
        <v>0</v>
      </c>
    </row>
    <row r="156" customFormat="false" ht="15" hidden="false" customHeight="false" outlineLevel="0" collapsed="false">
      <c r="A156" s="4" t="n">
        <v>155</v>
      </c>
      <c r="B156" s="4" t="b">
        <f aca="false">NOT(ISERROR(VLOOKUP(A156,$D$2:$D$51,1,FALSE())))*1+NOT(ISERROR(VLOOKUP(A156,$E$2:$E$51,1,FALSE())))*2+NOT(ISERROR(VLOOKUP(A156,$F$2:$F$51,1,FALSE())))*3+NOT(ISERROR(VLOOKUP(A156,$G$2:$G$51,1,FALSE())))*4+NOT(ISERROR(VLOOKUP(A156,$H$2:$H$51,1,FALSE())))*5+NOT(ISERROR(VLOOKUP(A156,$I$2:$I$51,1,FALSE())))*6</f>
        <v>0</v>
      </c>
    </row>
    <row r="157" customFormat="false" ht="15" hidden="false" customHeight="false" outlineLevel="0" collapsed="false">
      <c r="A157" s="4" t="n">
        <v>156</v>
      </c>
      <c r="B157" s="4" t="b">
        <f aca="false">NOT(ISERROR(VLOOKUP(A157,$D$2:$D$51,1,FALSE())))*1+NOT(ISERROR(VLOOKUP(A157,$E$2:$E$51,1,FALSE())))*2+NOT(ISERROR(VLOOKUP(A157,$F$2:$F$51,1,FALSE())))*3+NOT(ISERROR(VLOOKUP(A157,$G$2:$G$51,1,FALSE())))*4+NOT(ISERROR(VLOOKUP(A157,$H$2:$H$51,1,FALSE())))*5+NOT(ISERROR(VLOOKUP(A157,$I$2:$I$51,1,FALSE())))*6</f>
        <v>0</v>
      </c>
    </row>
    <row r="158" customFormat="false" ht="15" hidden="false" customHeight="false" outlineLevel="0" collapsed="false">
      <c r="A158" s="4" t="n">
        <v>157</v>
      </c>
      <c r="B158" s="4" t="b">
        <f aca="false">NOT(ISERROR(VLOOKUP(A158,$D$2:$D$51,1,FALSE())))*1+NOT(ISERROR(VLOOKUP(A158,$E$2:$E$51,1,FALSE())))*2+NOT(ISERROR(VLOOKUP(A158,$F$2:$F$51,1,FALSE())))*3+NOT(ISERROR(VLOOKUP(A158,$G$2:$G$51,1,FALSE())))*4+NOT(ISERROR(VLOOKUP(A158,$H$2:$H$51,1,FALSE())))*5+NOT(ISERROR(VLOOKUP(A158,$I$2:$I$51,1,FALSE())))*6</f>
        <v>0</v>
      </c>
    </row>
    <row r="159" customFormat="false" ht="15" hidden="false" customHeight="false" outlineLevel="0" collapsed="false">
      <c r="A159" s="4" t="n">
        <v>158</v>
      </c>
      <c r="B159" s="4" t="b">
        <f aca="false">NOT(ISERROR(VLOOKUP(A159,$D$2:$D$51,1,FALSE())))*1+NOT(ISERROR(VLOOKUP(A159,$E$2:$E$51,1,FALSE())))*2+NOT(ISERROR(VLOOKUP(A159,$F$2:$F$51,1,FALSE())))*3+NOT(ISERROR(VLOOKUP(A159,$G$2:$G$51,1,FALSE())))*4+NOT(ISERROR(VLOOKUP(A159,$H$2:$H$51,1,FALSE())))*5+NOT(ISERROR(VLOOKUP(A159,$I$2:$I$51,1,FALSE())))*6</f>
        <v>0</v>
      </c>
    </row>
    <row r="160" customFormat="false" ht="15" hidden="false" customHeight="false" outlineLevel="0" collapsed="false">
      <c r="A160" s="4" t="n">
        <v>159</v>
      </c>
      <c r="B160" s="4" t="b">
        <f aca="false">NOT(ISERROR(VLOOKUP(A160,$D$2:$D$51,1,FALSE())))*1+NOT(ISERROR(VLOOKUP(A160,$E$2:$E$51,1,FALSE())))*2+NOT(ISERROR(VLOOKUP(A160,$F$2:$F$51,1,FALSE())))*3+NOT(ISERROR(VLOOKUP(A160,$G$2:$G$51,1,FALSE())))*4+NOT(ISERROR(VLOOKUP(A160,$H$2:$H$51,1,FALSE())))*5+NOT(ISERROR(VLOOKUP(A160,$I$2:$I$51,1,FALSE())))*6</f>
        <v>0</v>
      </c>
    </row>
    <row r="161" customFormat="false" ht="15" hidden="false" customHeight="false" outlineLevel="0" collapsed="false">
      <c r="A161" s="4" t="n">
        <v>160</v>
      </c>
      <c r="B161" s="4" t="b">
        <f aca="false">NOT(ISERROR(VLOOKUP(A161,$D$2:$D$51,1,FALSE())))*1+NOT(ISERROR(VLOOKUP(A161,$E$2:$E$51,1,FALSE())))*2+NOT(ISERROR(VLOOKUP(A161,$F$2:$F$51,1,FALSE())))*3+NOT(ISERROR(VLOOKUP(A161,$G$2:$G$51,1,FALSE())))*4+NOT(ISERROR(VLOOKUP(A161,$H$2:$H$51,1,FALSE())))*5+NOT(ISERROR(VLOOKUP(A161,$I$2:$I$51,1,FALSE())))*6</f>
        <v>0</v>
      </c>
    </row>
    <row r="162" customFormat="false" ht="15" hidden="false" customHeight="false" outlineLevel="0" collapsed="false">
      <c r="A162" s="4" t="n">
        <v>161</v>
      </c>
      <c r="B162" s="4" t="b">
        <f aca="false">NOT(ISERROR(VLOOKUP(A162,$D$2:$D$51,1,FALSE())))*1+NOT(ISERROR(VLOOKUP(A162,$E$2:$E$51,1,FALSE())))*2+NOT(ISERROR(VLOOKUP(A162,$F$2:$F$51,1,FALSE())))*3+NOT(ISERROR(VLOOKUP(A162,$G$2:$G$51,1,FALSE())))*4+NOT(ISERROR(VLOOKUP(A162,$H$2:$H$51,1,FALSE())))*5+NOT(ISERROR(VLOOKUP(A162,$I$2:$I$51,1,FALSE())))*6</f>
        <v>0</v>
      </c>
    </row>
    <row r="163" customFormat="false" ht="15" hidden="false" customHeight="false" outlineLevel="0" collapsed="false">
      <c r="A163" s="4" t="n">
        <v>162</v>
      </c>
      <c r="B163" s="4" t="b">
        <f aca="false">NOT(ISERROR(VLOOKUP(A163,$D$2:$D$51,1,FALSE())))*1+NOT(ISERROR(VLOOKUP(A163,$E$2:$E$51,1,FALSE())))*2+NOT(ISERROR(VLOOKUP(A163,$F$2:$F$51,1,FALSE())))*3+NOT(ISERROR(VLOOKUP(A163,$G$2:$G$51,1,FALSE())))*4+NOT(ISERROR(VLOOKUP(A163,$H$2:$H$51,1,FALSE())))*5+NOT(ISERROR(VLOOKUP(A163,$I$2:$I$51,1,FALSE())))*6</f>
        <v>0</v>
      </c>
    </row>
    <row r="164" customFormat="false" ht="15" hidden="false" customHeight="false" outlineLevel="0" collapsed="false">
      <c r="A164" s="4" t="n">
        <v>163</v>
      </c>
      <c r="B164" s="4" t="b">
        <f aca="false">NOT(ISERROR(VLOOKUP(A164,$D$2:$D$51,1,FALSE())))*1+NOT(ISERROR(VLOOKUP(A164,$E$2:$E$51,1,FALSE())))*2+NOT(ISERROR(VLOOKUP(A164,$F$2:$F$51,1,FALSE())))*3+NOT(ISERROR(VLOOKUP(A164,$G$2:$G$51,1,FALSE())))*4+NOT(ISERROR(VLOOKUP(A164,$H$2:$H$51,1,FALSE())))*5+NOT(ISERROR(VLOOKUP(A164,$I$2:$I$51,1,FALSE())))*6</f>
        <v>0</v>
      </c>
    </row>
    <row r="165" customFormat="false" ht="15" hidden="false" customHeight="false" outlineLevel="0" collapsed="false">
      <c r="A165" s="4" t="n">
        <v>164</v>
      </c>
      <c r="B165" s="4" t="b">
        <f aca="false">NOT(ISERROR(VLOOKUP(A165,$D$2:$D$51,1,FALSE())))*1+NOT(ISERROR(VLOOKUP(A165,$E$2:$E$51,1,FALSE())))*2+NOT(ISERROR(VLOOKUP(A165,$F$2:$F$51,1,FALSE())))*3+NOT(ISERROR(VLOOKUP(A165,$G$2:$G$51,1,FALSE())))*4+NOT(ISERROR(VLOOKUP(A165,$H$2:$H$51,1,FALSE())))*5+NOT(ISERROR(VLOOKUP(A165,$I$2:$I$51,1,FALSE())))*6</f>
        <v>0</v>
      </c>
    </row>
    <row r="166" customFormat="false" ht="15" hidden="false" customHeight="false" outlineLevel="0" collapsed="false">
      <c r="A166" s="4" t="n">
        <v>165</v>
      </c>
      <c r="B166" s="4" t="b">
        <f aca="false">NOT(ISERROR(VLOOKUP(A166,$D$2:$D$51,1,FALSE())))*1+NOT(ISERROR(VLOOKUP(A166,$E$2:$E$51,1,FALSE())))*2+NOT(ISERROR(VLOOKUP(A166,$F$2:$F$51,1,FALSE())))*3+NOT(ISERROR(VLOOKUP(A166,$G$2:$G$51,1,FALSE())))*4+NOT(ISERROR(VLOOKUP(A166,$H$2:$H$51,1,FALSE())))*5+NOT(ISERROR(VLOOKUP(A166,$I$2:$I$51,1,FALSE())))*6</f>
        <v>0</v>
      </c>
    </row>
    <row r="167" customFormat="false" ht="15" hidden="false" customHeight="false" outlineLevel="0" collapsed="false">
      <c r="A167" s="4" t="n">
        <v>166</v>
      </c>
      <c r="B167" s="4" t="b">
        <f aca="false">NOT(ISERROR(VLOOKUP(A167,$D$2:$D$51,1,FALSE())))*1+NOT(ISERROR(VLOOKUP(A167,$E$2:$E$51,1,FALSE())))*2+NOT(ISERROR(VLOOKUP(A167,$F$2:$F$51,1,FALSE())))*3+NOT(ISERROR(VLOOKUP(A167,$G$2:$G$51,1,FALSE())))*4+NOT(ISERROR(VLOOKUP(A167,$H$2:$H$51,1,FALSE())))*5+NOT(ISERROR(VLOOKUP(A167,$I$2:$I$51,1,FALSE())))*6</f>
        <v>0</v>
      </c>
    </row>
    <row r="168" customFormat="false" ht="15" hidden="false" customHeight="false" outlineLevel="0" collapsed="false">
      <c r="A168" s="4" t="n">
        <v>167</v>
      </c>
      <c r="B168" s="4" t="b">
        <f aca="false">NOT(ISERROR(VLOOKUP(A168,$D$2:$D$51,1,FALSE())))*1+NOT(ISERROR(VLOOKUP(A168,$E$2:$E$51,1,FALSE())))*2+NOT(ISERROR(VLOOKUP(A168,$F$2:$F$51,1,FALSE())))*3+NOT(ISERROR(VLOOKUP(A168,$G$2:$G$51,1,FALSE())))*4+NOT(ISERROR(VLOOKUP(A168,$H$2:$H$51,1,FALSE())))*5+NOT(ISERROR(VLOOKUP(A168,$I$2:$I$51,1,FALSE())))*6</f>
        <v>0</v>
      </c>
    </row>
    <row r="169" customFormat="false" ht="15" hidden="false" customHeight="false" outlineLevel="0" collapsed="false">
      <c r="A169" s="4" t="n">
        <v>168</v>
      </c>
      <c r="B169" s="4" t="b">
        <f aca="false">NOT(ISERROR(VLOOKUP(A169,$D$2:$D$51,1,FALSE())))*1+NOT(ISERROR(VLOOKUP(A169,$E$2:$E$51,1,FALSE())))*2+NOT(ISERROR(VLOOKUP(A169,$F$2:$F$51,1,FALSE())))*3+NOT(ISERROR(VLOOKUP(A169,$G$2:$G$51,1,FALSE())))*4+NOT(ISERROR(VLOOKUP(A169,$H$2:$H$51,1,FALSE())))*5+NOT(ISERROR(VLOOKUP(A169,$I$2:$I$51,1,FALSE())))*6</f>
        <v>0</v>
      </c>
    </row>
    <row r="170" customFormat="false" ht="15" hidden="false" customHeight="false" outlineLevel="0" collapsed="false">
      <c r="A170" s="4" t="n">
        <v>169</v>
      </c>
      <c r="B170" s="4" t="b">
        <f aca="false">NOT(ISERROR(VLOOKUP(A170,$D$2:$D$51,1,FALSE())))*1+NOT(ISERROR(VLOOKUP(A170,$E$2:$E$51,1,FALSE())))*2+NOT(ISERROR(VLOOKUP(A170,$F$2:$F$51,1,FALSE())))*3+NOT(ISERROR(VLOOKUP(A170,$G$2:$G$51,1,FALSE())))*4+NOT(ISERROR(VLOOKUP(A170,$H$2:$H$51,1,FALSE())))*5+NOT(ISERROR(VLOOKUP(A170,$I$2:$I$51,1,FALSE())))*6</f>
        <v>0</v>
      </c>
    </row>
    <row r="171" customFormat="false" ht="15" hidden="false" customHeight="false" outlineLevel="0" collapsed="false">
      <c r="A171" s="4" t="n">
        <v>170</v>
      </c>
      <c r="B171" s="4" t="b">
        <f aca="false">NOT(ISERROR(VLOOKUP(A171,$D$2:$D$51,1,FALSE())))*1+NOT(ISERROR(VLOOKUP(A171,$E$2:$E$51,1,FALSE())))*2+NOT(ISERROR(VLOOKUP(A171,$F$2:$F$51,1,FALSE())))*3+NOT(ISERROR(VLOOKUP(A171,$G$2:$G$51,1,FALSE())))*4+NOT(ISERROR(VLOOKUP(A171,$H$2:$H$51,1,FALSE())))*5+NOT(ISERROR(VLOOKUP(A171,$I$2:$I$51,1,FALSE())))*6</f>
        <v>0</v>
      </c>
    </row>
    <row r="172" customFormat="false" ht="15" hidden="false" customHeight="false" outlineLevel="0" collapsed="false">
      <c r="A172" s="4" t="n">
        <v>171</v>
      </c>
      <c r="B172" s="4" t="b">
        <f aca="false">NOT(ISERROR(VLOOKUP(A172,$D$2:$D$51,1,FALSE())))*1+NOT(ISERROR(VLOOKUP(A172,$E$2:$E$51,1,FALSE())))*2+NOT(ISERROR(VLOOKUP(A172,$F$2:$F$51,1,FALSE())))*3+NOT(ISERROR(VLOOKUP(A172,$G$2:$G$51,1,FALSE())))*4+NOT(ISERROR(VLOOKUP(A172,$H$2:$H$51,1,FALSE())))*5+NOT(ISERROR(VLOOKUP(A172,$I$2:$I$51,1,FALSE())))*6</f>
        <v>0</v>
      </c>
    </row>
    <row r="173" customFormat="false" ht="15" hidden="false" customHeight="false" outlineLevel="0" collapsed="false">
      <c r="A173" s="4" t="n">
        <v>172</v>
      </c>
      <c r="B173" s="4" t="b">
        <f aca="false">NOT(ISERROR(VLOOKUP(A173,$D$2:$D$51,1,FALSE())))*1+NOT(ISERROR(VLOOKUP(A173,$E$2:$E$51,1,FALSE())))*2+NOT(ISERROR(VLOOKUP(A173,$F$2:$F$51,1,FALSE())))*3+NOT(ISERROR(VLOOKUP(A173,$G$2:$G$51,1,FALSE())))*4+NOT(ISERROR(VLOOKUP(A173,$H$2:$H$51,1,FALSE())))*5+NOT(ISERROR(VLOOKUP(A173,$I$2:$I$51,1,FALSE())))*6</f>
        <v>0</v>
      </c>
    </row>
    <row r="174" customFormat="false" ht="15" hidden="false" customHeight="false" outlineLevel="0" collapsed="false">
      <c r="A174" s="4" t="n">
        <v>173</v>
      </c>
      <c r="B174" s="4" t="b">
        <f aca="false">NOT(ISERROR(VLOOKUP(A174,$D$2:$D$51,1,FALSE())))*1+NOT(ISERROR(VLOOKUP(A174,$E$2:$E$51,1,FALSE())))*2+NOT(ISERROR(VLOOKUP(A174,$F$2:$F$51,1,FALSE())))*3+NOT(ISERROR(VLOOKUP(A174,$G$2:$G$51,1,FALSE())))*4+NOT(ISERROR(VLOOKUP(A174,$H$2:$H$51,1,FALSE())))*5+NOT(ISERROR(VLOOKUP(A174,$I$2:$I$51,1,FALSE())))*6</f>
        <v>0</v>
      </c>
    </row>
    <row r="175" customFormat="false" ht="15" hidden="false" customHeight="false" outlineLevel="0" collapsed="false">
      <c r="A175" s="4" t="n">
        <v>174</v>
      </c>
      <c r="B175" s="4" t="b">
        <f aca="false">NOT(ISERROR(VLOOKUP(A175,$D$2:$D$51,1,FALSE())))*1+NOT(ISERROR(VLOOKUP(A175,$E$2:$E$51,1,FALSE())))*2+NOT(ISERROR(VLOOKUP(A175,$F$2:$F$51,1,FALSE())))*3+NOT(ISERROR(VLOOKUP(A175,$G$2:$G$51,1,FALSE())))*4+NOT(ISERROR(VLOOKUP(A175,$H$2:$H$51,1,FALSE())))*5+NOT(ISERROR(VLOOKUP(A175,$I$2:$I$51,1,FALSE())))*6</f>
        <v>0</v>
      </c>
    </row>
    <row r="176" customFormat="false" ht="15" hidden="false" customHeight="false" outlineLevel="0" collapsed="false">
      <c r="A176" s="4" t="n">
        <v>175</v>
      </c>
      <c r="B176" s="4" t="b">
        <f aca="false">NOT(ISERROR(VLOOKUP(A176,$D$2:$D$51,1,FALSE())))*1+NOT(ISERROR(VLOOKUP(A176,$E$2:$E$51,1,FALSE())))*2+NOT(ISERROR(VLOOKUP(A176,$F$2:$F$51,1,FALSE())))*3+NOT(ISERROR(VLOOKUP(A176,$G$2:$G$51,1,FALSE())))*4+NOT(ISERROR(VLOOKUP(A176,$H$2:$H$51,1,FALSE())))*5+NOT(ISERROR(VLOOKUP(A176,$I$2:$I$51,1,FALSE())))*6</f>
        <v>0</v>
      </c>
    </row>
    <row r="177" customFormat="false" ht="15" hidden="false" customHeight="false" outlineLevel="0" collapsed="false">
      <c r="A177" s="4" t="n">
        <v>176</v>
      </c>
      <c r="B177" s="4" t="b">
        <f aca="false">NOT(ISERROR(VLOOKUP(A177,$D$2:$D$51,1,FALSE())))*1+NOT(ISERROR(VLOOKUP(A177,$E$2:$E$51,1,FALSE())))*2+NOT(ISERROR(VLOOKUP(A177,$F$2:$F$51,1,FALSE())))*3+NOT(ISERROR(VLOOKUP(A177,$G$2:$G$51,1,FALSE())))*4+NOT(ISERROR(VLOOKUP(A177,$H$2:$H$51,1,FALSE())))*5+NOT(ISERROR(VLOOKUP(A177,$I$2:$I$51,1,FALSE())))*6</f>
        <v>0</v>
      </c>
    </row>
    <row r="178" customFormat="false" ht="15" hidden="false" customHeight="false" outlineLevel="0" collapsed="false">
      <c r="A178" s="4" t="n">
        <v>177</v>
      </c>
      <c r="B178" s="4" t="b">
        <f aca="false">NOT(ISERROR(VLOOKUP(A178,$D$2:$D$51,1,FALSE())))*1+NOT(ISERROR(VLOOKUP(A178,$E$2:$E$51,1,FALSE())))*2+NOT(ISERROR(VLOOKUP(A178,$F$2:$F$51,1,FALSE())))*3+NOT(ISERROR(VLOOKUP(A178,$G$2:$G$51,1,FALSE())))*4+NOT(ISERROR(VLOOKUP(A178,$H$2:$H$51,1,FALSE())))*5+NOT(ISERROR(VLOOKUP(A178,$I$2:$I$51,1,FALSE())))*6</f>
        <v>0</v>
      </c>
    </row>
    <row r="179" customFormat="false" ht="15" hidden="false" customHeight="false" outlineLevel="0" collapsed="false">
      <c r="A179" s="4" t="n">
        <v>178</v>
      </c>
      <c r="B179" s="4" t="b">
        <f aca="false">NOT(ISERROR(VLOOKUP(A179,$D$2:$D$51,1,FALSE())))*1+NOT(ISERROR(VLOOKUP(A179,$E$2:$E$51,1,FALSE())))*2+NOT(ISERROR(VLOOKUP(A179,$F$2:$F$51,1,FALSE())))*3+NOT(ISERROR(VLOOKUP(A179,$G$2:$G$51,1,FALSE())))*4+NOT(ISERROR(VLOOKUP(A179,$H$2:$H$51,1,FALSE())))*5+NOT(ISERROR(VLOOKUP(A179,$I$2:$I$51,1,FALSE())))*6</f>
        <v>0</v>
      </c>
    </row>
    <row r="180" customFormat="false" ht="15" hidden="false" customHeight="false" outlineLevel="0" collapsed="false">
      <c r="A180" s="4" t="n">
        <v>179</v>
      </c>
      <c r="B180" s="4" t="b">
        <f aca="false">NOT(ISERROR(VLOOKUP(A180,$D$2:$D$51,1,FALSE())))*1+NOT(ISERROR(VLOOKUP(A180,$E$2:$E$51,1,FALSE())))*2+NOT(ISERROR(VLOOKUP(A180,$F$2:$F$51,1,FALSE())))*3+NOT(ISERROR(VLOOKUP(A180,$G$2:$G$51,1,FALSE())))*4+NOT(ISERROR(VLOOKUP(A180,$H$2:$H$51,1,FALSE())))*5+NOT(ISERROR(VLOOKUP(A180,$I$2:$I$51,1,FALSE())))*6</f>
        <v>0</v>
      </c>
    </row>
    <row r="181" customFormat="false" ht="15" hidden="false" customHeight="false" outlineLevel="0" collapsed="false">
      <c r="A181" s="4" t="n">
        <v>180</v>
      </c>
      <c r="B181" s="4" t="b">
        <f aca="false">NOT(ISERROR(VLOOKUP(A181,$D$2:$D$51,1,FALSE())))*1+NOT(ISERROR(VLOOKUP(A181,$E$2:$E$51,1,FALSE())))*2+NOT(ISERROR(VLOOKUP(A181,$F$2:$F$51,1,FALSE())))*3+NOT(ISERROR(VLOOKUP(A181,$G$2:$G$51,1,FALSE())))*4+NOT(ISERROR(VLOOKUP(A181,$H$2:$H$51,1,FALSE())))*5+NOT(ISERROR(VLOOKUP(A181,$I$2:$I$51,1,FALSE())))*6</f>
        <v>0</v>
      </c>
    </row>
    <row r="182" customFormat="false" ht="15" hidden="false" customHeight="false" outlineLevel="0" collapsed="false">
      <c r="A182" s="4" t="n">
        <v>181</v>
      </c>
      <c r="B182" s="4" t="b">
        <f aca="false">NOT(ISERROR(VLOOKUP(A182,$D$2:$D$51,1,FALSE())))*1+NOT(ISERROR(VLOOKUP(A182,$E$2:$E$51,1,FALSE())))*2+NOT(ISERROR(VLOOKUP(A182,$F$2:$F$51,1,FALSE())))*3+NOT(ISERROR(VLOOKUP(A182,$G$2:$G$51,1,FALSE())))*4+NOT(ISERROR(VLOOKUP(A182,$H$2:$H$51,1,FALSE())))*5+NOT(ISERROR(VLOOKUP(A182,$I$2:$I$51,1,FALSE())))*6</f>
        <v>0</v>
      </c>
    </row>
    <row r="183" customFormat="false" ht="15" hidden="false" customHeight="false" outlineLevel="0" collapsed="false">
      <c r="A183" s="4" t="n">
        <v>182</v>
      </c>
      <c r="B183" s="4" t="b">
        <f aca="false">NOT(ISERROR(VLOOKUP(A183,$D$2:$D$51,1,FALSE())))*1+NOT(ISERROR(VLOOKUP(A183,$E$2:$E$51,1,FALSE())))*2+NOT(ISERROR(VLOOKUP(A183,$F$2:$F$51,1,FALSE())))*3+NOT(ISERROR(VLOOKUP(A183,$G$2:$G$51,1,FALSE())))*4+NOT(ISERROR(VLOOKUP(A183,$H$2:$H$51,1,FALSE())))*5+NOT(ISERROR(VLOOKUP(A183,$I$2:$I$51,1,FALSE())))*6</f>
        <v>0</v>
      </c>
    </row>
    <row r="184" customFormat="false" ht="15" hidden="false" customHeight="false" outlineLevel="0" collapsed="false">
      <c r="A184" s="4" t="n">
        <v>183</v>
      </c>
      <c r="B184" s="4" t="b">
        <f aca="false">NOT(ISERROR(VLOOKUP(A184,$D$2:$D$51,1,FALSE())))*1+NOT(ISERROR(VLOOKUP(A184,$E$2:$E$51,1,FALSE())))*2+NOT(ISERROR(VLOOKUP(A184,$F$2:$F$51,1,FALSE())))*3+NOT(ISERROR(VLOOKUP(A184,$G$2:$G$51,1,FALSE())))*4+NOT(ISERROR(VLOOKUP(A184,$H$2:$H$51,1,FALSE())))*5+NOT(ISERROR(VLOOKUP(A184,$I$2:$I$51,1,FALSE())))*6</f>
        <v>0</v>
      </c>
    </row>
    <row r="185" customFormat="false" ht="15" hidden="false" customHeight="false" outlineLevel="0" collapsed="false">
      <c r="A185" s="4" t="n">
        <v>184</v>
      </c>
      <c r="B185" s="4" t="b">
        <f aca="false">NOT(ISERROR(VLOOKUP(A185,$D$2:$D$51,1,FALSE())))*1+NOT(ISERROR(VLOOKUP(A185,$E$2:$E$51,1,FALSE())))*2+NOT(ISERROR(VLOOKUP(A185,$F$2:$F$51,1,FALSE())))*3+NOT(ISERROR(VLOOKUP(A185,$G$2:$G$51,1,FALSE())))*4+NOT(ISERROR(VLOOKUP(A185,$H$2:$H$51,1,FALSE())))*5+NOT(ISERROR(VLOOKUP(A185,$I$2:$I$51,1,FALSE())))*6</f>
        <v>0</v>
      </c>
    </row>
    <row r="186" customFormat="false" ht="15" hidden="false" customHeight="false" outlineLevel="0" collapsed="false">
      <c r="A186" s="4" t="n">
        <v>185</v>
      </c>
      <c r="B186" s="4" t="b">
        <f aca="false">NOT(ISERROR(VLOOKUP(A186,$D$2:$D$51,1,FALSE())))*1+NOT(ISERROR(VLOOKUP(A186,$E$2:$E$51,1,FALSE())))*2+NOT(ISERROR(VLOOKUP(A186,$F$2:$F$51,1,FALSE())))*3+NOT(ISERROR(VLOOKUP(A186,$G$2:$G$51,1,FALSE())))*4+NOT(ISERROR(VLOOKUP(A186,$H$2:$H$51,1,FALSE())))*5+NOT(ISERROR(VLOOKUP(A186,$I$2:$I$51,1,FALSE())))*6</f>
        <v>0</v>
      </c>
    </row>
    <row r="187" customFormat="false" ht="15" hidden="false" customHeight="false" outlineLevel="0" collapsed="false">
      <c r="A187" s="4" t="n">
        <v>186</v>
      </c>
      <c r="B187" s="4" t="b">
        <f aca="false">NOT(ISERROR(VLOOKUP(A187,$D$2:$D$51,1,FALSE())))*1+NOT(ISERROR(VLOOKUP(A187,$E$2:$E$51,1,FALSE())))*2+NOT(ISERROR(VLOOKUP(A187,$F$2:$F$51,1,FALSE())))*3+NOT(ISERROR(VLOOKUP(A187,$G$2:$G$51,1,FALSE())))*4+NOT(ISERROR(VLOOKUP(A187,$H$2:$H$51,1,FALSE())))*5+NOT(ISERROR(VLOOKUP(A187,$I$2:$I$51,1,FALSE())))*6</f>
        <v>0</v>
      </c>
    </row>
    <row r="188" customFormat="false" ht="15" hidden="false" customHeight="false" outlineLevel="0" collapsed="false">
      <c r="A188" s="4" t="n">
        <v>187</v>
      </c>
      <c r="B188" s="4" t="b">
        <f aca="false">NOT(ISERROR(VLOOKUP(A188,$D$2:$D$51,1,FALSE())))*1+NOT(ISERROR(VLOOKUP(A188,$E$2:$E$51,1,FALSE())))*2+NOT(ISERROR(VLOOKUP(A188,$F$2:$F$51,1,FALSE())))*3+NOT(ISERROR(VLOOKUP(A188,$G$2:$G$51,1,FALSE())))*4+NOT(ISERROR(VLOOKUP(A188,$H$2:$H$51,1,FALSE())))*5+NOT(ISERROR(VLOOKUP(A188,$I$2:$I$51,1,FALSE())))*6</f>
        <v>0</v>
      </c>
    </row>
    <row r="189" customFormat="false" ht="15" hidden="false" customHeight="false" outlineLevel="0" collapsed="false">
      <c r="A189" s="4" t="n">
        <v>188</v>
      </c>
      <c r="B189" s="4" t="b">
        <f aca="false">NOT(ISERROR(VLOOKUP(A189,$D$2:$D$51,1,FALSE())))*1+NOT(ISERROR(VLOOKUP(A189,$E$2:$E$51,1,FALSE())))*2+NOT(ISERROR(VLOOKUP(A189,$F$2:$F$51,1,FALSE())))*3+NOT(ISERROR(VLOOKUP(A189,$G$2:$G$51,1,FALSE())))*4+NOT(ISERROR(VLOOKUP(A189,$H$2:$H$51,1,FALSE())))*5+NOT(ISERROR(VLOOKUP(A189,$I$2:$I$51,1,FALSE())))*6</f>
        <v>0</v>
      </c>
    </row>
    <row r="190" customFormat="false" ht="15" hidden="false" customHeight="false" outlineLevel="0" collapsed="false">
      <c r="A190" s="4" t="n">
        <v>189</v>
      </c>
      <c r="B190" s="4" t="b">
        <f aca="false">NOT(ISERROR(VLOOKUP(A190,$D$2:$D$51,1,FALSE())))*1+NOT(ISERROR(VLOOKUP(A190,$E$2:$E$51,1,FALSE())))*2+NOT(ISERROR(VLOOKUP(A190,$F$2:$F$51,1,FALSE())))*3+NOT(ISERROR(VLOOKUP(A190,$G$2:$G$51,1,FALSE())))*4+NOT(ISERROR(VLOOKUP(A190,$H$2:$H$51,1,FALSE())))*5+NOT(ISERROR(VLOOKUP(A190,$I$2:$I$51,1,FALSE())))*6</f>
        <v>0</v>
      </c>
    </row>
    <row r="191" customFormat="false" ht="15" hidden="false" customHeight="false" outlineLevel="0" collapsed="false">
      <c r="A191" s="4" t="n">
        <v>190</v>
      </c>
      <c r="B191" s="4" t="b">
        <f aca="false">NOT(ISERROR(VLOOKUP(A191,$D$2:$D$51,1,FALSE())))*1+NOT(ISERROR(VLOOKUP(A191,$E$2:$E$51,1,FALSE())))*2+NOT(ISERROR(VLOOKUP(A191,$F$2:$F$51,1,FALSE())))*3+NOT(ISERROR(VLOOKUP(A191,$G$2:$G$51,1,FALSE())))*4+NOT(ISERROR(VLOOKUP(A191,$H$2:$H$51,1,FALSE())))*5+NOT(ISERROR(VLOOKUP(A191,$I$2:$I$51,1,FALSE())))*6</f>
        <v>0</v>
      </c>
    </row>
    <row r="192" customFormat="false" ht="15" hidden="false" customHeight="false" outlineLevel="0" collapsed="false">
      <c r="A192" s="4" t="n">
        <v>191</v>
      </c>
      <c r="B192" s="4" t="b">
        <f aca="false">NOT(ISERROR(VLOOKUP(A192,$D$2:$D$51,1,FALSE())))*1+NOT(ISERROR(VLOOKUP(A192,$E$2:$E$51,1,FALSE())))*2+NOT(ISERROR(VLOOKUP(A192,$F$2:$F$51,1,FALSE())))*3+NOT(ISERROR(VLOOKUP(A192,$G$2:$G$51,1,FALSE())))*4+NOT(ISERROR(VLOOKUP(A192,$H$2:$H$51,1,FALSE())))*5+NOT(ISERROR(VLOOKUP(A192,$I$2:$I$51,1,FALSE())))*6</f>
        <v>0</v>
      </c>
    </row>
    <row r="193" customFormat="false" ht="15" hidden="false" customHeight="false" outlineLevel="0" collapsed="false">
      <c r="A193" s="4" t="n">
        <v>192</v>
      </c>
      <c r="B193" s="4" t="b">
        <f aca="false">NOT(ISERROR(VLOOKUP(A193,$D$2:$D$51,1,FALSE())))*1+NOT(ISERROR(VLOOKUP(A193,$E$2:$E$51,1,FALSE())))*2+NOT(ISERROR(VLOOKUP(A193,$F$2:$F$51,1,FALSE())))*3+NOT(ISERROR(VLOOKUP(A193,$G$2:$G$51,1,FALSE())))*4+NOT(ISERROR(VLOOKUP(A193,$H$2:$H$51,1,FALSE())))*5+NOT(ISERROR(VLOOKUP(A193,$I$2:$I$51,1,FALSE())))*6</f>
        <v>0</v>
      </c>
    </row>
    <row r="194" customFormat="false" ht="15" hidden="false" customHeight="false" outlineLevel="0" collapsed="false">
      <c r="A194" s="4" t="n">
        <v>193</v>
      </c>
      <c r="B194" s="4" t="b">
        <f aca="false">NOT(ISERROR(VLOOKUP(A194,$D$2:$D$51,1,FALSE())))*1+NOT(ISERROR(VLOOKUP(A194,$E$2:$E$51,1,FALSE())))*2+NOT(ISERROR(VLOOKUP(A194,$F$2:$F$51,1,FALSE())))*3+NOT(ISERROR(VLOOKUP(A194,$G$2:$G$51,1,FALSE())))*4+NOT(ISERROR(VLOOKUP(A194,$H$2:$H$51,1,FALSE())))*5+NOT(ISERROR(VLOOKUP(A194,$I$2:$I$51,1,FALSE())))*6</f>
        <v>0</v>
      </c>
    </row>
    <row r="195" customFormat="false" ht="15" hidden="false" customHeight="false" outlineLevel="0" collapsed="false">
      <c r="A195" s="4" t="n">
        <v>194</v>
      </c>
      <c r="B195" s="4" t="b">
        <f aca="false">NOT(ISERROR(VLOOKUP(A195,$D$2:$D$51,1,FALSE())))*1+NOT(ISERROR(VLOOKUP(A195,$E$2:$E$51,1,FALSE())))*2+NOT(ISERROR(VLOOKUP(A195,$F$2:$F$51,1,FALSE())))*3+NOT(ISERROR(VLOOKUP(A195,$G$2:$G$51,1,FALSE())))*4+NOT(ISERROR(VLOOKUP(A195,$H$2:$H$51,1,FALSE())))*5+NOT(ISERROR(VLOOKUP(A195,$I$2:$I$51,1,FALSE())))*6</f>
        <v>0</v>
      </c>
    </row>
    <row r="196" customFormat="false" ht="15" hidden="false" customHeight="false" outlineLevel="0" collapsed="false">
      <c r="A196" s="4" t="n">
        <v>195</v>
      </c>
      <c r="B196" s="4" t="b">
        <f aca="false">NOT(ISERROR(VLOOKUP(A196,$D$2:$D$51,1,FALSE())))*1+NOT(ISERROR(VLOOKUP(A196,$E$2:$E$51,1,FALSE())))*2+NOT(ISERROR(VLOOKUP(A196,$F$2:$F$51,1,FALSE())))*3+NOT(ISERROR(VLOOKUP(A196,$G$2:$G$51,1,FALSE())))*4+NOT(ISERROR(VLOOKUP(A196,$H$2:$H$51,1,FALSE())))*5+NOT(ISERROR(VLOOKUP(A196,$I$2:$I$51,1,FALSE())))*6</f>
        <v>0</v>
      </c>
    </row>
    <row r="197" customFormat="false" ht="15" hidden="false" customHeight="false" outlineLevel="0" collapsed="false">
      <c r="A197" s="4" t="n">
        <v>196</v>
      </c>
      <c r="B197" s="4" t="b">
        <f aca="false">NOT(ISERROR(VLOOKUP(A197,$D$2:$D$51,1,FALSE())))*1+NOT(ISERROR(VLOOKUP(A197,$E$2:$E$51,1,FALSE())))*2+NOT(ISERROR(VLOOKUP(A197,$F$2:$F$51,1,FALSE())))*3+NOT(ISERROR(VLOOKUP(A197,$G$2:$G$51,1,FALSE())))*4+NOT(ISERROR(VLOOKUP(A197,$H$2:$H$51,1,FALSE())))*5+NOT(ISERROR(VLOOKUP(A197,$I$2:$I$51,1,FALSE())))*6</f>
        <v>0</v>
      </c>
    </row>
    <row r="198" customFormat="false" ht="15" hidden="false" customHeight="false" outlineLevel="0" collapsed="false">
      <c r="A198" s="4" t="n">
        <v>197</v>
      </c>
      <c r="B198" s="4" t="b">
        <f aca="false">NOT(ISERROR(VLOOKUP(A198,$D$2:$D$51,1,FALSE())))*1+NOT(ISERROR(VLOOKUP(A198,$E$2:$E$51,1,FALSE())))*2+NOT(ISERROR(VLOOKUP(A198,$F$2:$F$51,1,FALSE())))*3+NOT(ISERROR(VLOOKUP(A198,$G$2:$G$51,1,FALSE())))*4+NOT(ISERROR(VLOOKUP(A198,$H$2:$H$51,1,FALSE())))*5+NOT(ISERROR(VLOOKUP(A198,$I$2:$I$51,1,FALSE())))*6</f>
        <v>0</v>
      </c>
    </row>
    <row r="199" customFormat="false" ht="15" hidden="false" customHeight="false" outlineLevel="0" collapsed="false">
      <c r="A199" s="4" t="n">
        <v>198</v>
      </c>
      <c r="B199" s="4" t="b">
        <f aca="false">NOT(ISERROR(VLOOKUP(A199,$D$2:$D$51,1,FALSE())))*1+NOT(ISERROR(VLOOKUP(A199,$E$2:$E$51,1,FALSE())))*2+NOT(ISERROR(VLOOKUP(A199,$F$2:$F$51,1,FALSE())))*3+NOT(ISERROR(VLOOKUP(A199,$G$2:$G$51,1,FALSE())))*4+NOT(ISERROR(VLOOKUP(A199,$H$2:$H$51,1,FALSE())))*5+NOT(ISERROR(VLOOKUP(A199,$I$2:$I$51,1,FALSE())))*6</f>
        <v>0</v>
      </c>
    </row>
    <row r="200" customFormat="false" ht="15" hidden="false" customHeight="false" outlineLevel="0" collapsed="false">
      <c r="A200" s="4" t="n">
        <v>199</v>
      </c>
      <c r="B200" s="4" t="b">
        <f aca="false">NOT(ISERROR(VLOOKUP(A200,$D$2:$D$51,1,FALSE())))*1+NOT(ISERROR(VLOOKUP(A200,$E$2:$E$51,1,FALSE())))*2+NOT(ISERROR(VLOOKUP(A200,$F$2:$F$51,1,FALSE())))*3+NOT(ISERROR(VLOOKUP(A200,$G$2:$G$51,1,FALSE())))*4+NOT(ISERROR(VLOOKUP(A200,$H$2:$H$51,1,FALSE())))*5+NOT(ISERROR(VLOOKUP(A200,$I$2:$I$51,1,FALSE())))*6</f>
        <v>0</v>
      </c>
    </row>
    <row r="201" customFormat="false" ht="15" hidden="false" customHeight="false" outlineLevel="0" collapsed="false">
      <c r="A201" s="4" t="n">
        <v>200</v>
      </c>
      <c r="B201" s="4" t="b">
        <f aca="false">NOT(ISERROR(VLOOKUP(A201,$D$2:$D$51,1,FALSE())))*1+NOT(ISERROR(VLOOKUP(A201,$E$2:$E$51,1,FALSE())))*2+NOT(ISERROR(VLOOKUP(A201,$F$2:$F$51,1,FALSE())))*3+NOT(ISERROR(VLOOKUP(A201,$G$2:$G$51,1,FALSE())))*4+NOT(ISERROR(VLOOKUP(A201,$H$2:$H$51,1,FALSE())))*5+NOT(ISERROR(VLOOKUP(A201,$I$2:$I$51,1,FALSE())))*6</f>
        <v>0</v>
      </c>
    </row>
    <row r="202" customFormat="false" ht="15" hidden="false" customHeight="false" outlineLevel="0" collapsed="false">
      <c r="A202" s="4" t="n">
        <v>201</v>
      </c>
      <c r="B202" s="4" t="b">
        <f aca="false">NOT(ISERROR(VLOOKUP(A202,$D$2:$D$51,1,FALSE())))*1+NOT(ISERROR(VLOOKUP(A202,$E$2:$E$51,1,FALSE())))*2+NOT(ISERROR(VLOOKUP(A202,$F$2:$F$51,1,FALSE())))*3+NOT(ISERROR(VLOOKUP(A202,$G$2:$G$51,1,FALSE())))*4+NOT(ISERROR(VLOOKUP(A202,$H$2:$H$51,1,FALSE())))*5+NOT(ISERROR(VLOOKUP(A202,$I$2:$I$51,1,FALSE())))*6</f>
        <v>0</v>
      </c>
    </row>
    <row r="203" customFormat="false" ht="15" hidden="false" customHeight="false" outlineLevel="0" collapsed="false">
      <c r="A203" s="4" t="n">
        <v>202</v>
      </c>
      <c r="B203" s="4" t="b">
        <f aca="false">NOT(ISERROR(VLOOKUP(A203,$D$2:$D$51,1,FALSE())))*1+NOT(ISERROR(VLOOKUP(A203,$E$2:$E$51,1,FALSE())))*2+NOT(ISERROR(VLOOKUP(A203,$F$2:$F$51,1,FALSE())))*3+NOT(ISERROR(VLOOKUP(A203,$G$2:$G$51,1,FALSE())))*4+NOT(ISERROR(VLOOKUP(A203,$H$2:$H$51,1,FALSE())))*5+NOT(ISERROR(VLOOKUP(A203,$I$2:$I$51,1,FALSE())))*6</f>
        <v>0</v>
      </c>
    </row>
    <row r="204" customFormat="false" ht="15" hidden="false" customHeight="false" outlineLevel="0" collapsed="false">
      <c r="A204" s="4" t="n">
        <v>203</v>
      </c>
      <c r="B204" s="4" t="b">
        <f aca="false">NOT(ISERROR(VLOOKUP(A204,$D$2:$D$51,1,FALSE())))*1+NOT(ISERROR(VLOOKUP(A204,$E$2:$E$51,1,FALSE())))*2+NOT(ISERROR(VLOOKUP(A204,$F$2:$F$51,1,FALSE())))*3+NOT(ISERROR(VLOOKUP(A204,$G$2:$G$51,1,FALSE())))*4+NOT(ISERROR(VLOOKUP(A204,$H$2:$H$51,1,FALSE())))*5+NOT(ISERROR(VLOOKUP(A204,$I$2:$I$51,1,FALSE())))*6</f>
        <v>0</v>
      </c>
    </row>
    <row r="205" customFormat="false" ht="15" hidden="false" customHeight="false" outlineLevel="0" collapsed="false">
      <c r="A205" s="4" t="n">
        <v>204</v>
      </c>
      <c r="B205" s="4" t="b">
        <f aca="false">NOT(ISERROR(VLOOKUP(A205,$D$2:$D$51,1,FALSE())))*1+NOT(ISERROR(VLOOKUP(A205,$E$2:$E$51,1,FALSE())))*2+NOT(ISERROR(VLOOKUP(A205,$F$2:$F$51,1,FALSE())))*3+NOT(ISERROR(VLOOKUP(A205,$G$2:$G$51,1,FALSE())))*4+NOT(ISERROR(VLOOKUP(A205,$H$2:$H$51,1,FALSE())))*5+NOT(ISERROR(VLOOKUP(A205,$I$2:$I$51,1,FALSE())))*6</f>
        <v>0</v>
      </c>
    </row>
    <row r="206" customFormat="false" ht="15" hidden="false" customHeight="false" outlineLevel="0" collapsed="false">
      <c r="A206" s="4" t="n">
        <v>205</v>
      </c>
      <c r="B206" s="4" t="b">
        <f aca="false">NOT(ISERROR(VLOOKUP(A206,$D$2:$D$51,1,FALSE())))*1+NOT(ISERROR(VLOOKUP(A206,$E$2:$E$51,1,FALSE())))*2+NOT(ISERROR(VLOOKUP(A206,$F$2:$F$51,1,FALSE())))*3+NOT(ISERROR(VLOOKUP(A206,$G$2:$G$51,1,FALSE())))*4+NOT(ISERROR(VLOOKUP(A206,$H$2:$H$51,1,FALSE())))*5+NOT(ISERROR(VLOOKUP(A206,$I$2:$I$51,1,FALSE())))*6</f>
        <v>0</v>
      </c>
    </row>
    <row r="207" customFormat="false" ht="15" hidden="false" customHeight="false" outlineLevel="0" collapsed="false">
      <c r="A207" s="4" t="n">
        <v>206</v>
      </c>
      <c r="B207" s="4" t="b">
        <f aca="false">NOT(ISERROR(VLOOKUP(A207,$D$2:$D$51,1,FALSE())))*1+NOT(ISERROR(VLOOKUP(A207,$E$2:$E$51,1,FALSE())))*2+NOT(ISERROR(VLOOKUP(A207,$F$2:$F$51,1,FALSE())))*3+NOT(ISERROR(VLOOKUP(A207,$G$2:$G$51,1,FALSE())))*4+NOT(ISERROR(VLOOKUP(A207,$H$2:$H$51,1,FALSE())))*5+NOT(ISERROR(VLOOKUP(A207,$I$2:$I$51,1,FALSE())))*6</f>
        <v>0</v>
      </c>
    </row>
    <row r="208" customFormat="false" ht="15" hidden="false" customHeight="false" outlineLevel="0" collapsed="false">
      <c r="A208" s="4" t="n">
        <v>207</v>
      </c>
      <c r="B208" s="4" t="b">
        <f aca="false">NOT(ISERROR(VLOOKUP(A208,$D$2:$D$51,1,FALSE())))*1+NOT(ISERROR(VLOOKUP(A208,$E$2:$E$51,1,FALSE())))*2+NOT(ISERROR(VLOOKUP(A208,$F$2:$F$51,1,FALSE())))*3+NOT(ISERROR(VLOOKUP(A208,$G$2:$G$51,1,FALSE())))*4+NOT(ISERROR(VLOOKUP(A208,$H$2:$H$51,1,FALSE())))*5+NOT(ISERROR(VLOOKUP(A208,$I$2:$I$51,1,FALSE())))*6</f>
        <v>0</v>
      </c>
    </row>
    <row r="209" customFormat="false" ht="15" hidden="false" customHeight="false" outlineLevel="0" collapsed="false">
      <c r="A209" s="4" t="n">
        <v>208</v>
      </c>
      <c r="B209" s="4" t="b">
        <f aca="false">NOT(ISERROR(VLOOKUP(A209,$D$2:$D$51,1,FALSE())))*1+NOT(ISERROR(VLOOKUP(A209,$E$2:$E$51,1,FALSE())))*2+NOT(ISERROR(VLOOKUP(A209,$F$2:$F$51,1,FALSE())))*3+NOT(ISERROR(VLOOKUP(A209,$G$2:$G$51,1,FALSE())))*4+NOT(ISERROR(VLOOKUP(A209,$H$2:$H$51,1,FALSE())))*5+NOT(ISERROR(VLOOKUP(A209,$I$2:$I$51,1,FALSE())))*6</f>
        <v>0</v>
      </c>
    </row>
    <row r="210" customFormat="false" ht="15" hidden="false" customHeight="false" outlineLevel="0" collapsed="false">
      <c r="A210" s="4" t="n">
        <v>209</v>
      </c>
      <c r="B210" s="4" t="b">
        <f aca="false">NOT(ISERROR(VLOOKUP(A210,$D$2:$D$51,1,FALSE())))*1+NOT(ISERROR(VLOOKUP(A210,$E$2:$E$51,1,FALSE())))*2+NOT(ISERROR(VLOOKUP(A210,$F$2:$F$51,1,FALSE())))*3+NOT(ISERROR(VLOOKUP(A210,$G$2:$G$51,1,FALSE())))*4+NOT(ISERROR(VLOOKUP(A210,$H$2:$H$51,1,FALSE())))*5+NOT(ISERROR(VLOOKUP(A210,$I$2:$I$51,1,FALSE())))*6</f>
        <v>0</v>
      </c>
    </row>
    <row r="211" customFormat="false" ht="15" hidden="false" customHeight="false" outlineLevel="0" collapsed="false">
      <c r="A211" s="4" t="n">
        <v>210</v>
      </c>
      <c r="B211" s="4" t="b">
        <f aca="false">NOT(ISERROR(VLOOKUP(A211,$D$2:$D$51,1,FALSE())))*1+NOT(ISERROR(VLOOKUP(A211,$E$2:$E$51,1,FALSE())))*2+NOT(ISERROR(VLOOKUP(A211,$F$2:$F$51,1,FALSE())))*3+NOT(ISERROR(VLOOKUP(A211,$G$2:$G$51,1,FALSE())))*4+NOT(ISERROR(VLOOKUP(A211,$H$2:$H$51,1,FALSE())))*5+NOT(ISERROR(VLOOKUP(A211,$I$2:$I$51,1,FALSE())))*6</f>
        <v>0</v>
      </c>
    </row>
    <row r="212" customFormat="false" ht="15" hidden="false" customHeight="false" outlineLevel="0" collapsed="false">
      <c r="A212" s="4" t="n">
        <v>211</v>
      </c>
      <c r="B212" s="4" t="b">
        <f aca="false">NOT(ISERROR(VLOOKUP(A212,$D$2:$D$51,1,FALSE())))*1+NOT(ISERROR(VLOOKUP(A212,$E$2:$E$51,1,FALSE())))*2+NOT(ISERROR(VLOOKUP(A212,$F$2:$F$51,1,FALSE())))*3+NOT(ISERROR(VLOOKUP(A212,$G$2:$G$51,1,FALSE())))*4+NOT(ISERROR(VLOOKUP(A212,$H$2:$H$51,1,FALSE())))*5+NOT(ISERROR(VLOOKUP(A212,$I$2:$I$51,1,FALSE())))*6</f>
        <v>0</v>
      </c>
    </row>
    <row r="213" customFormat="false" ht="15" hidden="false" customHeight="false" outlineLevel="0" collapsed="false">
      <c r="A213" s="4" t="n">
        <v>212</v>
      </c>
      <c r="B213" s="4" t="b">
        <f aca="false">NOT(ISERROR(VLOOKUP(A213,$D$2:$D$51,1,FALSE())))*1+NOT(ISERROR(VLOOKUP(A213,$E$2:$E$51,1,FALSE())))*2+NOT(ISERROR(VLOOKUP(A213,$F$2:$F$51,1,FALSE())))*3+NOT(ISERROR(VLOOKUP(A213,$G$2:$G$51,1,FALSE())))*4+NOT(ISERROR(VLOOKUP(A213,$H$2:$H$51,1,FALSE())))*5+NOT(ISERROR(VLOOKUP(A213,$I$2:$I$51,1,FALSE())))*6</f>
        <v>0</v>
      </c>
    </row>
    <row r="214" customFormat="false" ht="15" hidden="false" customHeight="false" outlineLevel="0" collapsed="false">
      <c r="A214" s="4" t="n">
        <v>213</v>
      </c>
      <c r="B214" s="4" t="b">
        <f aca="false">NOT(ISERROR(VLOOKUP(A214,$D$2:$D$51,1,FALSE())))*1+NOT(ISERROR(VLOOKUP(A214,$E$2:$E$51,1,FALSE())))*2+NOT(ISERROR(VLOOKUP(A214,$F$2:$F$51,1,FALSE())))*3+NOT(ISERROR(VLOOKUP(A214,$G$2:$G$51,1,FALSE())))*4+NOT(ISERROR(VLOOKUP(A214,$H$2:$H$51,1,FALSE())))*5+NOT(ISERROR(VLOOKUP(A214,$I$2:$I$51,1,FALSE())))*6</f>
        <v>0</v>
      </c>
    </row>
    <row r="215" customFormat="false" ht="15" hidden="false" customHeight="false" outlineLevel="0" collapsed="false">
      <c r="A215" s="4" t="n">
        <v>214</v>
      </c>
      <c r="B215" s="4" t="b">
        <f aca="false">NOT(ISERROR(VLOOKUP(A215,$D$2:$D$51,1,FALSE())))*1+NOT(ISERROR(VLOOKUP(A215,$E$2:$E$51,1,FALSE())))*2+NOT(ISERROR(VLOOKUP(A215,$F$2:$F$51,1,FALSE())))*3+NOT(ISERROR(VLOOKUP(A215,$G$2:$G$51,1,FALSE())))*4+NOT(ISERROR(VLOOKUP(A215,$H$2:$H$51,1,FALSE())))*5+NOT(ISERROR(VLOOKUP(A215,$I$2:$I$51,1,FALSE())))*6</f>
        <v>0</v>
      </c>
    </row>
    <row r="216" customFormat="false" ht="15" hidden="false" customHeight="false" outlineLevel="0" collapsed="false">
      <c r="A216" s="4" t="n">
        <v>215</v>
      </c>
      <c r="B216" s="4" t="b">
        <f aca="false">NOT(ISERROR(VLOOKUP(A216,$D$2:$D$51,1,FALSE())))*1+NOT(ISERROR(VLOOKUP(A216,$E$2:$E$51,1,FALSE())))*2+NOT(ISERROR(VLOOKUP(A216,$F$2:$F$51,1,FALSE())))*3+NOT(ISERROR(VLOOKUP(A216,$G$2:$G$51,1,FALSE())))*4+NOT(ISERROR(VLOOKUP(A216,$H$2:$H$51,1,FALSE())))*5+NOT(ISERROR(VLOOKUP(A216,$I$2:$I$51,1,FALSE())))*6</f>
        <v>0</v>
      </c>
    </row>
    <row r="217" customFormat="false" ht="15" hidden="false" customHeight="false" outlineLevel="0" collapsed="false">
      <c r="A217" s="4" t="n">
        <v>216</v>
      </c>
      <c r="B217" s="4" t="b">
        <f aca="false">NOT(ISERROR(VLOOKUP(A217,$D$2:$D$51,1,FALSE())))*1+NOT(ISERROR(VLOOKUP(A217,$E$2:$E$51,1,FALSE())))*2+NOT(ISERROR(VLOOKUP(A217,$F$2:$F$51,1,FALSE())))*3+NOT(ISERROR(VLOOKUP(A217,$G$2:$G$51,1,FALSE())))*4+NOT(ISERROR(VLOOKUP(A217,$H$2:$H$51,1,FALSE())))*5+NOT(ISERROR(VLOOKUP(A217,$I$2:$I$51,1,FALSE())))*6</f>
        <v>0</v>
      </c>
    </row>
    <row r="218" customFormat="false" ht="15" hidden="false" customHeight="false" outlineLevel="0" collapsed="false">
      <c r="A218" s="4" t="n">
        <v>217</v>
      </c>
      <c r="B218" s="4" t="b">
        <f aca="false">NOT(ISERROR(VLOOKUP(A218,$D$2:$D$51,1,FALSE())))*1+NOT(ISERROR(VLOOKUP(A218,$E$2:$E$51,1,FALSE())))*2+NOT(ISERROR(VLOOKUP(A218,$F$2:$F$51,1,FALSE())))*3+NOT(ISERROR(VLOOKUP(A218,$G$2:$G$51,1,FALSE())))*4+NOT(ISERROR(VLOOKUP(A218,$H$2:$H$51,1,FALSE())))*5+NOT(ISERROR(VLOOKUP(A218,$I$2:$I$51,1,FALSE())))*6</f>
        <v>0</v>
      </c>
    </row>
    <row r="219" customFormat="false" ht="15" hidden="false" customHeight="false" outlineLevel="0" collapsed="false">
      <c r="A219" s="4" t="n">
        <v>218</v>
      </c>
      <c r="B219" s="4" t="b">
        <f aca="false">NOT(ISERROR(VLOOKUP(A219,$D$2:$D$51,1,FALSE())))*1+NOT(ISERROR(VLOOKUP(A219,$E$2:$E$51,1,FALSE())))*2+NOT(ISERROR(VLOOKUP(A219,$F$2:$F$51,1,FALSE())))*3+NOT(ISERROR(VLOOKUP(A219,$G$2:$G$51,1,FALSE())))*4+NOT(ISERROR(VLOOKUP(A219,$H$2:$H$51,1,FALSE())))*5+NOT(ISERROR(VLOOKUP(A219,$I$2:$I$51,1,FALSE())))*6</f>
        <v>0</v>
      </c>
    </row>
    <row r="220" customFormat="false" ht="15" hidden="false" customHeight="false" outlineLevel="0" collapsed="false">
      <c r="A220" s="4" t="n">
        <v>219</v>
      </c>
      <c r="B220" s="4" t="b">
        <f aca="false">NOT(ISERROR(VLOOKUP(A220,$D$2:$D$51,1,FALSE())))*1+NOT(ISERROR(VLOOKUP(A220,$E$2:$E$51,1,FALSE())))*2+NOT(ISERROR(VLOOKUP(A220,$F$2:$F$51,1,FALSE())))*3+NOT(ISERROR(VLOOKUP(A220,$G$2:$G$51,1,FALSE())))*4+NOT(ISERROR(VLOOKUP(A220,$H$2:$H$51,1,FALSE())))*5+NOT(ISERROR(VLOOKUP(A220,$I$2:$I$51,1,FALSE())))*6</f>
        <v>0</v>
      </c>
    </row>
    <row r="221" customFormat="false" ht="15" hidden="false" customHeight="false" outlineLevel="0" collapsed="false">
      <c r="A221" s="4" t="n">
        <v>220</v>
      </c>
      <c r="B221" s="4" t="b">
        <f aca="false">NOT(ISERROR(VLOOKUP(A221,$D$2:$D$51,1,FALSE())))*1+NOT(ISERROR(VLOOKUP(A221,$E$2:$E$51,1,FALSE())))*2+NOT(ISERROR(VLOOKUP(A221,$F$2:$F$51,1,FALSE())))*3+NOT(ISERROR(VLOOKUP(A221,$G$2:$G$51,1,FALSE())))*4+NOT(ISERROR(VLOOKUP(A221,$H$2:$H$51,1,FALSE())))*5+NOT(ISERROR(VLOOKUP(A221,$I$2:$I$51,1,FALSE())))*6</f>
        <v>0</v>
      </c>
    </row>
    <row r="222" customFormat="false" ht="15" hidden="false" customHeight="false" outlineLevel="0" collapsed="false">
      <c r="A222" s="4" t="n">
        <v>221</v>
      </c>
      <c r="B222" s="4" t="b">
        <f aca="false">NOT(ISERROR(VLOOKUP(A222,$D$2:$D$51,1,FALSE())))*1+NOT(ISERROR(VLOOKUP(A222,$E$2:$E$51,1,FALSE())))*2+NOT(ISERROR(VLOOKUP(A222,$F$2:$F$51,1,FALSE())))*3+NOT(ISERROR(VLOOKUP(A222,$G$2:$G$51,1,FALSE())))*4+NOT(ISERROR(VLOOKUP(A222,$H$2:$H$51,1,FALSE())))*5+NOT(ISERROR(VLOOKUP(A222,$I$2:$I$51,1,FALSE())))*6</f>
        <v>0</v>
      </c>
    </row>
    <row r="223" customFormat="false" ht="15" hidden="false" customHeight="false" outlineLevel="0" collapsed="false">
      <c r="A223" s="4" t="n">
        <v>222</v>
      </c>
      <c r="B223" s="4" t="b">
        <f aca="false">NOT(ISERROR(VLOOKUP(A223,$D$2:$D$51,1,FALSE())))*1+NOT(ISERROR(VLOOKUP(A223,$E$2:$E$51,1,FALSE())))*2+NOT(ISERROR(VLOOKUP(A223,$F$2:$F$51,1,FALSE())))*3+NOT(ISERROR(VLOOKUP(A223,$G$2:$G$51,1,FALSE())))*4+NOT(ISERROR(VLOOKUP(A223,$H$2:$H$51,1,FALSE())))*5+NOT(ISERROR(VLOOKUP(A223,$I$2:$I$51,1,FALSE())))*6</f>
        <v>0</v>
      </c>
    </row>
    <row r="224" customFormat="false" ht="15" hidden="false" customHeight="false" outlineLevel="0" collapsed="false">
      <c r="A224" s="4" t="n">
        <v>223</v>
      </c>
      <c r="B224" s="4" t="b">
        <f aca="false">NOT(ISERROR(VLOOKUP(A224,$D$2:$D$51,1,FALSE())))*1+NOT(ISERROR(VLOOKUP(A224,$E$2:$E$51,1,FALSE())))*2+NOT(ISERROR(VLOOKUP(A224,$F$2:$F$51,1,FALSE())))*3+NOT(ISERROR(VLOOKUP(A224,$G$2:$G$51,1,FALSE())))*4+NOT(ISERROR(VLOOKUP(A224,$H$2:$H$51,1,FALSE())))*5+NOT(ISERROR(VLOOKUP(A224,$I$2:$I$51,1,FALSE())))*6</f>
        <v>0</v>
      </c>
    </row>
    <row r="225" customFormat="false" ht="15" hidden="false" customHeight="false" outlineLevel="0" collapsed="false">
      <c r="A225" s="4" t="n">
        <v>224</v>
      </c>
      <c r="B225" s="4" t="b">
        <f aca="false">NOT(ISERROR(VLOOKUP(A225,$D$2:$D$51,1,FALSE())))*1+NOT(ISERROR(VLOOKUP(A225,$E$2:$E$51,1,FALSE())))*2+NOT(ISERROR(VLOOKUP(A225,$F$2:$F$51,1,FALSE())))*3+NOT(ISERROR(VLOOKUP(A225,$G$2:$G$51,1,FALSE())))*4+NOT(ISERROR(VLOOKUP(A225,$H$2:$H$51,1,FALSE())))*5+NOT(ISERROR(VLOOKUP(A225,$I$2:$I$51,1,FALSE())))*6</f>
        <v>0</v>
      </c>
    </row>
    <row r="226" customFormat="false" ht="15" hidden="false" customHeight="false" outlineLevel="0" collapsed="false">
      <c r="A226" s="4" t="n">
        <v>225</v>
      </c>
      <c r="B226" s="4" t="b">
        <f aca="false">NOT(ISERROR(VLOOKUP(A226,$D$2:$D$51,1,FALSE())))*1+NOT(ISERROR(VLOOKUP(A226,$E$2:$E$51,1,FALSE())))*2+NOT(ISERROR(VLOOKUP(A226,$F$2:$F$51,1,FALSE())))*3+NOT(ISERROR(VLOOKUP(A226,$G$2:$G$51,1,FALSE())))*4+NOT(ISERROR(VLOOKUP(A226,$H$2:$H$51,1,FALSE())))*5+NOT(ISERROR(VLOOKUP(A226,$I$2:$I$51,1,FALSE())))*6</f>
        <v>0</v>
      </c>
    </row>
    <row r="227" customFormat="false" ht="15" hidden="false" customHeight="false" outlineLevel="0" collapsed="false">
      <c r="A227" s="4" t="n">
        <v>226</v>
      </c>
      <c r="B227" s="4" t="b">
        <f aca="false">NOT(ISERROR(VLOOKUP(A227,$D$2:$D$51,1,FALSE())))*1+NOT(ISERROR(VLOOKUP(A227,$E$2:$E$51,1,FALSE())))*2+NOT(ISERROR(VLOOKUP(A227,$F$2:$F$51,1,FALSE())))*3+NOT(ISERROR(VLOOKUP(A227,$G$2:$G$51,1,FALSE())))*4+NOT(ISERROR(VLOOKUP(A227,$H$2:$H$51,1,FALSE())))*5+NOT(ISERROR(VLOOKUP(A227,$I$2:$I$51,1,FALSE())))*6</f>
        <v>0</v>
      </c>
    </row>
    <row r="228" customFormat="false" ht="15" hidden="false" customHeight="false" outlineLevel="0" collapsed="false">
      <c r="A228" s="4" t="n">
        <v>227</v>
      </c>
      <c r="B228" s="4" t="b">
        <f aca="false">NOT(ISERROR(VLOOKUP(A228,$D$2:$D$51,1,FALSE())))*1+NOT(ISERROR(VLOOKUP(A228,$E$2:$E$51,1,FALSE())))*2+NOT(ISERROR(VLOOKUP(A228,$F$2:$F$51,1,FALSE())))*3+NOT(ISERROR(VLOOKUP(A228,$G$2:$G$51,1,FALSE())))*4+NOT(ISERROR(VLOOKUP(A228,$H$2:$H$51,1,FALSE())))*5+NOT(ISERROR(VLOOKUP(A228,$I$2:$I$51,1,FALSE())))*6</f>
        <v>0</v>
      </c>
    </row>
    <row r="229" customFormat="false" ht="15" hidden="false" customHeight="false" outlineLevel="0" collapsed="false">
      <c r="A229" s="4" t="n">
        <v>228</v>
      </c>
      <c r="B229" s="4" t="b">
        <f aca="false">NOT(ISERROR(VLOOKUP(A229,$D$2:$D$51,1,FALSE())))*1+NOT(ISERROR(VLOOKUP(A229,$E$2:$E$51,1,FALSE())))*2+NOT(ISERROR(VLOOKUP(A229,$F$2:$F$51,1,FALSE())))*3+NOT(ISERROR(VLOOKUP(A229,$G$2:$G$51,1,FALSE())))*4+NOT(ISERROR(VLOOKUP(A229,$H$2:$H$51,1,FALSE())))*5+NOT(ISERROR(VLOOKUP(A229,$I$2:$I$51,1,FALSE())))*6</f>
        <v>0</v>
      </c>
    </row>
    <row r="230" customFormat="false" ht="15" hidden="false" customHeight="false" outlineLevel="0" collapsed="false">
      <c r="A230" s="4" t="n">
        <v>229</v>
      </c>
      <c r="B230" s="4" t="b">
        <f aca="false">NOT(ISERROR(VLOOKUP(A230,$D$2:$D$51,1,FALSE())))*1+NOT(ISERROR(VLOOKUP(A230,$E$2:$E$51,1,FALSE())))*2+NOT(ISERROR(VLOOKUP(A230,$F$2:$F$51,1,FALSE())))*3+NOT(ISERROR(VLOOKUP(A230,$G$2:$G$51,1,FALSE())))*4+NOT(ISERROR(VLOOKUP(A230,$H$2:$H$51,1,FALSE())))*5+NOT(ISERROR(VLOOKUP(A230,$I$2:$I$51,1,FALSE())))*6</f>
        <v>0</v>
      </c>
    </row>
    <row r="231" customFormat="false" ht="15" hidden="false" customHeight="false" outlineLevel="0" collapsed="false">
      <c r="A231" s="4" t="n">
        <v>230</v>
      </c>
      <c r="B231" s="4" t="b">
        <f aca="false">NOT(ISERROR(VLOOKUP(A231,$D$2:$D$51,1,FALSE())))*1+NOT(ISERROR(VLOOKUP(A231,$E$2:$E$51,1,FALSE())))*2+NOT(ISERROR(VLOOKUP(A231,$F$2:$F$51,1,FALSE())))*3+NOT(ISERROR(VLOOKUP(A231,$G$2:$G$51,1,FALSE())))*4+NOT(ISERROR(VLOOKUP(A231,$H$2:$H$51,1,FALSE())))*5+NOT(ISERROR(VLOOKUP(A231,$I$2:$I$51,1,FALSE())))*6</f>
        <v>0</v>
      </c>
    </row>
    <row r="232" customFormat="false" ht="15" hidden="false" customHeight="false" outlineLevel="0" collapsed="false">
      <c r="A232" s="4" t="n">
        <v>231</v>
      </c>
      <c r="B232" s="4" t="b">
        <f aca="false">NOT(ISERROR(VLOOKUP(A232,$D$2:$D$51,1,FALSE())))*1+NOT(ISERROR(VLOOKUP(A232,$E$2:$E$51,1,FALSE())))*2+NOT(ISERROR(VLOOKUP(A232,$F$2:$F$51,1,FALSE())))*3+NOT(ISERROR(VLOOKUP(A232,$G$2:$G$51,1,FALSE())))*4+NOT(ISERROR(VLOOKUP(A232,$H$2:$H$51,1,FALSE())))*5+NOT(ISERROR(VLOOKUP(A232,$I$2:$I$51,1,FALSE())))*6</f>
        <v>0</v>
      </c>
    </row>
    <row r="233" customFormat="false" ht="15" hidden="false" customHeight="false" outlineLevel="0" collapsed="false">
      <c r="A233" s="4" t="n">
        <v>232</v>
      </c>
      <c r="B233" s="4" t="b">
        <f aca="false">NOT(ISERROR(VLOOKUP(A233,$D$2:$D$51,1,FALSE())))*1+NOT(ISERROR(VLOOKUP(A233,$E$2:$E$51,1,FALSE())))*2+NOT(ISERROR(VLOOKUP(A233,$F$2:$F$51,1,FALSE())))*3+NOT(ISERROR(VLOOKUP(A233,$G$2:$G$51,1,FALSE())))*4+NOT(ISERROR(VLOOKUP(A233,$H$2:$H$51,1,FALSE())))*5+NOT(ISERROR(VLOOKUP(A233,$I$2:$I$51,1,FALSE())))*6</f>
        <v>0</v>
      </c>
    </row>
    <row r="234" customFormat="false" ht="15" hidden="false" customHeight="false" outlineLevel="0" collapsed="false">
      <c r="A234" s="4" t="n">
        <v>233</v>
      </c>
      <c r="B234" s="4" t="b">
        <f aca="false">NOT(ISERROR(VLOOKUP(A234,$D$2:$D$51,1,FALSE())))*1+NOT(ISERROR(VLOOKUP(A234,$E$2:$E$51,1,FALSE())))*2+NOT(ISERROR(VLOOKUP(A234,$F$2:$F$51,1,FALSE())))*3+NOT(ISERROR(VLOOKUP(A234,$G$2:$G$51,1,FALSE())))*4+NOT(ISERROR(VLOOKUP(A234,$H$2:$H$51,1,FALSE())))*5+NOT(ISERROR(VLOOKUP(A234,$I$2:$I$51,1,FALSE())))*6</f>
        <v>0</v>
      </c>
    </row>
    <row r="235" customFormat="false" ht="15" hidden="false" customHeight="false" outlineLevel="0" collapsed="false">
      <c r="A235" s="4" t="n">
        <v>234</v>
      </c>
      <c r="B235" s="4" t="b">
        <f aca="false">NOT(ISERROR(VLOOKUP(A235,$D$2:$D$51,1,FALSE())))*1+NOT(ISERROR(VLOOKUP(A235,$E$2:$E$51,1,FALSE())))*2+NOT(ISERROR(VLOOKUP(A235,$F$2:$F$51,1,FALSE())))*3+NOT(ISERROR(VLOOKUP(A235,$G$2:$G$51,1,FALSE())))*4+NOT(ISERROR(VLOOKUP(A235,$H$2:$H$51,1,FALSE())))*5+NOT(ISERROR(VLOOKUP(A235,$I$2:$I$51,1,FALSE())))*6</f>
        <v>0</v>
      </c>
    </row>
    <row r="236" customFormat="false" ht="15" hidden="false" customHeight="false" outlineLevel="0" collapsed="false">
      <c r="A236" s="4" t="n">
        <v>235</v>
      </c>
      <c r="B236" s="4" t="b">
        <f aca="false">NOT(ISERROR(VLOOKUP(A236,$D$2:$D$51,1,FALSE())))*1+NOT(ISERROR(VLOOKUP(A236,$E$2:$E$51,1,FALSE())))*2+NOT(ISERROR(VLOOKUP(A236,$F$2:$F$51,1,FALSE())))*3+NOT(ISERROR(VLOOKUP(A236,$G$2:$G$51,1,FALSE())))*4+NOT(ISERROR(VLOOKUP(A236,$H$2:$H$51,1,FALSE())))*5+NOT(ISERROR(VLOOKUP(A236,$I$2:$I$51,1,FALSE())))*6</f>
        <v>0</v>
      </c>
    </row>
    <row r="237" customFormat="false" ht="15" hidden="false" customHeight="false" outlineLevel="0" collapsed="false">
      <c r="A237" s="4" t="n">
        <v>236</v>
      </c>
      <c r="B237" s="4" t="b">
        <f aca="false">NOT(ISERROR(VLOOKUP(A237,$D$2:$D$51,1,FALSE())))*1+NOT(ISERROR(VLOOKUP(A237,$E$2:$E$51,1,FALSE())))*2+NOT(ISERROR(VLOOKUP(A237,$F$2:$F$51,1,FALSE())))*3+NOT(ISERROR(VLOOKUP(A237,$G$2:$G$51,1,FALSE())))*4+NOT(ISERROR(VLOOKUP(A237,$H$2:$H$51,1,FALSE())))*5+NOT(ISERROR(VLOOKUP(A237,$I$2:$I$51,1,FALSE())))*6</f>
        <v>0</v>
      </c>
    </row>
    <row r="238" customFormat="false" ht="15" hidden="false" customHeight="false" outlineLevel="0" collapsed="false">
      <c r="A238" s="4" t="n">
        <v>237</v>
      </c>
      <c r="B238" s="4" t="b">
        <f aca="false">NOT(ISERROR(VLOOKUP(A238,$D$2:$D$51,1,FALSE())))*1+NOT(ISERROR(VLOOKUP(A238,$E$2:$E$51,1,FALSE())))*2+NOT(ISERROR(VLOOKUP(A238,$F$2:$F$51,1,FALSE())))*3+NOT(ISERROR(VLOOKUP(A238,$G$2:$G$51,1,FALSE())))*4+NOT(ISERROR(VLOOKUP(A238,$H$2:$H$51,1,FALSE())))*5+NOT(ISERROR(VLOOKUP(A238,$I$2:$I$51,1,FALSE())))*6</f>
        <v>0</v>
      </c>
    </row>
    <row r="239" customFormat="false" ht="15" hidden="false" customHeight="false" outlineLevel="0" collapsed="false">
      <c r="A239" s="4" t="n">
        <v>238</v>
      </c>
      <c r="B239" s="4" t="b">
        <f aca="false">NOT(ISERROR(VLOOKUP(A239,$D$2:$D$51,1,FALSE())))*1+NOT(ISERROR(VLOOKUP(A239,$E$2:$E$51,1,FALSE())))*2+NOT(ISERROR(VLOOKUP(A239,$F$2:$F$51,1,FALSE())))*3+NOT(ISERROR(VLOOKUP(A239,$G$2:$G$51,1,FALSE())))*4+NOT(ISERROR(VLOOKUP(A239,$H$2:$H$51,1,FALSE())))*5+NOT(ISERROR(VLOOKUP(A239,$I$2:$I$51,1,FALSE())))*6</f>
        <v>0</v>
      </c>
    </row>
    <row r="240" customFormat="false" ht="15" hidden="false" customHeight="false" outlineLevel="0" collapsed="false">
      <c r="A240" s="4" t="n">
        <v>239</v>
      </c>
      <c r="B240" s="4" t="b">
        <f aca="false">NOT(ISERROR(VLOOKUP(A240,$D$2:$D$51,1,FALSE())))*1+NOT(ISERROR(VLOOKUP(A240,$E$2:$E$51,1,FALSE())))*2+NOT(ISERROR(VLOOKUP(A240,$F$2:$F$51,1,FALSE())))*3+NOT(ISERROR(VLOOKUP(A240,$G$2:$G$51,1,FALSE())))*4+NOT(ISERROR(VLOOKUP(A240,$H$2:$H$51,1,FALSE())))*5+NOT(ISERROR(VLOOKUP(A240,$I$2:$I$51,1,FALSE())))*6</f>
        <v>0</v>
      </c>
    </row>
    <row r="241" customFormat="false" ht="15" hidden="false" customHeight="false" outlineLevel="0" collapsed="false">
      <c r="A241" s="4" t="n">
        <v>240</v>
      </c>
      <c r="B241" s="4" t="b">
        <f aca="false">NOT(ISERROR(VLOOKUP(A241,$D$2:$D$51,1,FALSE())))*1+NOT(ISERROR(VLOOKUP(A241,$E$2:$E$51,1,FALSE())))*2+NOT(ISERROR(VLOOKUP(A241,$F$2:$F$51,1,FALSE())))*3+NOT(ISERROR(VLOOKUP(A241,$G$2:$G$51,1,FALSE())))*4+NOT(ISERROR(VLOOKUP(A241,$H$2:$H$51,1,FALSE())))*5+NOT(ISERROR(VLOOKUP(A241,$I$2:$I$51,1,FALSE())))*6</f>
        <v>0</v>
      </c>
    </row>
    <row r="242" customFormat="false" ht="15" hidden="false" customHeight="false" outlineLevel="0" collapsed="false">
      <c r="A242" s="4" t="n">
        <v>241</v>
      </c>
      <c r="B242" s="4" t="b">
        <f aca="false">NOT(ISERROR(VLOOKUP(A242,$D$2:$D$51,1,FALSE())))*1+NOT(ISERROR(VLOOKUP(A242,$E$2:$E$51,1,FALSE())))*2+NOT(ISERROR(VLOOKUP(A242,$F$2:$F$51,1,FALSE())))*3+NOT(ISERROR(VLOOKUP(A242,$G$2:$G$51,1,FALSE())))*4+NOT(ISERROR(VLOOKUP(A242,$H$2:$H$51,1,FALSE())))*5+NOT(ISERROR(VLOOKUP(A242,$I$2:$I$51,1,FALSE())))*6</f>
        <v>0</v>
      </c>
    </row>
    <row r="243" customFormat="false" ht="15" hidden="false" customHeight="false" outlineLevel="0" collapsed="false">
      <c r="A243" s="4" t="n">
        <v>242</v>
      </c>
      <c r="B243" s="4" t="b">
        <f aca="false">NOT(ISERROR(VLOOKUP(A243,$D$2:$D$51,1,FALSE())))*1+NOT(ISERROR(VLOOKUP(A243,$E$2:$E$51,1,FALSE())))*2+NOT(ISERROR(VLOOKUP(A243,$F$2:$F$51,1,FALSE())))*3+NOT(ISERROR(VLOOKUP(A243,$G$2:$G$51,1,FALSE())))*4+NOT(ISERROR(VLOOKUP(A243,$H$2:$H$51,1,FALSE())))*5+NOT(ISERROR(VLOOKUP(A243,$I$2:$I$51,1,FALSE())))*6</f>
        <v>0</v>
      </c>
    </row>
    <row r="244" customFormat="false" ht="15" hidden="false" customHeight="false" outlineLevel="0" collapsed="false">
      <c r="A244" s="4" t="n">
        <v>243</v>
      </c>
      <c r="B244" s="4" t="b">
        <f aca="false">NOT(ISERROR(VLOOKUP(A244,$D$2:$D$51,1,FALSE())))*1+NOT(ISERROR(VLOOKUP(A244,$E$2:$E$51,1,FALSE())))*2+NOT(ISERROR(VLOOKUP(A244,$F$2:$F$51,1,FALSE())))*3+NOT(ISERROR(VLOOKUP(A244,$G$2:$G$51,1,FALSE())))*4+NOT(ISERROR(VLOOKUP(A244,$H$2:$H$51,1,FALSE())))*5+NOT(ISERROR(VLOOKUP(A244,$I$2:$I$51,1,FALSE())))*6</f>
        <v>0</v>
      </c>
    </row>
    <row r="245" customFormat="false" ht="15" hidden="false" customHeight="false" outlineLevel="0" collapsed="false">
      <c r="A245" s="4" t="n">
        <v>244</v>
      </c>
      <c r="B245" s="4" t="b">
        <f aca="false">NOT(ISERROR(VLOOKUP(A245,$D$2:$D$51,1,FALSE())))*1+NOT(ISERROR(VLOOKUP(A245,$E$2:$E$51,1,FALSE())))*2+NOT(ISERROR(VLOOKUP(A245,$F$2:$F$51,1,FALSE())))*3+NOT(ISERROR(VLOOKUP(A245,$G$2:$G$51,1,FALSE())))*4+NOT(ISERROR(VLOOKUP(A245,$H$2:$H$51,1,FALSE())))*5+NOT(ISERROR(VLOOKUP(A245,$I$2:$I$51,1,FALSE())))*6</f>
        <v>0</v>
      </c>
    </row>
    <row r="246" customFormat="false" ht="15" hidden="false" customHeight="false" outlineLevel="0" collapsed="false">
      <c r="A246" s="4" t="n">
        <v>245</v>
      </c>
      <c r="B246" s="4" t="b">
        <f aca="false">NOT(ISERROR(VLOOKUP(A246,$D$2:$D$51,1,FALSE())))*1+NOT(ISERROR(VLOOKUP(A246,$E$2:$E$51,1,FALSE())))*2+NOT(ISERROR(VLOOKUP(A246,$F$2:$F$51,1,FALSE())))*3+NOT(ISERROR(VLOOKUP(A246,$G$2:$G$51,1,FALSE())))*4+NOT(ISERROR(VLOOKUP(A246,$H$2:$H$51,1,FALSE())))*5+NOT(ISERROR(VLOOKUP(A246,$I$2:$I$51,1,FALSE())))*6</f>
        <v>0</v>
      </c>
    </row>
    <row r="247" customFormat="false" ht="15" hidden="false" customHeight="false" outlineLevel="0" collapsed="false">
      <c r="A247" s="4" t="n">
        <v>246</v>
      </c>
      <c r="B247" s="4" t="b">
        <f aca="false">NOT(ISERROR(VLOOKUP(A247,$D$2:$D$51,1,FALSE())))*1+NOT(ISERROR(VLOOKUP(A247,$E$2:$E$51,1,FALSE())))*2+NOT(ISERROR(VLOOKUP(A247,$F$2:$F$51,1,FALSE())))*3+NOT(ISERROR(VLOOKUP(A247,$G$2:$G$51,1,FALSE())))*4+NOT(ISERROR(VLOOKUP(A247,$H$2:$H$51,1,FALSE())))*5+NOT(ISERROR(VLOOKUP(A247,$I$2:$I$51,1,FALSE())))*6</f>
        <v>0</v>
      </c>
    </row>
    <row r="248" customFormat="false" ht="15" hidden="false" customHeight="false" outlineLevel="0" collapsed="false">
      <c r="A248" s="4" t="n">
        <v>247</v>
      </c>
      <c r="B248" s="4" t="b">
        <f aca="false">NOT(ISERROR(VLOOKUP(A248,$D$2:$D$51,1,FALSE())))*1+NOT(ISERROR(VLOOKUP(A248,$E$2:$E$51,1,FALSE())))*2+NOT(ISERROR(VLOOKUP(A248,$F$2:$F$51,1,FALSE())))*3+NOT(ISERROR(VLOOKUP(A248,$G$2:$G$51,1,FALSE())))*4+NOT(ISERROR(VLOOKUP(A248,$H$2:$H$51,1,FALSE())))*5+NOT(ISERROR(VLOOKUP(A248,$I$2:$I$51,1,FALSE())))*6</f>
        <v>0</v>
      </c>
    </row>
    <row r="249" customFormat="false" ht="15" hidden="false" customHeight="false" outlineLevel="0" collapsed="false">
      <c r="A249" s="4" t="n">
        <v>248</v>
      </c>
      <c r="B249" s="4" t="b">
        <f aca="false">NOT(ISERROR(VLOOKUP(A249,$D$2:$D$51,1,FALSE())))*1+NOT(ISERROR(VLOOKUP(A249,$E$2:$E$51,1,FALSE())))*2+NOT(ISERROR(VLOOKUP(A249,$F$2:$F$51,1,FALSE())))*3+NOT(ISERROR(VLOOKUP(A249,$G$2:$G$51,1,FALSE())))*4+NOT(ISERROR(VLOOKUP(A249,$H$2:$H$51,1,FALSE())))*5+NOT(ISERROR(VLOOKUP(A249,$I$2:$I$51,1,FALSE())))*6</f>
        <v>0</v>
      </c>
    </row>
    <row r="250" customFormat="false" ht="15" hidden="false" customHeight="false" outlineLevel="0" collapsed="false">
      <c r="A250" s="4" t="n">
        <v>249</v>
      </c>
      <c r="B250" s="4" t="b">
        <f aca="false">NOT(ISERROR(VLOOKUP(A250,$D$2:$D$51,1,FALSE())))*1+NOT(ISERROR(VLOOKUP(A250,$E$2:$E$51,1,FALSE())))*2+NOT(ISERROR(VLOOKUP(A250,$F$2:$F$51,1,FALSE())))*3+NOT(ISERROR(VLOOKUP(A250,$G$2:$G$51,1,FALSE())))*4+NOT(ISERROR(VLOOKUP(A250,$H$2:$H$51,1,FALSE())))*5+NOT(ISERROR(VLOOKUP(A250,$I$2:$I$51,1,FALSE())))*6</f>
        <v>0</v>
      </c>
    </row>
    <row r="251" customFormat="false" ht="15" hidden="false" customHeight="false" outlineLevel="0" collapsed="false">
      <c r="A251" s="4" t="n">
        <v>250</v>
      </c>
      <c r="B251" s="4" t="b">
        <f aca="false">NOT(ISERROR(VLOOKUP(A251,$D$2:$D$51,1,FALSE())))*1+NOT(ISERROR(VLOOKUP(A251,$E$2:$E$51,1,FALSE())))*2+NOT(ISERROR(VLOOKUP(A251,$F$2:$F$51,1,FALSE())))*3+NOT(ISERROR(VLOOKUP(A251,$G$2:$G$51,1,FALSE())))*4+NOT(ISERROR(VLOOKUP(A251,$H$2:$H$51,1,FALSE())))*5+NOT(ISERROR(VLOOKUP(A251,$I$2:$I$51,1,FALSE())))*6</f>
        <v>0</v>
      </c>
    </row>
    <row r="252" customFormat="false" ht="15" hidden="false" customHeight="false" outlineLevel="0" collapsed="false">
      <c r="A252" s="4" t="n">
        <v>251</v>
      </c>
      <c r="B252" s="4" t="b">
        <f aca="false">NOT(ISERROR(VLOOKUP(A252,$D$2:$D$51,1,FALSE())))*1+NOT(ISERROR(VLOOKUP(A252,$E$2:$E$51,1,FALSE())))*2+NOT(ISERROR(VLOOKUP(A252,$F$2:$F$51,1,FALSE())))*3+NOT(ISERROR(VLOOKUP(A252,$G$2:$G$51,1,FALSE())))*4+NOT(ISERROR(VLOOKUP(A252,$H$2:$H$51,1,FALSE())))*5+NOT(ISERROR(VLOOKUP(A252,$I$2:$I$51,1,FALSE())))*6</f>
        <v>0</v>
      </c>
    </row>
    <row r="253" customFormat="false" ht="15" hidden="false" customHeight="false" outlineLevel="0" collapsed="false">
      <c r="A253" s="4" t="n">
        <v>252</v>
      </c>
      <c r="B253" s="4" t="b">
        <f aca="false">NOT(ISERROR(VLOOKUP(A253,$D$2:$D$51,1,FALSE())))*1+NOT(ISERROR(VLOOKUP(A253,$E$2:$E$51,1,FALSE())))*2+NOT(ISERROR(VLOOKUP(A253,$F$2:$F$51,1,FALSE())))*3+NOT(ISERROR(VLOOKUP(A253,$G$2:$G$51,1,FALSE())))*4+NOT(ISERROR(VLOOKUP(A253,$H$2:$H$51,1,FALSE())))*5+NOT(ISERROR(VLOOKUP(A253,$I$2:$I$51,1,FALSE())))*6</f>
        <v>0</v>
      </c>
    </row>
    <row r="254" customFormat="false" ht="15" hidden="false" customHeight="false" outlineLevel="0" collapsed="false">
      <c r="A254" s="4" t="n">
        <v>253</v>
      </c>
      <c r="B254" s="4" t="b">
        <f aca="false">NOT(ISERROR(VLOOKUP(A254,$D$2:$D$51,1,FALSE())))*1+NOT(ISERROR(VLOOKUP(A254,$E$2:$E$51,1,FALSE())))*2+NOT(ISERROR(VLOOKUP(A254,$F$2:$F$51,1,FALSE())))*3+NOT(ISERROR(VLOOKUP(A254,$G$2:$G$51,1,FALSE())))*4+NOT(ISERROR(VLOOKUP(A254,$H$2:$H$51,1,FALSE())))*5+NOT(ISERROR(VLOOKUP(A254,$I$2:$I$51,1,FALSE())))*6</f>
        <v>0</v>
      </c>
    </row>
    <row r="255" customFormat="false" ht="15" hidden="false" customHeight="false" outlineLevel="0" collapsed="false">
      <c r="A255" s="4" t="n">
        <v>254</v>
      </c>
      <c r="B255" s="4" t="b">
        <f aca="false">NOT(ISERROR(VLOOKUP(A255,$D$2:$D$51,1,FALSE())))*1+NOT(ISERROR(VLOOKUP(A255,$E$2:$E$51,1,FALSE())))*2+NOT(ISERROR(VLOOKUP(A255,$F$2:$F$51,1,FALSE())))*3+NOT(ISERROR(VLOOKUP(A255,$G$2:$G$51,1,FALSE())))*4+NOT(ISERROR(VLOOKUP(A255,$H$2:$H$51,1,FALSE())))*5+NOT(ISERROR(VLOOKUP(A255,$I$2:$I$51,1,FALSE())))*6</f>
        <v>0</v>
      </c>
    </row>
    <row r="256" customFormat="false" ht="15" hidden="false" customHeight="false" outlineLevel="0" collapsed="false">
      <c r="A256" s="4" t="n">
        <v>255</v>
      </c>
      <c r="B256" s="4" t="b">
        <f aca="false">NOT(ISERROR(VLOOKUP(A256,$D$2:$D$51,1,FALSE())))*1+NOT(ISERROR(VLOOKUP(A256,$E$2:$E$51,1,FALSE())))*2+NOT(ISERROR(VLOOKUP(A256,$F$2:$F$51,1,FALSE())))*3+NOT(ISERROR(VLOOKUP(A256,$G$2:$G$51,1,FALSE())))*4+NOT(ISERROR(VLOOKUP(A256,$H$2:$H$51,1,FALSE())))*5+NOT(ISERROR(VLOOKUP(A256,$I$2:$I$51,1,FALSE())))*6</f>
        <v>0</v>
      </c>
    </row>
    <row r="257" customFormat="false" ht="15" hidden="false" customHeight="false" outlineLevel="0" collapsed="false">
      <c r="A257" s="4" t="n">
        <v>256</v>
      </c>
      <c r="B257" s="4" t="b">
        <f aca="false">NOT(ISERROR(VLOOKUP(A257,$D$2:$D$51,1,FALSE())))*1+NOT(ISERROR(VLOOKUP(A257,$E$2:$E$51,1,FALSE())))*2+NOT(ISERROR(VLOOKUP(A257,$F$2:$F$51,1,FALSE())))*3+NOT(ISERROR(VLOOKUP(A257,$G$2:$G$51,1,FALSE())))*4+NOT(ISERROR(VLOOKUP(A257,$H$2:$H$51,1,FALSE())))*5+NOT(ISERROR(VLOOKUP(A257,$I$2:$I$51,1,FALSE())))*6</f>
        <v>0</v>
      </c>
    </row>
    <row r="258" customFormat="false" ht="15" hidden="false" customHeight="false" outlineLevel="0" collapsed="false">
      <c r="A258" s="4" t="n">
        <v>257</v>
      </c>
      <c r="B258" s="4" t="b">
        <f aca="false">NOT(ISERROR(VLOOKUP(A258,$D$2:$D$51,1,FALSE())))*1+NOT(ISERROR(VLOOKUP(A258,$E$2:$E$51,1,FALSE())))*2+NOT(ISERROR(VLOOKUP(A258,$F$2:$F$51,1,FALSE())))*3+NOT(ISERROR(VLOOKUP(A258,$G$2:$G$51,1,FALSE())))*4+NOT(ISERROR(VLOOKUP(A258,$H$2:$H$51,1,FALSE())))*5+NOT(ISERROR(VLOOKUP(A258,$I$2:$I$51,1,FALSE())))*6</f>
        <v>0</v>
      </c>
    </row>
    <row r="259" customFormat="false" ht="15" hidden="false" customHeight="false" outlineLevel="0" collapsed="false">
      <c r="A259" s="4" t="n">
        <v>258</v>
      </c>
      <c r="B259" s="4" t="b">
        <f aca="false">NOT(ISERROR(VLOOKUP(A259,$D$2:$D$51,1,FALSE())))*1+NOT(ISERROR(VLOOKUP(A259,$E$2:$E$51,1,FALSE())))*2+NOT(ISERROR(VLOOKUP(A259,$F$2:$F$51,1,FALSE())))*3+NOT(ISERROR(VLOOKUP(A259,$G$2:$G$51,1,FALSE())))*4+NOT(ISERROR(VLOOKUP(A259,$H$2:$H$51,1,FALSE())))*5+NOT(ISERROR(VLOOKUP(A259,$I$2:$I$51,1,FALSE())))*6</f>
        <v>0</v>
      </c>
    </row>
    <row r="260" customFormat="false" ht="15" hidden="false" customHeight="false" outlineLevel="0" collapsed="false">
      <c r="A260" s="4" t="n">
        <v>259</v>
      </c>
      <c r="B260" s="4" t="b">
        <f aca="false">NOT(ISERROR(VLOOKUP(A260,$D$2:$D$51,1,FALSE())))*1+NOT(ISERROR(VLOOKUP(A260,$E$2:$E$51,1,FALSE())))*2+NOT(ISERROR(VLOOKUP(A260,$F$2:$F$51,1,FALSE())))*3+NOT(ISERROR(VLOOKUP(A260,$G$2:$G$51,1,FALSE())))*4+NOT(ISERROR(VLOOKUP(A260,$H$2:$H$51,1,FALSE())))*5+NOT(ISERROR(VLOOKUP(A260,$I$2:$I$51,1,FALSE())))*6</f>
        <v>0</v>
      </c>
    </row>
    <row r="261" customFormat="false" ht="15" hidden="false" customHeight="false" outlineLevel="0" collapsed="false">
      <c r="A261" s="4" t="n">
        <v>260</v>
      </c>
      <c r="B261" s="4" t="b">
        <f aca="false">NOT(ISERROR(VLOOKUP(A261,$D$2:$D$51,1,FALSE())))*1+NOT(ISERROR(VLOOKUP(A261,$E$2:$E$51,1,FALSE())))*2+NOT(ISERROR(VLOOKUP(A261,$F$2:$F$51,1,FALSE())))*3+NOT(ISERROR(VLOOKUP(A261,$G$2:$G$51,1,FALSE())))*4+NOT(ISERROR(VLOOKUP(A261,$H$2:$H$51,1,FALSE())))*5+NOT(ISERROR(VLOOKUP(A261,$I$2:$I$51,1,FALSE())))*6</f>
        <v>0</v>
      </c>
    </row>
    <row r="262" customFormat="false" ht="15" hidden="false" customHeight="false" outlineLevel="0" collapsed="false">
      <c r="A262" s="4" t="n">
        <v>261</v>
      </c>
      <c r="B262" s="4" t="b">
        <f aca="false">NOT(ISERROR(VLOOKUP(A262,$D$2:$D$51,1,FALSE())))*1+NOT(ISERROR(VLOOKUP(A262,$E$2:$E$51,1,FALSE())))*2+NOT(ISERROR(VLOOKUP(A262,$F$2:$F$51,1,FALSE())))*3+NOT(ISERROR(VLOOKUP(A262,$G$2:$G$51,1,FALSE())))*4+NOT(ISERROR(VLOOKUP(A262,$H$2:$H$51,1,FALSE())))*5+NOT(ISERROR(VLOOKUP(A262,$I$2:$I$51,1,FALSE())))*6</f>
        <v>0</v>
      </c>
    </row>
    <row r="263" customFormat="false" ht="15" hidden="false" customHeight="false" outlineLevel="0" collapsed="false">
      <c r="A263" s="4" t="n">
        <v>262</v>
      </c>
      <c r="B263" s="4" t="b">
        <f aca="false">NOT(ISERROR(VLOOKUP(A263,$D$2:$D$51,1,FALSE())))*1+NOT(ISERROR(VLOOKUP(A263,$E$2:$E$51,1,FALSE())))*2+NOT(ISERROR(VLOOKUP(A263,$F$2:$F$51,1,FALSE())))*3+NOT(ISERROR(VLOOKUP(A263,$G$2:$G$51,1,FALSE())))*4+NOT(ISERROR(VLOOKUP(A263,$H$2:$H$51,1,FALSE())))*5+NOT(ISERROR(VLOOKUP(A263,$I$2:$I$51,1,FALSE())))*6</f>
        <v>0</v>
      </c>
    </row>
    <row r="264" customFormat="false" ht="15" hidden="false" customHeight="false" outlineLevel="0" collapsed="false">
      <c r="A264" s="4" t="n">
        <v>263</v>
      </c>
      <c r="B264" s="4" t="b">
        <f aca="false">NOT(ISERROR(VLOOKUP(A264,$D$2:$D$51,1,FALSE())))*1+NOT(ISERROR(VLOOKUP(A264,$E$2:$E$51,1,FALSE())))*2+NOT(ISERROR(VLOOKUP(A264,$F$2:$F$51,1,FALSE())))*3+NOT(ISERROR(VLOOKUP(A264,$G$2:$G$51,1,FALSE())))*4+NOT(ISERROR(VLOOKUP(A264,$H$2:$H$51,1,FALSE())))*5+NOT(ISERROR(VLOOKUP(A264,$I$2:$I$51,1,FALSE())))*6</f>
        <v>0</v>
      </c>
    </row>
    <row r="265" customFormat="false" ht="15" hidden="false" customHeight="false" outlineLevel="0" collapsed="false">
      <c r="A265" s="4" t="n">
        <v>264</v>
      </c>
      <c r="B265" s="4" t="b">
        <f aca="false">NOT(ISERROR(VLOOKUP(A265,$D$2:$D$51,1,FALSE())))*1+NOT(ISERROR(VLOOKUP(A265,$E$2:$E$51,1,FALSE())))*2+NOT(ISERROR(VLOOKUP(A265,$F$2:$F$51,1,FALSE())))*3+NOT(ISERROR(VLOOKUP(A265,$G$2:$G$51,1,FALSE())))*4+NOT(ISERROR(VLOOKUP(A265,$H$2:$H$51,1,FALSE())))*5+NOT(ISERROR(VLOOKUP(A265,$I$2:$I$51,1,FALSE())))*6</f>
        <v>0</v>
      </c>
    </row>
    <row r="266" customFormat="false" ht="15" hidden="false" customHeight="false" outlineLevel="0" collapsed="false">
      <c r="A266" s="4" t="n">
        <v>265</v>
      </c>
      <c r="B266" s="4" t="b">
        <f aca="false">NOT(ISERROR(VLOOKUP(A266,$D$2:$D$51,1,FALSE())))*1+NOT(ISERROR(VLOOKUP(A266,$E$2:$E$51,1,FALSE())))*2+NOT(ISERROR(VLOOKUP(A266,$F$2:$F$51,1,FALSE())))*3+NOT(ISERROR(VLOOKUP(A266,$G$2:$G$51,1,FALSE())))*4+NOT(ISERROR(VLOOKUP(A266,$H$2:$H$51,1,FALSE())))*5+NOT(ISERROR(VLOOKUP(A266,$I$2:$I$51,1,FALSE())))*6</f>
        <v>0</v>
      </c>
    </row>
    <row r="267" customFormat="false" ht="15" hidden="false" customHeight="false" outlineLevel="0" collapsed="false">
      <c r="A267" s="4" t="n">
        <v>266</v>
      </c>
      <c r="B267" s="4" t="b">
        <f aca="false">NOT(ISERROR(VLOOKUP(A267,$D$2:$D$51,1,FALSE())))*1+NOT(ISERROR(VLOOKUP(A267,$E$2:$E$51,1,FALSE())))*2+NOT(ISERROR(VLOOKUP(A267,$F$2:$F$51,1,FALSE())))*3+NOT(ISERROR(VLOOKUP(A267,$G$2:$G$51,1,FALSE())))*4+NOT(ISERROR(VLOOKUP(A267,$H$2:$H$51,1,FALSE())))*5+NOT(ISERROR(VLOOKUP(A267,$I$2:$I$51,1,FALSE())))*6</f>
        <v>0</v>
      </c>
    </row>
    <row r="268" customFormat="false" ht="15" hidden="false" customHeight="false" outlineLevel="0" collapsed="false">
      <c r="A268" s="4" t="n">
        <v>267</v>
      </c>
      <c r="B268" s="4" t="b">
        <f aca="false">NOT(ISERROR(VLOOKUP(A268,$D$2:$D$51,1,FALSE())))*1+NOT(ISERROR(VLOOKUP(A268,$E$2:$E$51,1,FALSE())))*2+NOT(ISERROR(VLOOKUP(A268,$F$2:$F$51,1,FALSE())))*3+NOT(ISERROR(VLOOKUP(A268,$G$2:$G$51,1,FALSE())))*4+NOT(ISERROR(VLOOKUP(A268,$H$2:$H$51,1,FALSE())))*5+NOT(ISERROR(VLOOKUP(A268,$I$2:$I$51,1,FALSE())))*6</f>
        <v>0</v>
      </c>
    </row>
    <row r="269" customFormat="false" ht="15" hidden="false" customHeight="false" outlineLevel="0" collapsed="false">
      <c r="A269" s="4" t="n">
        <v>268</v>
      </c>
      <c r="B269" s="4" t="b">
        <f aca="false">NOT(ISERROR(VLOOKUP(A269,$D$2:$D$51,1,FALSE())))*1+NOT(ISERROR(VLOOKUP(A269,$E$2:$E$51,1,FALSE())))*2+NOT(ISERROR(VLOOKUP(A269,$F$2:$F$51,1,FALSE())))*3+NOT(ISERROR(VLOOKUP(A269,$G$2:$G$51,1,FALSE())))*4+NOT(ISERROR(VLOOKUP(A269,$H$2:$H$51,1,FALSE())))*5+NOT(ISERROR(VLOOKUP(A269,$I$2:$I$51,1,FALSE())))*6</f>
        <v>0</v>
      </c>
    </row>
    <row r="270" customFormat="false" ht="15" hidden="false" customHeight="false" outlineLevel="0" collapsed="false">
      <c r="A270" s="4" t="n">
        <v>269</v>
      </c>
      <c r="B270" s="4" t="b">
        <f aca="false">NOT(ISERROR(VLOOKUP(A270,$D$2:$D$51,1,FALSE())))*1+NOT(ISERROR(VLOOKUP(A270,$E$2:$E$51,1,FALSE())))*2+NOT(ISERROR(VLOOKUP(A270,$F$2:$F$51,1,FALSE())))*3+NOT(ISERROR(VLOOKUP(A270,$G$2:$G$51,1,FALSE())))*4+NOT(ISERROR(VLOOKUP(A270,$H$2:$H$51,1,FALSE())))*5+NOT(ISERROR(VLOOKUP(A270,$I$2:$I$51,1,FALSE())))*6</f>
        <v>0</v>
      </c>
    </row>
    <row r="271" customFormat="false" ht="15" hidden="false" customHeight="false" outlineLevel="0" collapsed="false">
      <c r="A271" s="4" t="n">
        <v>270</v>
      </c>
      <c r="B271" s="4" t="b">
        <f aca="false">NOT(ISERROR(VLOOKUP(A271,$D$2:$D$51,1,FALSE())))*1+NOT(ISERROR(VLOOKUP(A271,$E$2:$E$51,1,FALSE())))*2+NOT(ISERROR(VLOOKUP(A271,$F$2:$F$51,1,FALSE())))*3+NOT(ISERROR(VLOOKUP(A271,$G$2:$G$51,1,FALSE())))*4+NOT(ISERROR(VLOOKUP(A271,$H$2:$H$51,1,FALSE())))*5+NOT(ISERROR(VLOOKUP(A271,$I$2:$I$51,1,FALSE())))*6</f>
        <v>0</v>
      </c>
    </row>
    <row r="272" customFormat="false" ht="15" hidden="false" customHeight="false" outlineLevel="0" collapsed="false">
      <c r="A272" s="4" t="n">
        <v>271</v>
      </c>
      <c r="B272" s="4" t="b">
        <f aca="false">NOT(ISERROR(VLOOKUP(A272,$D$2:$D$51,1,FALSE())))*1+NOT(ISERROR(VLOOKUP(A272,$E$2:$E$51,1,FALSE())))*2+NOT(ISERROR(VLOOKUP(A272,$F$2:$F$51,1,FALSE())))*3+NOT(ISERROR(VLOOKUP(A272,$G$2:$G$51,1,FALSE())))*4+NOT(ISERROR(VLOOKUP(A272,$H$2:$H$51,1,FALSE())))*5+NOT(ISERROR(VLOOKUP(A272,$I$2:$I$51,1,FALSE())))*6</f>
        <v>0</v>
      </c>
    </row>
    <row r="273" customFormat="false" ht="15" hidden="false" customHeight="false" outlineLevel="0" collapsed="false">
      <c r="A273" s="4" t="n">
        <v>272</v>
      </c>
      <c r="B273" s="4" t="b">
        <f aca="false">NOT(ISERROR(VLOOKUP(A273,$D$2:$D$51,1,FALSE())))*1+NOT(ISERROR(VLOOKUP(A273,$E$2:$E$51,1,FALSE())))*2+NOT(ISERROR(VLOOKUP(A273,$F$2:$F$51,1,FALSE())))*3+NOT(ISERROR(VLOOKUP(A273,$G$2:$G$51,1,FALSE())))*4+NOT(ISERROR(VLOOKUP(A273,$H$2:$H$51,1,FALSE())))*5+NOT(ISERROR(VLOOKUP(A273,$I$2:$I$51,1,FALSE())))*6</f>
        <v>0</v>
      </c>
    </row>
    <row r="274" customFormat="false" ht="15" hidden="false" customHeight="false" outlineLevel="0" collapsed="false">
      <c r="A274" s="4" t="n">
        <v>273</v>
      </c>
      <c r="B274" s="4" t="b">
        <f aca="false">NOT(ISERROR(VLOOKUP(A274,$D$2:$D$51,1,FALSE())))*1+NOT(ISERROR(VLOOKUP(A274,$E$2:$E$51,1,FALSE())))*2+NOT(ISERROR(VLOOKUP(A274,$F$2:$F$51,1,FALSE())))*3+NOT(ISERROR(VLOOKUP(A274,$G$2:$G$51,1,FALSE())))*4+NOT(ISERROR(VLOOKUP(A274,$H$2:$H$51,1,FALSE())))*5+NOT(ISERROR(VLOOKUP(A274,$I$2:$I$51,1,FALSE())))*6</f>
        <v>0</v>
      </c>
    </row>
    <row r="275" customFormat="false" ht="15" hidden="false" customHeight="false" outlineLevel="0" collapsed="false">
      <c r="A275" s="4" t="n">
        <v>274</v>
      </c>
      <c r="B275" s="4" t="b">
        <f aca="false">NOT(ISERROR(VLOOKUP(A275,$D$2:$D$51,1,FALSE())))*1+NOT(ISERROR(VLOOKUP(A275,$E$2:$E$51,1,FALSE())))*2+NOT(ISERROR(VLOOKUP(A275,$F$2:$F$51,1,FALSE())))*3+NOT(ISERROR(VLOOKUP(A275,$G$2:$G$51,1,FALSE())))*4+NOT(ISERROR(VLOOKUP(A275,$H$2:$H$51,1,FALSE())))*5+NOT(ISERROR(VLOOKUP(A275,$I$2:$I$51,1,FALSE())))*6</f>
        <v>0</v>
      </c>
    </row>
    <row r="276" customFormat="false" ht="15" hidden="false" customHeight="false" outlineLevel="0" collapsed="false">
      <c r="A276" s="4" t="n">
        <v>275</v>
      </c>
      <c r="B276" s="4" t="b">
        <f aca="false">NOT(ISERROR(VLOOKUP(A276,$D$2:$D$51,1,FALSE())))*1+NOT(ISERROR(VLOOKUP(A276,$E$2:$E$51,1,FALSE())))*2+NOT(ISERROR(VLOOKUP(A276,$F$2:$F$51,1,FALSE())))*3+NOT(ISERROR(VLOOKUP(A276,$G$2:$G$51,1,FALSE())))*4+NOT(ISERROR(VLOOKUP(A276,$H$2:$H$51,1,FALSE())))*5+NOT(ISERROR(VLOOKUP(A276,$I$2:$I$51,1,FALSE())))*6</f>
        <v>0</v>
      </c>
    </row>
    <row r="277" customFormat="false" ht="15" hidden="false" customHeight="false" outlineLevel="0" collapsed="false">
      <c r="A277" s="4" t="n">
        <v>276</v>
      </c>
      <c r="B277" s="4" t="b">
        <f aca="false">NOT(ISERROR(VLOOKUP(A277,$D$2:$D$51,1,FALSE())))*1+NOT(ISERROR(VLOOKUP(A277,$E$2:$E$51,1,FALSE())))*2+NOT(ISERROR(VLOOKUP(A277,$F$2:$F$51,1,FALSE())))*3+NOT(ISERROR(VLOOKUP(A277,$G$2:$G$51,1,FALSE())))*4+NOT(ISERROR(VLOOKUP(A277,$H$2:$H$51,1,FALSE())))*5+NOT(ISERROR(VLOOKUP(A277,$I$2:$I$51,1,FALSE())))*6</f>
        <v>0</v>
      </c>
    </row>
    <row r="278" customFormat="false" ht="15" hidden="false" customHeight="false" outlineLevel="0" collapsed="false">
      <c r="A278" s="4" t="n">
        <v>277</v>
      </c>
      <c r="B278" s="4" t="b">
        <f aca="false">NOT(ISERROR(VLOOKUP(A278,$D$2:$D$51,1,FALSE())))*1+NOT(ISERROR(VLOOKUP(A278,$E$2:$E$51,1,FALSE())))*2+NOT(ISERROR(VLOOKUP(A278,$F$2:$F$51,1,FALSE())))*3+NOT(ISERROR(VLOOKUP(A278,$G$2:$G$51,1,FALSE())))*4+NOT(ISERROR(VLOOKUP(A278,$H$2:$H$51,1,FALSE())))*5+NOT(ISERROR(VLOOKUP(A278,$I$2:$I$51,1,FALSE())))*6</f>
        <v>0</v>
      </c>
    </row>
    <row r="279" customFormat="false" ht="15" hidden="false" customHeight="false" outlineLevel="0" collapsed="false">
      <c r="A279" s="4" t="n">
        <v>278</v>
      </c>
      <c r="B279" s="4" t="b">
        <f aca="false">NOT(ISERROR(VLOOKUP(A279,$D$2:$D$51,1,FALSE())))*1+NOT(ISERROR(VLOOKUP(A279,$E$2:$E$51,1,FALSE())))*2+NOT(ISERROR(VLOOKUP(A279,$F$2:$F$51,1,FALSE())))*3+NOT(ISERROR(VLOOKUP(A279,$G$2:$G$51,1,FALSE())))*4+NOT(ISERROR(VLOOKUP(A279,$H$2:$H$51,1,FALSE())))*5+NOT(ISERROR(VLOOKUP(A279,$I$2:$I$51,1,FALSE())))*6</f>
        <v>0</v>
      </c>
    </row>
    <row r="280" customFormat="false" ht="15" hidden="false" customHeight="false" outlineLevel="0" collapsed="false">
      <c r="A280" s="4" t="n">
        <v>279</v>
      </c>
      <c r="B280" s="4" t="b">
        <f aca="false">NOT(ISERROR(VLOOKUP(A280,$D$2:$D$51,1,FALSE())))*1+NOT(ISERROR(VLOOKUP(A280,$E$2:$E$51,1,FALSE())))*2+NOT(ISERROR(VLOOKUP(A280,$F$2:$F$51,1,FALSE())))*3+NOT(ISERROR(VLOOKUP(A280,$G$2:$G$51,1,FALSE())))*4+NOT(ISERROR(VLOOKUP(A280,$H$2:$H$51,1,FALSE())))*5+NOT(ISERROR(VLOOKUP(A280,$I$2:$I$51,1,FALSE())))*6</f>
        <v>0</v>
      </c>
    </row>
    <row r="281" customFormat="false" ht="15" hidden="false" customHeight="false" outlineLevel="0" collapsed="false">
      <c r="A281" s="4" t="n">
        <v>280</v>
      </c>
      <c r="B281" s="4" t="b">
        <f aca="false">NOT(ISERROR(VLOOKUP(A281,$D$2:$D$51,1,FALSE())))*1+NOT(ISERROR(VLOOKUP(A281,$E$2:$E$51,1,FALSE())))*2+NOT(ISERROR(VLOOKUP(A281,$F$2:$F$51,1,FALSE())))*3+NOT(ISERROR(VLOOKUP(A281,$G$2:$G$51,1,FALSE())))*4+NOT(ISERROR(VLOOKUP(A281,$H$2:$H$51,1,FALSE())))*5+NOT(ISERROR(VLOOKUP(A281,$I$2:$I$51,1,FALSE())))*6</f>
        <v>0</v>
      </c>
    </row>
    <row r="282" customFormat="false" ht="15" hidden="false" customHeight="false" outlineLevel="0" collapsed="false">
      <c r="A282" s="4" t="n">
        <v>281</v>
      </c>
      <c r="B282" s="4" t="b">
        <f aca="false">NOT(ISERROR(VLOOKUP(A282,$D$2:$D$51,1,FALSE())))*1+NOT(ISERROR(VLOOKUP(A282,$E$2:$E$51,1,FALSE())))*2+NOT(ISERROR(VLOOKUP(A282,$F$2:$F$51,1,FALSE())))*3+NOT(ISERROR(VLOOKUP(A282,$G$2:$G$51,1,FALSE())))*4+NOT(ISERROR(VLOOKUP(A282,$H$2:$H$51,1,FALSE())))*5+NOT(ISERROR(VLOOKUP(A282,$I$2:$I$51,1,FALSE())))*6</f>
        <v>0</v>
      </c>
    </row>
    <row r="283" customFormat="false" ht="15" hidden="false" customHeight="false" outlineLevel="0" collapsed="false">
      <c r="A283" s="4" t="n">
        <v>282</v>
      </c>
      <c r="B283" s="4" t="b">
        <f aca="false">NOT(ISERROR(VLOOKUP(A283,$D$2:$D$51,1,FALSE())))*1+NOT(ISERROR(VLOOKUP(A283,$E$2:$E$51,1,FALSE())))*2+NOT(ISERROR(VLOOKUP(A283,$F$2:$F$51,1,FALSE())))*3+NOT(ISERROR(VLOOKUP(A283,$G$2:$G$51,1,FALSE())))*4+NOT(ISERROR(VLOOKUP(A283,$H$2:$H$51,1,FALSE())))*5+NOT(ISERROR(VLOOKUP(A283,$I$2:$I$51,1,FALSE())))*6</f>
        <v>0</v>
      </c>
    </row>
    <row r="284" customFormat="false" ht="15" hidden="false" customHeight="false" outlineLevel="0" collapsed="false">
      <c r="A284" s="4" t="n">
        <v>283</v>
      </c>
      <c r="B284" s="4" t="b">
        <f aca="false">NOT(ISERROR(VLOOKUP(A284,$D$2:$D$51,1,FALSE())))*1+NOT(ISERROR(VLOOKUP(A284,$E$2:$E$51,1,FALSE())))*2+NOT(ISERROR(VLOOKUP(A284,$F$2:$F$51,1,FALSE())))*3+NOT(ISERROR(VLOOKUP(A284,$G$2:$G$51,1,FALSE())))*4+NOT(ISERROR(VLOOKUP(A284,$H$2:$H$51,1,FALSE())))*5+NOT(ISERROR(VLOOKUP(A284,$I$2:$I$51,1,FALSE())))*6</f>
        <v>0</v>
      </c>
    </row>
    <row r="285" customFormat="false" ht="15" hidden="false" customHeight="false" outlineLevel="0" collapsed="false">
      <c r="A285" s="4" t="n">
        <v>284</v>
      </c>
      <c r="B285" s="4" t="b">
        <f aca="false">NOT(ISERROR(VLOOKUP(A285,$D$2:$D$51,1,FALSE())))*1+NOT(ISERROR(VLOOKUP(A285,$E$2:$E$51,1,FALSE())))*2+NOT(ISERROR(VLOOKUP(A285,$F$2:$F$51,1,FALSE())))*3+NOT(ISERROR(VLOOKUP(A285,$G$2:$G$51,1,FALSE())))*4+NOT(ISERROR(VLOOKUP(A285,$H$2:$H$51,1,FALSE())))*5+NOT(ISERROR(VLOOKUP(A285,$I$2:$I$51,1,FALSE())))*6</f>
        <v>0</v>
      </c>
    </row>
    <row r="286" customFormat="false" ht="15" hidden="false" customHeight="false" outlineLevel="0" collapsed="false">
      <c r="A286" s="4" t="n">
        <v>285</v>
      </c>
      <c r="B286" s="4" t="b">
        <f aca="false">NOT(ISERROR(VLOOKUP(A286,$D$2:$D$51,1,FALSE())))*1+NOT(ISERROR(VLOOKUP(A286,$E$2:$E$51,1,FALSE())))*2+NOT(ISERROR(VLOOKUP(A286,$F$2:$F$51,1,FALSE())))*3+NOT(ISERROR(VLOOKUP(A286,$G$2:$G$51,1,FALSE())))*4+NOT(ISERROR(VLOOKUP(A286,$H$2:$H$51,1,FALSE())))*5+NOT(ISERROR(VLOOKUP(A286,$I$2:$I$51,1,FALSE())))*6</f>
        <v>0</v>
      </c>
    </row>
    <row r="287" customFormat="false" ht="15" hidden="false" customHeight="false" outlineLevel="0" collapsed="false">
      <c r="A287" s="4" t="n">
        <v>286</v>
      </c>
      <c r="B287" s="4" t="b">
        <f aca="false">NOT(ISERROR(VLOOKUP(A287,$D$2:$D$51,1,FALSE())))*1+NOT(ISERROR(VLOOKUP(A287,$E$2:$E$51,1,FALSE())))*2+NOT(ISERROR(VLOOKUP(A287,$F$2:$F$51,1,FALSE())))*3+NOT(ISERROR(VLOOKUP(A287,$G$2:$G$51,1,FALSE())))*4+NOT(ISERROR(VLOOKUP(A287,$H$2:$H$51,1,FALSE())))*5+NOT(ISERROR(VLOOKUP(A287,$I$2:$I$51,1,FALSE())))*6</f>
        <v>0</v>
      </c>
    </row>
    <row r="288" customFormat="false" ht="15" hidden="false" customHeight="false" outlineLevel="0" collapsed="false">
      <c r="A288" s="4" t="n">
        <v>287</v>
      </c>
      <c r="B288" s="4" t="b">
        <f aca="false">NOT(ISERROR(VLOOKUP(A288,$D$2:$D$51,1,FALSE())))*1+NOT(ISERROR(VLOOKUP(A288,$E$2:$E$51,1,FALSE())))*2+NOT(ISERROR(VLOOKUP(A288,$F$2:$F$51,1,FALSE())))*3+NOT(ISERROR(VLOOKUP(A288,$G$2:$G$51,1,FALSE())))*4+NOT(ISERROR(VLOOKUP(A288,$H$2:$H$51,1,FALSE())))*5+NOT(ISERROR(VLOOKUP(A288,$I$2:$I$51,1,FALSE())))*6</f>
        <v>0</v>
      </c>
    </row>
    <row r="289" customFormat="false" ht="15" hidden="false" customHeight="false" outlineLevel="0" collapsed="false">
      <c r="A289" s="4" t="n">
        <v>288</v>
      </c>
      <c r="B289" s="4" t="b">
        <f aca="false">NOT(ISERROR(VLOOKUP(A289,$D$2:$D$51,1,FALSE())))*1+NOT(ISERROR(VLOOKUP(A289,$E$2:$E$51,1,FALSE())))*2+NOT(ISERROR(VLOOKUP(A289,$F$2:$F$51,1,FALSE())))*3+NOT(ISERROR(VLOOKUP(A289,$G$2:$G$51,1,FALSE())))*4+NOT(ISERROR(VLOOKUP(A289,$H$2:$H$51,1,FALSE())))*5+NOT(ISERROR(VLOOKUP(A289,$I$2:$I$51,1,FALSE())))*6</f>
        <v>0</v>
      </c>
    </row>
    <row r="290" customFormat="false" ht="15" hidden="false" customHeight="false" outlineLevel="0" collapsed="false">
      <c r="A290" s="4" t="n">
        <v>289</v>
      </c>
      <c r="B290" s="4" t="b">
        <f aca="false">NOT(ISERROR(VLOOKUP(A290,$D$2:$D$51,1,FALSE())))*1+NOT(ISERROR(VLOOKUP(A290,$E$2:$E$51,1,FALSE())))*2+NOT(ISERROR(VLOOKUP(A290,$F$2:$F$51,1,FALSE())))*3+NOT(ISERROR(VLOOKUP(A290,$G$2:$G$51,1,FALSE())))*4+NOT(ISERROR(VLOOKUP(A290,$H$2:$H$51,1,FALSE())))*5+NOT(ISERROR(VLOOKUP(A290,$I$2:$I$51,1,FALSE())))*6</f>
        <v>0</v>
      </c>
    </row>
    <row r="291" customFormat="false" ht="15" hidden="false" customHeight="false" outlineLevel="0" collapsed="false">
      <c r="A291" s="4" t="n">
        <v>290</v>
      </c>
      <c r="B291" s="4" t="b">
        <f aca="false">NOT(ISERROR(VLOOKUP(A291,$D$2:$D$51,1,FALSE())))*1+NOT(ISERROR(VLOOKUP(A291,$E$2:$E$51,1,FALSE())))*2+NOT(ISERROR(VLOOKUP(A291,$F$2:$F$51,1,FALSE())))*3+NOT(ISERROR(VLOOKUP(A291,$G$2:$G$51,1,FALSE())))*4+NOT(ISERROR(VLOOKUP(A291,$H$2:$H$51,1,FALSE())))*5+NOT(ISERROR(VLOOKUP(A291,$I$2:$I$51,1,FALSE())))*6</f>
        <v>0</v>
      </c>
    </row>
    <row r="292" customFormat="false" ht="15" hidden="false" customHeight="false" outlineLevel="0" collapsed="false">
      <c r="A292" s="4" t="n">
        <v>291</v>
      </c>
      <c r="B292" s="4" t="b">
        <f aca="false">NOT(ISERROR(VLOOKUP(A292,$D$2:$D$51,1,FALSE())))*1+NOT(ISERROR(VLOOKUP(A292,$E$2:$E$51,1,FALSE())))*2+NOT(ISERROR(VLOOKUP(A292,$F$2:$F$51,1,FALSE())))*3+NOT(ISERROR(VLOOKUP(A292,$G$2:$G$51,1,FALSE())))*4+NOT(ISERROR(VLOOKUP(A292,$H$2:$H$51,1,FALSE())))*5+NOT(ISERROR(VLOOKUP(A292,$I$2:$I$51,1,FALSE())))*6</f>
        <v>0</v>
      </c>
    </row>
    <row r="293" customFormat="false" ht="15" hidden="false" customHeight="false" outlineLevel="0" collapsed="false">
      <c r="A293" s="4" t="n">
        <v>292</v>
      </c>
      <c r="B293" s="4" t="b">
        <f aca="false">NOT(ISERROR(VLOOKUP(A293,$D$2:$D$51,1,FALSE())))*1+NOT(ISERROR(VLOOKUP(A293,$E$2:$E$51,1,FALSE())))*2+NOT(ISERROR(VLOOKUP(A293,$F$2:$F$51,1,FALSE())))*3+NOT(ISERROR(VLOOKUP(A293,$G$2:$G$51,1,FALSE())))*4+NOT(ISERROR(VLOOKUP(A293,$H$2:$H$51,1,FALSE())))*5+NOT(ISERROR(VLOOKUP(A293,$I$2:$I$51,1,FALSE())))*6</f>
        <v>0</v>
      </c>
    </row>
    <row r="294" customFormat="false" ht="15" hidden="false" customHeight="false" outlineLevel="0" collapsed="false">
      <c r="A294" s="4" t="n">
        <v>293</v>
      </c>
      <c r="B294" s="4" t="b">
        <f aca="false">NOT(ISERROR(VLOOKUP(A294,$D$2:$D$51,1,FALSE())))*1+NOT(ISERROR(VLOOKUP(A294,$E$2:$E$51,1,FALSE())))*2+NOT(ISERROR(VLOOKUP(A294,$F$2:$F$51,1,FALSE())))*3+NOT(ISERROR(VLOOKUP(A294,$G$2:$G$51,1,FALSE())))*4+NOT(ISERROR(VLOOKUP(A294,$H$2:$H$51,1,FALSE())))*5+NOT(ISERROR(VLOOKUP(A294,$I$2:$I$51,1,FALSE())))*6</f>
        <v>0</v>
      </c>
    </row>
    <row r="295" customFormat="false" ht="15" hidden="false" customHeight="false" outlineLevel="0" collapsed="false">
      <c r="A295" s="4" t="n">
        <v>294</v>
      </c>
      <c r="B295" s="4" t="b">
        <f aca="false">NOT(ISERROR(VLOOKUP(A295,$D$2:$D$51,1,FALSE())))*1+NOT(ISERROR(VLOOKUP(A295,$E$2:$E$51,1,FALSE())))*2+NOT(ISERROR(VLOOKUP(A295,$F$2:$F$51,1,FALSE())))*3+NOT(ISERROR(VLOOKUP(A295,$G$2:$G$51,1,FALSE())))*4+NOT(ISERROR(VLOOKUP(A295,$H$2:$H$51,1,FALSE())))*5+NOT(ISERROR(VLOOKUP(A295,$I$2:$I$51,1,FALSE())))*6</f>
        <v>0</v>
      </c>
    </row>
    <row r="296" customFormat="false" ht="15" hidden="false" customHeight="false" outlineLevel="0" collapsed="false">
      <c r="A296" s="4" t="n">
        <v>295</v>
      </c>
      <c r="B296" s="4" t="b">
        <f aca="false">NOT(ISERROR(VLOOKUP(A296,$D$2:$D$51,1,FALSE())))*1+NOT(ISERROR(VLOOKUP(A296,$E$2:$E$51,1,FALSE())))*2+NOT(ISERROR(VLOOKUP(A296,$F$2:$F$51,1,FALSE())))*3+NOT(ISERROR(VLOOKUP(A296,$G$2:$G$51,1,FALSE())))*4+NOT(ISERROR(VLOOKUP(A296,$H$2:$H$51,1,FALSE())))*5+NOT(ISERROR(VLOOKUP(A296,$I$2:$I$51,1,FALSE())))*6</f>
        <v>0</v>
      </c>
    </row>
    <row r="297" customFormat="false" ht="15" hidden="false" customHeight="false" outlineLevel="0" collapsed="false">
      <c r="A297" s="4" t="n">
        <v>296</v>
      </c>
      <c r="B297" s="4" t="b">
        <f aca="false">NOT(ISERROR(VLOOKUP(A297,$D$2:$D$51,1,FALSE())))*1+NOT(ISERROR(VLOOKUP(A297,$E$2:$E$51,1,FALSE())))*2+NOT(ISERROR(VLOOKUP(A297,$F$2:$F$51,1,FALSE())))*3+NOT(ISERROR(VLOOKUP(A297,$G$2:$G$51,1,FALSE())))*4+NOT(ISERROR(VLOOKUP(A297,$H$2:$H$51,1,FALSE())))*5+NOT(ISERROR(VLOOKUP(A297,$I$2:$I$51,1,FALSE())))*6</f>
        <v>0</v>
      </c>
    </row>
    <row r="298" customFormat="false" ht="15" hidden="false" customHeight="false" outlineLevel="0" collapsed="false">
      <c r="A298" s="4" t="n">
        <v>297</v>
      </c>
      <c r="B298" s="4" t="b">
        <f aca="false">NOT(ISERROR(VLOOKUP(A298,$D$2:$D$51,1,FALSE())))*1+NOT(ISERROR(VLOOKUP(A298,$E$2:$E$51,1,FALSE())))*2+NOT(ISERROR(VLOOKUP(A298,$F$2:$F$51,1,FALSE())))*3+NOT(ISERROR(VLOOKUP(A298,$G$2:$G$51,1,FALSE())))*4+NOT(ISERROR(VLOOKUP(A298,$H$2:$H$51,1,FALSE())))*5+NOT(ISERROR(VLOOKUP(A298,$I$2:$I$51,1,FALSE())))*6</f>
        <v>0</v>
      </c>
    </row>
    <row r="299" customFormat="false" ht="15" hidden="false" customHeight="false" outlineLevel="0" collapsed="false">
      <c r="A299" s="4" t="n">
        <v>298</v>
      </c>
      <c r="B299" s="4" t="b">
        <f aca="false">NOT(ISERROR(VLOOKUP(A299,$D$2:$D$51,1,FALSE())))*1+NOT(ISERROR(VLOOKUP(A299,$E$2:$E$51,1,FALSE())))*2+NOT(ISERROR(VLOOKUP(A299,$F$2:$F$51,1,FALSE())))*3+NOT(ISERROR(VLOOKUP(A299,$G$2:$G$51,1,FALSE())))*4+NOT(ISERROR(VLOOKUP(A299,$H$2:$H$51,1,FALSE())))*5+NOT(ISERROR(VLOOKUP(A299,$I$2:$I$51,1,FALSE())))*6</f>
        <v>0</v>
      </c>
    </row>
    <row r="300" customFormat="false" ht="15" hidden="false" customHeight="false" outlineLevel="0" collapsed="false">
      <c r="A300" s="4" t="n">
        <v>299</v>
      </c>
      <c r="B300" s="4" t="b">
        <f aca="false">NOT(ISERROR(VLOOKUP(A300,$D$2:$D$51,1,FALSE())))*1+NOT(ISERROR(VLOOKUP(A300,$E$2:$E$51,1,FALSE())))*2+NOT(ISERROR(VLOOKUP(A300,$F$2:$F$51,1,FALSE())))*3+NOT(ISERROR(VLOOKUP(A300,$G$2:$G$51,1,FALSE())))*4+NOT(ISERROR(VLOOKUP(A300,$H$2:$H$51,1,FALSE())))*5+NOT(ISERROR(VLOOKUP(A300,$I$2:$I$51,1,FALSE())))*6</f>
        <v>0</v>
      </c>
    </row>
    <row r="301" customFormat="false" ht="15" hidden="false" customHeight="false" outlineLevel="0" collapsed="false">
      <c r="A301" s="4" t="n">
        <v>300</v>
      </c>
      <c r="B301" s="4" t="b">
        <f aca="false">NOT(ISERROR(VLOOKUP(A301,$D$2:$D$51,1,FALSE())))*1+NOT(ISERROR(VLOOKUP(A301,$E$2:$E$51,1,FALSE())))*2+NOT(ISERROR(VLOOKUP(A301,$F$2:$F$51,1,FALSE())))*3+NOT(ISERROR(VLOOKUP(A301,$G$2:$G$51,1,FALSE())))*4+NOT(ISERROR(VLOOKUP(A301,$H$2:$H$51,1,FALSE())))*5+NOT(ISERROR(VLOOKUP(A301,$I$2:$I$51,1,FALSE())))*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28"/>
  </cols>
  <sheetData>
    <row r="1" customFormat="false" ht="15" hidden="false" customHeight="false" outlineLevel="0" collapsed="false">
      <c r="A1" s="2" t="s">
        <v>0</v>
      </c>
      <c r="B1" s="2" t="s">
        <v>7</v>
      </c>
    </row>
    <row r="2" customFormat="false" ht="15" hidden="false" customHeight="false" outlineLevel="0" collapsed="false">
      <c r="A2" s="4" t="n">
        <v>1</v>
      </c>
      <c r="B2" s="4" t="n">
        <f aca="true">INT(RAND()*6+1)</f>
        <v>4</v>
      </c>
    </row>
    <row r="3" customFormat="false" ht="15" hidden="false" customHeight="false" outlineLevel="0" collapsed="false">
      <c r="A3" s="4" t="n">
        <v>2</v>
      </c>
      <c r="B3" s="4" t="n">
        <f aca="true">INT(RAND()*6+1)</f>
        <v>5</v>
      </c>
    </row>
    <row r="4" customFormat="false" ht="15" hidden="false" customHeight="false" outlineLevel="0" collapsed="false">
      <c r="A4" s="4" t="n">
        <v>3</v>
      </c>
      <c r="B4" s="4" t="n">
        <f aca="true">INT(RAND()*6+1)</f>
        <v>1</v>
      </c>
    </row>
    <row r="5" customFormat="false" ht="15" hidden="false" customHeight="false" outlineLevel="0" collapsed="false">
      <c r="A5" s="4" t="n">
        <v>4</v>
      </c>
      <c r="B5" s="4" t="n">
        <f aca="true">INT(RAND()*6+1)</f>
        <v>1</v>
      </c>
    </row>
    <row r="6" customFormat="false" ht="15" hidden="false" customHeight="false" outlineLevel="0" collapsed="false">
      <c r="A6" s="4" t="n">
        <v>5</v>
      </c>
      <c r="B6" s="4" t="n">
        <f aca="true">INT(RAND()*6+1)</f>
        <v>3</v>
      </c>
    </row>
    <row r="7" customFormat="false" ht="15" hidden="false" customHeight="false" outlineLevel="0" collapsed="false">
      <c r="A7" s="4" t="n">
        <v>6</v>
      </c>
      <c r="B7" s="4" t="n">
        <f aca="true">INT(RAND()*6+1)</f>
        <v>6</v>
      </c>
    </row>
    <row r="8" customFormat="false" ht="15" hidden="false" customHeight="false" outlineLevel="0" collapsed="false">
      <c r="A8" s="4" t="n">
        <v>7</v>
      </c>
      <c r="B8" s="4" t="n">
        <f aca="true">INT(RAND()*6+1)</f>
        <v>1</v>
      </c>
    </row>
    <row r="9" customFormat="false" ht="15" hidden="false" customHeight="false" outlineLevel="0" collapsed="false">
      <c r="A9" s="4" t="n">
        <v>8</v>
      </c>
      <c r="B9" s="4" t="n">
        <f aca="true">INT(RAND()*6+1)</f>
        <v>2</v>
      </c>
    </row>
    <row r="10" customFormat="false" ht="15" hidden="false" customHeight="false" outlineLevel="0" collapsed="false">
      <c r="A10" s="4" t="n">
        <v>9</v>
      </c>
      <c r="B10" s="4" t="n">
        <f aca="true">INT(RAND()*6+1)</f>
        <v>2</v>
      </c>
    </row>
    <row r="11" customFormat="false" ht="15" hidden="false" customHeight="false" outlineLevel="0" collapsed="false">
      <c r="A11" s="4" t="n">
        <v>10</v>
      </c>
      <c r="B11" s="4" t="n">
        <f aca="true">INT(RAND()*6+1)</f>
        <v>6</v>
      </c>
    </row>
    <row r="12" customFormat="false" ht="15" hidden="false" customHeight="false" outlineLevel="0" collapsed="false">
      <c r="A12" s="4" t="n">
        <v>11</v>
      </c>
      <c r="B12" s="4" t="n">
        <f aca="true">INT(RAND()*6+1)</f>
        <v>3</v>
      </c>
    </row>
    <row r="13" customFormat="false" ht="15" hidden="false" customHeight="false" outlineLevel="0" collapsed="false">
      <c r="A13" s="4" t="n">
        <v>12</v>
      </c>
      <c r="B13" s="4" t="n">
        <f aca="true">INT(RAND()*6+1)</f>
        <v>3</v>
      </c>
    </row>
    <row r="14" customFormat="false" ht="15" hidden="false" customHeight="false" outlineLevel="0" collapsed="false">
      <c r="A14" s="4" t="n">
        <v>13</v>
      </c>
      <c r="B14" s="4" t="n">
        <f aca="true">INT(RAND()*6+1)</f>
        <v>5</v>
      </c>
    </row>
    <row r="15" customFormat="false" ht="15" hidden="false" customHeight="false" outlineLevel="0" collapsed="false">
      <c r="A15" s="4" t="n">
        <v>14</v>
      </c>
      <c r="B15" s="4" t="n">
        <f aca="true">INT(RAND()*6+1)</f>
        <v>1</v>
      </c>
    </row>
    <row r="16" customFormat="false" ht="15" hidden="false" customHeight="false" outlineLevel="0" collapsed="false">
      <c r="A16" s="4" t="n">
        <v>15</v>
      </c>
      <c r="B16" s="4" t="n">
        <f aca="true">INT(RAND()*6+1)</f>
        <v>4</v>
      </c>
    </row>
    <row r="17" customFormat="false" ht="15" hidden="false" customHeight="false" outlineLevel="0" collapsed="false">
      <c r="A17" s="4" t="n">
        <v>16</v>
      </c>
      <c r="B17" s="4" t="n">
        <f aca="true">INT(RAND()*6+1)</f>
        <v>2</v>
      </c>
    </row>
    <row r="18" customFormat="false" ht="15" hidden="false" customHeight="false" outlineLevel="0" collapsed="false">
      <c r="A18" s="4" t="n">
        <v>17</v>
      </c>
      <c r="B18" s="4" t="n">
        <f aca="true">INT(RAND()*6+1)</f>
        <v>5</v>
      </c>
    </row>
    <row r="19" customFormat="false" ht="15" hidden="false" customHeight="false" outlineLevel="0" collapsed="false">
      <c r="A19" s="4" t="n">
        <v>18</v>
      </c>
      <c r="B19" s="4" t="n">
        <f aca="true">INT(RAND()*6+1)</f>
        <v>6</v>
      </c>
    </row>
    <row r="20" customFormat="false" ht="15" hidden="false" customHeight="false" outlineLevel="0" collapsed="false">
      <c r="A20" s="4" t="n">
        <v>19</v>
      </c>
      <c r="B20" s="4" t="n">
        <f aca="true">INT(RAND()*6+1)</f>
        <v>1</v>
      </c>
    </row>
    <row r="21" customFormat="false" ht="15" hidden="false" customHeight="false" outlineLevel="0" collapsed="false">
      <c r="A21" s="4" t="n">
        <v>20</v>
      </c>
      <c r="B21" s="4" t="n">
        <f aca="true">INT(RAND()*6+1)</f>
        <v>4</v>
      </c>
    </row>
    <row r="22" customFormat="false" ht="15" hidden="false" customHeight="false" outlineLevel="0" collapsed="false">
      <c r="A22" s="4" t="n">
        <v>21</v>
      </c>
      <c r="B22" s="4" t="n">
        <f aca="true">INT(RAND()*6+1)</f>
        <v>4</v>
      </c>
    </row>
    <row r="23" customFormat="false" ht="15" hidden="false" customHeight="false" outlineLevel="0" collapsed="false">
      <c r="A23" s="4" t="n">
        <v>22</v>
      </c>
      <c r="B23" s="4" t="n">
        <f aca="true">INT(RAND()*6+1)</f>
        <v>6</v>
      </c>
    </row>
    <row r="24" customFormat="false" ht="15" hidden="false" customHeight="false" outlineLevel="0" collapsed="false">
      <c r="A24" s="4" t="n">
        <v>23</v>
      </c>
      <c r="B24" s="4" t="n">
        <f aca="true">INT(RAND()*6+1)</f>
        <v>1</v>
      </c>
    </row>
    <row r="25" customFormat="false" ht="15" hidden="false" customHeight="false" outlineLevel="0" collapsed="false">
      <c r="A25" s="4" t="n">
        <v>24</v>
      </c>
      <c r="B25" s="4" t="n">
        <f aca="true">INT(RAND()*6+1)</f>
        <v>2</v>
      </c>
    </row>
    <row r="26" customFormat="false" ht="15" hidden="false" customHeight="false" outlineLevel="0" collapsed="false">
      <c r="A26" s="4" t="n">
        <v>25</v>
      </c>
      <c r="B26" s="4" t="n">
        <f aca="true">INT(RAND()*6+1)</f>
        <v>1</v>
      </c>
    </row>
    <row r="27" customFormat="false" ht="15" hidden="false" customHeight="false" outlineLevel="0" collapsed="false">
      <c r="A27" s="4" t="n">
        <v>26</v>
      </c>
      <c r="B27" s="4" t="n">
        <f aca="true">INT(RAND()*6+1)</f>
        <v>5</v>
      </c>
    </row>
    <row r="28" customFormat="false" ht="15" hidden="false" customHeight="false" outlineLevel="0" collapsed="false">
      <c r="A28" s="4" t="n">
        <v>27</v>
      </c>
      <c r="B28" s="4" t="n">
        <f aca="true">INT(RAND()*6+1)</f>
        <v>3</v>
      </c>
    </row>
    <row r="29" customFormat="false" ht="15" hidden="false" customHeight="false" outlineLevel="0" collapsed="false">
      <c r="A29" s="4" t="n">
        <v>28</v>
      </c>
      <c r="B29" s="4" t="n">
        <f aca="true">INT(RAND()*6+1)</f>
        <v>3</v>
      </c>
    </row>
    <row r="30" customFormat="false" ht="15" hidden="false" customHeight="false" outlineLevel="0" collapsed="false">
      <c r="A30" s="4" t="n">
        <v>29</v>
      </c>
      <c r="B30" s="4" t="n">
        <f aca="true">INT(RAND()*6+1)</f>
        <v>2</v>
      </c>
    </row>
    <row r="31" customFormat="false" ht="15" hidden="false" customHeight="false" outlineLevel="0" collapsed="false">
      <c r="A31" s="4" t="n">
        <v>30</v>
      </c>
      <c r="B31" s="4" t="n">
        <f aca="true">INT(RAND()*6+1)</f>
        <v>1</v>
      </c>
    </row>
    <row r="32" customFormat="false" ht="15" hidden="false" customHeight="false" outlineLevel="0" collapsed="false">
      <c r="A32" s="4" t="n">
        <v>31</v>
      </c>
      <c r="B32" s="4" t="n">
        <f aca="true">INT(RAND()*6+1)</f>
        <v>4</v>
      </c>
    </row>
    <row r="33" customFormat="false" ht="15" hidden="false" customHeight="false" outlineLevel="0" collapsed="false">
      <c r="A33" s="4" t="n">
        <v>32</v>
      </c>
      <c r="B33" s="4" t="n">
        <f aca="true">INT(RAND()*6+1)</f>
        <v>1</v>
      </c>
    </row>
    <row r="34" customFormat="false" ht="15" hidden="false" customHeight="false" outlineLevel="0" collapsed="false">
      <c r="A34" s="4" t="n">
        <v>33</v>
      </c>
      <c r="B34" s="4" t="n">
        <f aca="true">INT(RAND()*6+1)</f>
        <v>4</v>
      </c>
    </row>
    <row r="35" customFormat="false" ht="15" hidden="false" customHeight="false" outlineLevel="0" collapsed="false">
      <c r="A35" s="4" t="n">
        <v>34</v>
      </c>
      <c r="B35" s="4" t="n">
        <f aca="true">INT(RAND()*6+1)</f>
        <v>2</v>
      </c>
    </row>
    <row r="36" customFormat="false" ht="15" hidden="false" customHeight="false" outlineLevel="0" collapsed="false">
      <c r="A36" s="4" t="n">
        <v>35</v>
      </c>
      <c r="B36" s="4" t="n">
        <f aca="true">INT(RAND()*6+1)</f>
        <v>6</v>
      </c>
    </row>
    <row r="37" customFormat="false" ht="15" hidden="false" customHeight="false" outlineLevel="0" collapsed="false">
      <c r="A37" s="4" t="n">
        <v>36</v>
      </c>
      <c r="B37" s="4" t="n">
        <f aca="true">INT(RAND()*6+1)</f>
        <v>2</v>
      </c>
    </row>
    <row r="38" customFormat="false" ht="15" hidden="false" customHeight="false" outlineLevel="0" collapsed="false">
      <c r="A38" s="4" t="n">
        <v>37</v>
      </c>
      <c r="B38" s="4" t="n">
        <f aca="true">INT(RAND()*6+1)</f>
        <v>4</v>
      </c>
    </row>
    <row r="39" customFormat="false" ht="15" hidden="false" customHeight="false" outlineLevel="0" collapsed="false">
      <c r="A39" s="4" t="n">
        <v>38</v>
      </c>
      <c r="B39" s="4" t="n">
        <f aca="true">INT(RAND()*6+1)</f>
        <v>4</v>
      </c>
    </row>
    <row r="40" customFormat="false" ht="15" hidden="false" customHeight="false" outlineLevel="0" collapsed="false">
      <c r="A40" s="4" t="n">
        <v>39</v>
      </c>
      <c r="B40" s="4" t="n">
        <f aca="true">INT(RAND()*6+1)</f>
        <v>2</v>
      </c>
    </row>
    <row r="41" customFormat="false" ht="15" hidden="false" customHeight="false" outlineLevel="0" collapsed="false">
      <c r="A41" s="4" t="n">
        <v>40</v>
      </c>
      <c r="B41" s="4" t="n">
        <f aca="true">INT(RAND()*6+1)</f>
        <v>4</v>
      </c>
    </row>
    <row r="42" customFormat="false" ht="15" hidden="false" customHeight="false" outlineLevel="0" collapsed="false">
      <c r="A42" s="4" t="n">
        <v>41</v>
      </c>
      <c r="B42" s="4" t="n">
        <f aca="true">INT(RAND()*6+1)</f>
        <v>1</v>
      </c>
    </row>
    <row r="43" customFormat="false" ht="15" hidden="false" customHeight="false" outlineLevel="0" collapsed="false">
      <c r="A43" s="4" t="n">
        <v>42</v>
      </c>
      <c r="B43" s="4" t="n">
        <f aca="true">INT(RAND()*6+1)</f>
        <v>5</v>
      </c>
    </row>
    <row r="44" customFormat="false" ht="15" hidden="false" customHeight="false" outlineLevel="0" collapsed="false">
      <c r="A44" s="4" t="n">
        <v>43</v>
      </c>
      <c r="B44" s="4" t="n">
        <f aca="true">INT(RAND()*6+1)</f>
        <v>1</v>
      </c>
    </row>
    <row r="45" customFormat="false" ht="15" hidden="false" customHeight="false" outlineLevel="0" collapsed="false">
      <c r="A45" s="4" t="n">
        <v>44</v>
      </c>
      <c r="B45" s="4" t="n">
        <f aca="true">INT(RAND()*6+1)</f>
        <v>2</v>
      </c>
    </row>
    <row r="46" customFormat="false" ht="15" hidden="false" customHeight="false" outlineLevel="0" collapsed="false">
      <c r="A46" s="4" t="n">
        <v>45</v>
      </c>
      <c r="B46" s="4" t="n">
        <f aca="true">INT(RAND()*6+1)</f>
        <v>5</v>
      </c>
    </row>
    <row r="47" customFormat="false" ht="15" hidden="false" customHeight="false" outlineLevel="0" collapsed="false">
      <c r="A47" s="4" t="n">
        <v>46</v>
      </c>
      <c r="B47" s="4" t="n">
        <f aca="true">INT(RAND()*6+1)</f>
        <v>2</v>
      </c>
    </row>
    <row r="48" customFormat="false" ht="15" hidden="false" customHeight="false" outlineLevel="0" collapsed="false">
      <c r="A48" s="4" t="n">
        <v>47</v>
      </c>
      <c r="B48" s="4" t="n">
        <f aca="true">INT(RAND()*6+1)</f>
        <v>2</v>
      </c>
    </row>
    <row r="49" customFormat="false" ht="15" hidden="false" customHeight="false" outlineLevel="0" collapsed="false">
      <c r="A49" s="4" t="n">
        <v>48</v>
      </c>
      <c r="B49" s="4" t="n">
        <f aca="true">INT(RAND()*6+1)</f>
        <v>4</v>
      </c>
    </row>
    <row r="50" customFormat="false" ht="15" hidden="false" customHeight="false" outlineLevel="0" collapsed="false">
      <c r="A50" s="4" t="n">
        <v>49</v>
      </c>
      <c r="B50" s="4" t="n">
        <f aca="true">INT(RAND()*6+1)</f>
        <v>3</v>
      </c>
    </row>
    <row r="51" customFormat="false" ht="15" hidden="false" customHeight="false" outlineLevel="0" collapsed="false">
      <c r="A51" s="4" t="n">
        <v>50</v>
      </c>
      <c r="B51" s="4" t="n">
        <f aca="true">INT(RAND()*6+1)</f>
        <v>2</v>
      </c>
    </row>
    <row r="52" customFormat="false" ht="15" hidden="false" customHeight="false" outlineLevel="0" collapsed="false">
      <c r="A52" s="4" t="n">
        <v>51</v>
      </c>
      <c r="B52" s="4" t="n">
        <f aca="true">INT(RAND()*6+1)</f>
        <v>3</v>
      </c>
    </row>
    <row r="53" customFormat="false" ht="15" hidden="false" customHeight="false" outlineLevel="0" collapsed="false">
      <c r="A53" s="4" t="n">
        <v>52</v>
      </c>
      <c r="B53" s="4" t="n">
        <f aca="true">INT(RAND()*6+1)</f>
        <v>5</v>
      </c>
    </row>
    <row r="54" customFormat="false" ht="15" hidden="false" customHeight="false" outlineLevel="0" collapsed="false">
      <c r="A54" s="4" t="n">
        <v>53</v>
      </c>
      <c r="B54" s="4" t="n">
        <f aca="true">INT(RAND()*6+1)</f>
        <v>4</v>
      </c>
    </row>
    <row r="55" customFormat="false" ht="15" hidden="false" customHeight="false" outlineLevel="0" collapsed="false">
      <c r="A55" s="4" t="n">
        <v>54</v>
      </c>
      <c r="B55" s="4" t="n">
        <f aca="true">INT(RAND()*6+1)</f>
        <v>2</v>
      </c>
    </row>
    <row r="56" customFormat="false" ht="15" hidden="false" customHeight="false" outlineLevel="0" collapsed="false">
      <c r="A56" s="4" t="n">
        <v>55</v>
      </c>
      <c r="B56" s="4" t="n">
        <f aca="true">INT(RAND()*6+1)</f>
        <v>4</v>
      </c>
    </row>
    <row r="57" customFormat="false" ht="15" hidden="false" customHeight="false" outlineLevel="0" collapsed="false">
      <c r="A57" s="4" t="n">
        <v>56</v>
      </c>
      <c r="B57" s="4" t="n">
        <f aca="true">INT(RAND()*6+1)</f>
        <v>4</v>
      </c>
    </row>
    <row r="58" customFormat="false" ht="15" hidden="false" customHeight="false" outlineLevel="0" collapsed="false">
      <c r="A58" s="4" t="n">
        <v>57</v>
      </c>
      <c r="B58" s="4" t="n">
        <f aca="true">INT(RAND()*6+1)</f>
        <v>3</v>
      </c>
    </row>
    <row r="59" customFormat="false" ht="15" hidden="false" customHeight="false" outlineLevel="0" collapsed="false">
      <c r="A59" s="4" t="n">
        <v>58</v>
      </c>
      <c r="B59" s="4" t="n">
        <f aca="true">INT(RAND()*6+1)</f>
        <v>2</v>
      </c>
    </row>
    <row r="60" customFormat="false" ht="15" hidden="false" customHeight="false" outlineLevel="0" collapsed="false">
      <c r="A60" s="4" t="n">
        <v>59</v>
      </c>
      <c r="B60" s="4" t="n">
        <f aca="true">INT(RAND()*6+1)</f>
        <v>6</v>
      </c>
    </row>
    <row r="61" customFormat="false" ht="15" hidden="false" customHeight="false" outlineLevel="0" collapsed="false">
      <c r="A61" s="4" t="n">
        <v>60</v>
      </c>
      <c r="B61" s="4" t="n">
        <f aca="true">INT(RAND()*6+1)</f>
        <v>3</v>
      </c>
    </row>
    <row r="62" customFormat="false" ht="15" hidden="false" customHeight="false" outlineLevel="0" collapsed="false">
      <c r="A62" s="4" t="n">
        <v>61</v>
      </c>
      <c r="B62" s="4" t="n">
        <f aca="true">INT(RAND()*6+1)</f>
        <v>5</v>
      </c>
    </row>
    <row r="63" customFormat="false" ht="15" hidden="false" customHeight="false" outlineLevel="0" collapsed="false">
      <c r="A63" s="4" t="n">
        <v>62</v>
      </c>
      <c r="B63" s="4" t="n">
        <f aca="true">INT(RAND()*6+1)</f>
        <v>1</v>
      </c>
    </row>
    <row r="64" customFormat="false" ht="15" hidden="false" customHeight="false" outlineLevel="0" collapsed="false">
      <c r="A64" s="4" t="n">
        <v>63</v>
      </c>
      <c r="B64" s="4" t="n">
        <f aca="true">INT(RAND()*6+1)</f>
        <v>5</v>
      </c>
    </row>
    <row r="65" customFormat="false" ht="15" hidden="false" customHeight="false" outlineLevel="0" collapsed="false">
      <c r="A65" s="4" t="n">
        <v>64</v>
      </c>
      <c r="B65" s="4" t="n">
        <f aca="true">INT(RAND()*6+1)</f>
        <v>6</v>
      </c>
    </row>
    <row r="66" customFormat="false" ht="15" hidden="false" customHeight="false" outlineLevel="0" collapsed="false">
      <c r="A66" s="4" t="n">
        <v>65</v>
      </c>
      <c r="B66" s="4" t="n">
        <f aca="true">INT(RAND()*6+1)</f>
        <v>1</v>
      </c>
    </row>
    <row r="67" customFormat="false" ht="15" hidden="false" customHeight="false" outlineLevel="0" collapsed="false">
      <c r="A67" s="4" t="n">
        <v>66</v>
      </c>
      <c r="B67" s="4" t="n">
        <f aca="true">INT(RAND()*6+1)</f>
        <v>2</v>
      </c>
    </row>
    <row r="68" customFormat="false" ht="15" hidden="false" customHeight="false" outlineLevel="0" collapsed="false">
      <c r="A68" s="4" t="n">
        <v>67</v>
      </c>
      <c r="B68" s="4" t="n">
        <f aca="true">INT(RAND()*6+1)</f>
        <v>1</v>
      </c>
    </row>
    <row r="69" customFormat="false" ht="15" hidden="false" customHeight="false" outlineLevel="0" collapsed="false">
      <c r="A69" s="4" t="n">
        <v>68</v>
      </c>
      <c r="B69" s="4" t="n">
        <f aca="true">INT(RAND()*6+1)</f>
        <v>1</v>
      </c>
    </row>
    <row r="70" customFormat="false" ht="15" hidden="false" customHeight="false" outlineLevel="0" collapsed="false">
      <c r="A70" s="4" t="n">
        <v>69</v>
      </c>
      <c r="B70" s="4" t="n">
        <f aca="true">INT(RAND()*6+1)</f>
        <v>3</v>
      </c>
    </row>
    <row r="71" customFormat="false" ht="15" hidden="false" customHeight="false" outlineLevel="0" collapsed="false">
      <c r="A71" s="4" t="n">
        <v>70</v>
      </c>
      <c r="B71" s="4" t="n">
        <f aca="true">INT(RAND()*6+1)</f>
        <v>5</v>
      </c>
    </row>
    <row r="72" customFormat="false" ht="15" hidden="false" customHeight="false" outlineLevel="0" collapsed="false">
      <c r="A72" s="4" t="n">
        <v>71</v>
      </c>
      <c r="B72" s="4" t="n">
        <f aca="true">INT(RAND()*6+1)</f>
        <v>5</v>
      </c>
    </row>
    <row r="73" customFormat="false" ht="15" hidden="false" customHeight="false" outlineLevel="0" collapsed="false">
      <c r="A73" s="4" t="n">
        <v>72</v>
      </c>
      <c r="B73" s="4" t="n">
        <f aca="true">INT(RAND()*6+1)</f>
        <v>2</v>
      </c>
    </row>
    <row r="74" customFormat="false" ht="15" hidden="false" customHeight="false" outlineLevel="0" collapsed="false">
      <c r="A74" s="4" t="n">
        <v>73</v>
      </c>
      <c r="B74" s="4" t="n">
        <f aca="true">INT(RAND()*6+1)</f>
        <v>5</v>
      </c>
    </row>
    <row r="75" customFormat="false" ht="15" hidden="false" customHeight="false" outlineLevel="0" collapsed="false">
      <c r="A75" s="4" t="n">
        <v>74</v>
      </c>
      <c r="B75" s="4" t="n">
        <f aca="true">INT(RAND()*6+1)</f>
        <v>3</v>
      </c>
    </row>
    <row r="76" customFormat="false" ht="15" hidden="false" customHeight="false" outlineLevel="0" collapsed="false">
      <c r="A76" s="4" t="n">
        <v>75</v>
      </c>
      <c r="B76" s="4" t="n">
        <f aca="true">INT(RAND()*6+1)</f>
        <v>3</v>
      </c>
    </row>
    <row r="77" customFormat="false" ht="15" hidden="false" customHeight="false" outlineLevel="0" collapsed="false">
      <c r="A77" s="4" t="n">
        <v>76</v>
      </c>
      <c r="B77" s="4" t="n">
        <f aca="true">INT(RAND()*6+1)</f>
        <v>3</v>
      </c>
    </row>
    <row r="78" customFormat="false" ht="15" hidden="false" customHeight="false" outlineLevel="0" collapsed="false">
      <c r="A78" s="4" t="n">
        <v>77</v>
      </c>
      <c r="B78" s="4" t="n">
        <f aca="true">INT(RAND()*6+1)</f>
        <v>5</v>
      </c>
    </row>
    <row r="79" customFormat="false" ht="15" hidden="false" customHeight="false" outlineLevel="0" collapsed="false">
      <c r="A79" s="4" t="n">
        <v>78</v>
      </c>
      <c r="B79" s="4" t="n">
        <f aca="true">INT(RAND()*6+1)</f>
        <v>1</v>
      </c>
    </row>
    <row r="80" customFormat="false" ht="15" hidden="false" customHeight="false" outlineLevel="0" collapsed="false">
      <c r="A80" s="4" t="n">
        <v>79</v>
      </c>
      <c r="B80" s="4" t="n">
        <f aca="true">INT(RAND()*6+1)</f>
        <v>3</v>
      </c>
    </row>
    <row r="81" customFormat="false" ht="15" hidden="false" customHeight="false" outlineLevel="0" collapsed="false">
      <c r="A81" s="4" t="n">
        <v>80</v>
      </c>
      <c r="B81" s="4" t="n">
        <f aca="true">INT(RAND()*6+1)</f>
        <v>5</v>
      </c>
    </row>
    <row r="82" customFormat="false" ht="15" hidden="false" customHeight="false" outlineLevel="0" collapsed="false">
      <c r="A82" s="4" t="n">
        <v>81</v>
      </c>
      <c r="B82" s="4" t="n">
        <f aca="true">INT(RAND()*6+1)</f>
        <v>5</v>
      </c>
    </row>
    <row r="83" customFormat="false" ht="15" hidden="false" customHeight="false" outlineLevel="0" collapsed="false">
      <c r="A83" s="4" t="n">
        <v>82</v>
      </c>
      <c r="B83" s="4" t="n">
        <f aca="true">INT(RAND()*6+1)</f>
        <v>5</v>
      </c>
    </row>
    <row r="84" customFormat="false" ht="15" hidden="false" customHeight="false" outlineLevel="0" collapsed="false">
      <c r="A84" s="4" t="n">
        <v>83</v>
      </c>
      <c r="B84" s="4" t="n">
        <f aca="true">INT(RAND()*6+1)</f>
        <v>2</v>
      </c>
    </row>
    <row r="85" customFormat="false" ht="15" hidden="false" customHeight="false" outlineLevel="0" collapsed="false">
      <c r="A85" s="4" t="n">
        <v>84</v>
      </c>
      <c r="B85" s="4" t="n">
        <f aca="true">INT(RAND()*6+1)</f>
        <v>5</v>
      </c>
    </row>
    <row r="86" customFormat="false" ht="15" hidden="false" customHeight="false" outlineLevel="0" collapsed="false">
      <c r="A86" s="4" t="n">
        <v>85</v>
      </c>
      <c r="B86" s="4" t="n">
        <f aca="true">INT(RAND()*6+1)</f>
        <v>3</v>
      </c>
    </row>
    <row r="87" customFormat="false" ht="15" hidden="false" customHeight="false" outlineLevel="0" collapsed="false">
      <c r="A87" s="4" t="n">
        <v>86</v>
      </c>
      <c r="B87" s="4" t="n">
        <f aca="true">INT(RAND()*6+1)</f>
        <v>5</v>
      </c>
    </row>
    <row r="88" customFormat="false" ht="15" hidden="false" customHeight="false" outlineLevel="0" collapsed="false">
      <c r="A88" s="4" t="n">
        <v>87</v>
      </c>
      <c r="B88" s="4" t="n">
        <f aca="true">INT(RAND()*6+1)</f>
        <v>5</v>
      </c>
    </row>
    <row r="89" customFormat="false" ht="15" hidden="false" customHeight="false" outlineLevel="0" collapsed="false">
      <c r="A89" s="4" t="n">
        <v>88</v>
      </c>
      <c r="B89" s="4" t="n">
        <f aca="true">INT(RAND()*6+1)</f>
        <v>2</v>
      </c>
    </row>
    <row r="90" customFormat="false" ht="15" hidden="false" customHeight="false" outlineLevel="0" collapsed="false">
      <c r="A90" s="4" t="n">
        <v>89</v>
      </c>
      <c r="B90" s="4" t="n">
        <f aca="true">INT(RAND()*6+1)</f>
        <v>2</v>
      </c>
    </row>
    <row r="91" customFormat="false" ht="15" hidden="false" customHeight="false" outlineLevel="0" collapsed="false">
      <c r="A91" s="4" t="n">
        <v>90</v>
      </c>
      <c r="B91" s="4" t="n">
        <f aca="true">INT(RAND()*6+1)</f>
        <v>1</v>
      </c>
    </row>
    <row r="92" customFormat="false" ht="15" hidden="false" customHeight="false" outlineLevel="0" collapsed="false">
      <c r="A92" s="4" t="n">
        <v>91</v>
      </c>
      <c r="B92" s="4" t="n">
        <f aca="true">INT(RAND()*6+1)</f>
        <v>1</v>
      </c>
    </row>
    <row r="93" customFormat="false" ht="15" hidden="false" customHeight="false" outlineLevel="0" collapsed="false">
      <c r="A93" s="4" t="n">
        <v>92</v>
      </c>
      <c r="B93" s="4" t="n">
        <f aca="true">INT(RAND()*6+1)</f>
        <v>3</v>
      </c>
    </row>
    <row r="94" customFormat="false" ht="15" hidden="false" customHeight="false" outlineLevel="0" collapsed="false">
      <c r="A94" s="4" t="n">
        <v>93</v>
      </c>
      <c r="B94" s="4" t="n">
        <f aca="true">INT(RAND()*6+1)</f>
        <v>2</v>
      </c>
    </row>
    <row r="95" customFormat="false" ht="15" hidden="false" customHeight="false" outlineLevel="0" collapsed="false">
      <c r="A95" s="4" t="n">
        <v>94</v>
      </c>
      <c r="B95" s="4" t="n">
        <f aca="true">INT(RAND()*6+1)</f>
        <v>3</v>
      </c>
    </row>
    <row r="96" customFormat="false" ht="15" hidden="false" customHeight="false" outlineLevel="0" collapsed="false">
      <c r="A96" s="4" t="n">
        <v>95</v>
      </c>
      <c r="B96" s="4" t="n">
        <f aca="true">INT(RAND()*6+1)</f>
        <v>5</v>
      </c>
    </row>
    <row r="97" customFormat="false" ht="15" hidden="false" customHeight="false" outlineLevel="0" collapsed="false">
      <c r="A97" s="4" t="n">
        <v>96</v>
      </c>
      <c r="B97" s="4" t="n">
        <f aca="true">INT(RAND()*6+1)</f>
        <v>6</v>
      </c>
    </row>
    <row r="98" customFormat="false" ht="15" hidden="false" customHeight="false" outlineLevel="0" collapsed="false">
      <c r="A98" s="4" t="n">
        <v>97</v>
      </c>
      <c r="B98" s="4" t="n">
        <f aca="true">INT(RAND()*6+1)</f>
        <v>5</v>
      </c>
    </row>
    <row r="99" customFormat="false" ht="15" hidden="false" customHeight="false" outlineLevel="0" collapsed="false">
      <c r="A99" s="4" t="n">
        <v>98</v>
      </c>
      <c r="B99" s="4" t="n">
        <f aca="true">INT(RAND()*6+1)</f>
        <v>4</v>
      </c>
    </row>
    <row r="100" customFormat="false" ht="15" hidden="false" customHeight="false" outlineLevel="0" collapsed="false">
      <c r="A100" s="4" t="n">
        <v>99</v>
      </c>
      <c r="B100" s="4" t="n">
        <f aca="true">INT(RAND()*6+1)</f>
        <v>1</v>
      </c>
    </row>
    <row r="101" customFormat="false" ht="15" hidden="false" customHeight="false" outlineLevel="0" collapsed="false">
      <c r="A101" s="4" t="n">
        <v>100</v>
      </c>
      <c r="B101" s="4" t="n">
        <f aca="true">INT(RAND()*6+1)</f>
        <v>2</v>
      </c>
    </row>
    <row r="102" customFormat="false" ht="15" hidden="false" customHeight="false" outlineLevel="0" collapsed="false">
      <c r="A102" s="4" t="n">
        <v>101</v>
      </c>
      <c r="B102" s="4" t="n">
        <f aca="true">INT(RAND()*6+1)</f>
        <v>2</v>
      </c>
    </row>
    <row r="103" customFormat="false" ht="15" hidden="false" customHeight="false" outlineLevel="0" collapsed="false">
      <c r="A103" s="4" t="n">
        <v>102</v>
      </c>
      <c r="B103" s="4" t="n">
        <f aca="true">INT(RAND()*6+1)</f>
        <v>3</v>
      </c>
    </row>
    <row r="104" customFormat="false" ht="15" hidden="false" customHeight="false" outlineLevel="0" collapsed="false">
      <c r="A104" s="4" t="n">
        <v>103</v>
      </c>
      <c r="B104" s="4" t="n">
        <f aca="true">INT(RAND()*6+1)</f>
        <v>4</v>
      </c>
    </row>
    <row r="105" customFormat="false" ht="15" hidden="false" customHeight="false" outlineLevel="0" collapsed="false">
      <c r="A105" s="4" t="n">
        <v>104</v>
      </c>
      <c r="B105" s="4" t="n">
        <f aca="true">INT(RAND()*6+1)</f>
        <v>6</v>
      </c>
    </row>
    <row r="106" customFormat="false" ht="15" hidden="false" customHeight="false" outlineLevel="0" collapsed="false">
      <c r="A106" s="4" t="n">
        <v>105</v>
      </c>
      <c r="B106" s="4" t="n">
        <f aca="true">INT(RAND()*6+1)</f>
        <v>4</v>
      </c>
    </row>
    <row r="107" customFormat="false" ht="15" hidden="false" customHeight="false" outlineLevel="0" collapsed="false">
      <c r="A107" s="4" t="n">
        <v>106</v>
      </c>
      <c r="B107" s="4" t="n">
        <f aca="true">INT(RAND()*6+1)</f>
        <v>3</v>
      </c>
    </row>
    <row r="108" customFormat="false" ht="15" hidden="false" customHeight="false" outlineLevel="0" collapsed="false">
      <c r="A108" s="4" t="n">
        <v>107</v>
      </c>
      <c r="B108" s="4" t="n">
        <f aca="true">INT(RAND()*6+1)</f>
        <v>1</v>
      </c>
    </row>
    <row r="109" customFormat="false" ht="15" hidden="false" customHeight="false" outlineLevel="0" collapsed="false">
      <c r="A109" s="4" t="n">
        <v>108</v>
      </c>
      <c r="B109" s="4" t="n">
        <f aca="true">INT(RAND()*6+1)</f>
        <v>2</v>
      </c>
    </row>
    <row r="110" customFormat="false" ht="15" hidden="false" customHeight="false" outlineLevel="0" collapsed="false">
      <c r="A110" s="4" t="n">
        <v>109</v>
      </c>
      <c r="B110" s="4" t="n">
        <f aca="true">INT(RAND()*6+1)</f>
        <v>5</v>
      </c>
    </row>
    <row r="111" customFormat="false" ht="15" hidden="false" customHeight="false" outlineLevel="0" collapsed="false">
      <c r="A111" s="4" t="n">
        <v>110</v>
      </c>
      <c r="B111" s="4" t="n">
        <f aca="true">INT(RAND()*6+1)</f>
        <v>3</v>
      </c>
    </row>
    <row r="112" customFormat="false" ht="15" hidden="false" customHeight="false" outlineLevel="0" collapsed="false">
      <c r="A112" s="4" t="n">
        <v>111</v>
      </c>
      <c r="B112" s="4" t="n">
        <f aca="true">INT(RAND()*6+1)</f>
        <v>6</v>
      </c>
    </row>
    <row r="113" customFormat="false" ht="15" hidden="false" customHeight="false" outlineLevel="0" collapsed="false">
      <c r="A113" s="4" t="n">
        <v>112</v>
      </c>
      <c r="B113" s="4" t="n">
        <f aca="true">INT(RAND()*6+1)</f>
        <v>6</v>
      </c>
    </row>
    <row r="114" customFormat="false" ht="15" hidden="false" customHeight="false" outlineLevel="0" collapsed="false">
      <c r="A114" s="4" t="n">
        <v>113</v>
      </c>
      <c r="B114" s="4" t="n">
        <f aca="true">INT(RAND()*6+1)</f>
        <v>2</v>
      </c>
    </row>
    <row r="115" customFormat="false" ht="15" hidden="false" customHeight="false" outlineLevel="0" collapsed="false">
      <c r="A115" s="4" t="n">
        <v>114</v>
      </c>
      <c r="B115" s="4" t="n">
        <f aca="true">INT(RAND()*6+1)</f>
        <v>5</v>
      </c>
    </row>
    <row r="116" customFormat="false" ht="15" hidden="false" customHeight="false" outlineLevel="0" collapsed="false">
      <c r="A116" s="4" t="n">
        <v>115</v>
      </c>
      <c r="B116" s="4" t="n">
        <f aca="true">INT(RAND()*6+1)</f>
        <v>3</v>
      </c>
    </row>
    <row r="117" customFormat="false" ht="15" hidden="false" customHeight="false" outlineLevel="0" collapsed="false">
      <c r="A117" s="4" t="n">
        <v>116</v>
      </c>
      <c r="B117" s="4" t="n">
        <f aca="true">INT(RAND()*6+1)</f>
        <v>3</v>
      </c>
    </row>
    <row r="118" customFormat="false" ht="15" hidden="false" customHeight="false" outlineLevel="0" collapsed="false">
      <c r="A118" s="4" t="n">
        <v>117</v>
      </c>
      <c r="B118" s="4" t="n">
        <f aca="true">INT(RAND()*6+1)</f>
        <v>2</v>
      </c>
    </row>
    <row r="119" customFormat="false" ht="15" hidden="false" customHeight="false" outlineLevel="0" collapsed="false">
      <c r="A119" s="4" t="n">
        <v>118</v>
      </c>
      <c r="B119" s="4" t="n">
        <f aca="true">INT(RAND()*6+1)</f>
        <v>1</v>
      </c>
    </row>
    <row r="120" customFormat="false" ht="15" hidden="false" customHeight="false" outlineLevel="0" collapsed="false">
      <c r="A120" s="4" t="n">
        <v>119</v>
      </c>
      <c r="B120" s="4" t="n">
        <f aca="true">INT(RAND()*6+1)</f>
        <v>5</v>
      </c>
    </row>
    <row r="121" customFormat="false" ht="15" hidden="false" customHeight="false" outlineLevel="0" collapsed="false">
      <c r="A121" s="4" t="n">
        <v>120</v>
      </c>
      <c r="B121" s="4" t="n">
        <f aca="true">INT(RAND()*6+1)</f>
        <v>5</v>
      </c>
    </row>
    <row r="122" customFormat="false" ht="15" hidden="false" customHeight="false" outlineLevel="0" collapsed="false">
      <c r="A122" s="4" t="n">
        <v>121</v>
      </c>
      <c r="B122" s="4" t="n">
        <f aca="true">INT(RAND()*6+1)</f>
        <v>1</v>
      </c>
    </row>
    <row r="123" customFormat="false" ht="15" hidden="false" customHeight="false" outlineLevel="0" collapsed="false">
      <c r="A123" s="4" t="n">
        <v>122</v>
      </c>
      <c r="B123" s="4" t="n">
        <f aca="true">INT(RAND()*6+1)</f>
        <v>4</v>
      </c>
    </row>
    <row r="124" customFormat="false" ht="15" hidden="false" customHeight="false" outlineLevel="0" collapsed="false">
      <c r="A124" s="4" t="n">
        <v>123</v>
      </c>
      <c r="B124" s="4" t="n">
        <f aca="true">INT(RAND()*6+1)</f>
        <v>2</v>
      </c>
    </row>
    <row r="125" customFormat="false" ht="15" hidden="false" customHeight="false" outlineLevel="0" collapsed="false">
      <c r="A125" s="4" t="n">
        <v>124</v>
      </c>
      <c r="B125" s="4" t="n">
        <f aca="true">INT(RAND()*6+1)</f>
        <v>6</v>
      </c>
    </row>
    <row r="126" customFormat="false" ht="15" hidden="false" customHeight="false" outlineLevel="0" collapsed="false">
      <c r="A126" s="4" t="n">
        <v>125</v>
      </c>
      <c r="B126" s="4" t="n">
        <f aca="true">INT(RAND()*6+1)</f>
        <v>5</v>
      </c>
    </row>
    <row r="127" customFormat="false" ht="15" hidden="false" customHeight="false" outlineLevel="0" collapsed="false">
      <c r="A127" s="4" t="n">
        <v>126</v>
      </c>
      <c r="B127" s="4" t="n">
        <f aca="true">INT(RAND()*6+1)</f>
        <v>3</v>
      </c>
    </row>
    <row r="128" customFormat="false" ht="15" hidden="false" customHeight="false" outlineLevel="0" collapsed="false">
      <c r="A128" s="4" t="n">
        <v>127</v>
      </c>
      <c r="B128" s="4" t="n">
        <f aca="true">INT(RAND()*6+1)</f>
        <v>3</v>
      </c>
    </row>
    <row r="129" customFormat="false" ht="15" hidden="false" customHeight="false" outlineLevel="0" collapsed="false">
      <c r="A129" s="4" t="n">
        <v>128</v>
      </c>
      <c r="B129" s="4" t="n">
        <f aca="true">INT(RAND()*6+1)</f>
        <v>2</v>
      </c>
    </row>
    <row r="130" customFormat="false" ht="15" hidden="false" customHeight="false" outlineLevel="0" collapsed="false">
      <c r="A130" s="4" t="n">
        <v>129</v>
      </c>
      <c r="B130" s="4" t="n">
        <f aca="true">INT(RAND()*6+1)</f>
        <v>6</v>
      </c>
    </row>
    <row r="131" customFormat="false" ht="15" hidden="false" customHeight="false" outlineLevel="0" collapsed="false">
      <c r="A131" s="4" t="n">
        <v>130</v>
      </c>
      <c r="B131" s="4" t="n">
        <f aca="true">INT(RAND()*6+1)</f>
        <v>1</v>
      </c>
    </row>
    <row r="132" customFormat="false" ht="15" hidden="false" customHeight="false" outlineLevel="0" collapsed="false">
      <c r="A132" s="4" t="n">
        <v>131</v>
      </c>
      <c r="B132" s="4" t="n">
        <f aca="true">INT(RAND()*6+1)</f>
        <v>5</v>
      </c>
    </row>
    <row r="133" customFormat="false" ht="15" hidden="false" customHeight="false" outlineLevel="0" collapsed="false">
      <c r="A133" s="4" t="n">
        <v>132</v>
      </c>
      <c r="B133" s="4" t="n">
        <f aca="true">INT(RAND()*6+1)</f>
        <v>5</v>
      </c>
    </row>
    <row r="134" customFormat="false" ht="15" hidden="false" customHeight="false" outlineLevel="0" collapsed="false">
      <c r="A134" s="4" t="n">
        <v>133</v>
      </c>
      <c r="B134" s="4" t="n">
        <f aca="true">INT(RAND()*6+1)</f>
        <v>5</v>
      </c>
    </row>
    <row r="135" customFormat="false" ht="15" hidden="false" customHeight="false" outlineLevel="0" collapsed="false">
      <c r="A135" s="4" t="n">
        <v>134</v>
      </c>
      <c r="B135" s="4" t="n">
        <f aca="true">INT(RAND()*6+1)</f>
        <v>4</v>
      </c>
    </row>
    <row r="136" customFormat="false" ht="15" hidden="false" customHeight="false" outlineLevel="0" collapsed="false">
      <c r="A136" s="4" t="n">
        <v>135</v>
      </c>
      <c r="B136" s="4" t="n">
        <f aca="true">INT(RAND()*6+1)</f>
        <v>6</v>
      </c>
    </row>
    <row r="137" customFormat="false" ht="15" hidden="false" customHeight="false" outlineLevel="0" collapsed="false">
      <c r="A137" s="4" t="n">
        <v>136</v>
      </c>
      <c r="B137" s="4" t="n">
        <f aca="true">INT(RAND()*6+1)</f>
        <v>6</v>
      </c>
    </row>
    <row r="138" customFormat="false" ht="15" hidden="false" customHeight="false" outlineLevel="0" collapsed="false">
      <c r="A138" s="4" t="n">
        <v>137</v>
      </c>
      <c r="B138" s="4" t="n">
        <f aca="true">INT(RAND()*6+1)</f>
        <v>6</v>
      </c>
    </row>
    <row r="139" customFormat="false" ht="15" hidden="false" customHeight="false" outlineLevel="0" collapsed="false">
      <c r="A139" s="4" t="n">
        <v>138</v>
      </c>
      <c r="B139" s="4" t="n">
        <f aca="true">INT(RAND()*6+1)</f>
        <v>6</v>
      </c>
    </row>
    <row r="140" customFormat="false" ht="15" hidden="false" customHeight="false" outlineLevel="0" collapsed="false">
      <c r="A140" s="4" t="n">
        <v>139</v>
      </c>
      <c r="B140" s="4" t="n">
        <f aca="true">INT(RAND()*6+1)</f>
        <v>1</v>
      </c>
    </row>
    <row r="141" customFormat="false" ht="15" hidden="false" customHeight="false" outlineLevel="0" collapsed="false">
      <c r="A141" s="4" t="n">
        <v>140</v>
      </c>
      <c r="B141" s="4" t="n">
        <f aca="true">INT(RAND()*6+1)</f>
        <v>6</v>
      </c>
    </row>
    <row r="142" customFormat="false" ht="15" hidden="false" customHeight="false" outlineLevel="0" collapsed="false">
      <c r="A142" s="4" t="n">
        <v>141</v>
      </c>
      <c r="B142" s="4" t="n">
        <f aca="true">INT(RAND()*6+1)</f>
        <v>3</v>
      </c>
    </row>
    <row r="143" customFormat="false" ht="15" hidden="false" customHeight="false" outlineLevel="0" collapsed="false">
      <c r="A143" s="4" t="n">
        <v>142</v>
      </c>
      <c r="B143" s="4" t="n">
        <f aca="true">INT(RAND()*6+1)</f>
        <v>5</v>
      </c>
    </row>
    <row r="144" customFormat="false" ht="15" hidden="false" customHeight="false" outlineLevel="0" collapsed="false">
      <c r="A144" s="4" t="n">
        <v>143</v>
      </c>
      <c r="B144" s="4" t="n">
        <f aca="true">INT(RAND()*6+1)</f>
        <v>6</v>
      </c>
    </row>
    <row r="145" customFormat="false" ht="15" hidden="false" customHeight="false" outlineLevel="0" collapsed="false">
      <c r="A145" s="4" t="n">
        <v>144</v>
      </c>
      <c r="B145" s="4" t="n">
        <f aca="true">INT(RAND()*6+1)</f>
        <v>6</v>
      </c>
    </row>
    <row r="146" customFormat="false" ht="15" hidden="false" customHeight="false" outlineLevel="0" collapsed="false">
      <c r="A146" s="4" t="n">
        <v>145</v>
      </c>
      <c r="B146" s="4" t="n">
        <f aca="true">INT(RAND()*6+1)</f>
        <v>3</v>
      </c>
    </row>
    <row r="147" customFormat="false" ht="15" hidden="false" customHeight="false" outlineLevel="0" collapsed="false">
      <c r="A147" s="4" t="n">
        <v>146</v>
      </c>
      <c r="B147" s="4" t="n">
        <f aca="true">INT(RAND()*6+1)</f>
        <v>5</v>
      </c>
    </row>
    <row r="148" customFormat="false" ht="15" hidden="false" customHeight="false" outlineLevel="0" collapsed="false">
      <c r="A148" s="4" t="n">
        <v>147</v>
      </c>
      <c r="B148" s="4" t="n">
        <f aca="true">INT(RAND()*6+1)</f>
        <v>2</v>
      </c>
    </row>
    <row r="149" customFormat="false" ht="15" hidden="false" customHeight="false" outlineLevel="0" collapsed="false">
      <c r="A149" s="4" t="n">
        <v>148</v>
      </c>
      <c r="B149" s="4" t="n">
        <f aca="true">INT(RAND()*6+1)</f>
        <v>6</v>
      </c>
    </row>
    <row r="150" customFormat="false" ht="15" hidden="false" customHeight="false" outlineLevel="0" collapsed="false">
      <c r="A150" s="4" t="n">
        <v>149</v>
      </c>
      <c r="B150" s="4" t="n">
        <f aca="true">INT(RAND()*6+1)</f>
        <v>3</v>
      </c>
    </row>
    <row r="151" customFormat="false" ht="15" hidden="false" customHeight="false" outlineLevel="0" collapsed="false">
      <c r="A151" s="4" t="n">
        <v>150</v>
      </c>
      <c r="B151" s="4" t="n">
        <f aca="true">INT(RAND()*6+1)</f>
        <v>4</v>
      </c>
    </row>
    <row r="152" customFormat="false" ht="15" hidden="false" customHeight="false" outlineLevel="0" collapsed="false">
      <c r="A152" s="4" t="n">
        <v>151</v>
      </c>
      <c r="B152" s="4" t="n">
        <f aca="true">INT(RAND()*6+1)</f>
        <v>6</v>
      </c>
    </row>
    <row r="153" customFormat="false" ht="15" hidden="false" customHeight="false" outlineLevel="0" collapsed="false">
      <c r="A153" s="4" t="n">
        <v>152</v>
      </c>
      <c r="B153" s="4" t="n">
        <f aca="true">INT(RAND()*6+1)</f>
        <v>4</v>
      </c>
    </row>
    <row r="154" customFormat="false" ht="15" hidden="false" customHeight="false" outlineLevel="0" collapsed="false">
      <c r="A154" s="4" t="n">
        <v>153</v>
      </c>
      <c r="B154" s="4" t="n">
        <f aca="true">INT(RAND()*6+1)</f>
        <v>2</v>
      </c>
    </row>
    <row r="155" customFormat="false" ht="15" hidden="false" customHeight="false" outlineLevel="0" collapsed="false">
      <c r="A155" s="4" t="n">
        <v>154</v>
      </c>
      <c r="B155" s="4" t="n">
        <f aca="true">INT(RAND()*6+1)</f>
        <v>4</v>
      </c>
    </row>
    <row r="156" customFormat="false" ht="15" hidden="false" customHeight="false" outlineLevel="0" collapsed="false">
      <c r="A156" s="4" t="n">
        <v>155</v>
      </c>
      <c r="B156" s="4" t="n">
        <f aca="true">INT(RAND()*6+1)</f>
        <v>5</v>
      </c>
    </row>
    <row r="157" customFormat="false" ht="15" hidden="false" customHeight="false" outlineLevel="0" collapsed="false">
      <c r="A157" s="4" t="n">
        <v>156</v>
      </c>
      <c r="B157" s="4" t="n">
        <f aca="true">INT(RAND()*6+1)</f>
        <v>5</v>
      </c>
    </row>
    <row r="158" customFormat="false" ht="15" hidden="false" customHeight="false" outlineLevel="0" collapsed="false">
      <c r="A158" s="4" t="n">
        <v>157</v>
      </c>
      <c r="B158" s="4" t="n">
        <f aca="true">INT(RAND()*6+1)</f>
        <v>1</v>
      </c>
    </row>
    <row r="159" customFormat="false" ht="15" hidden="false" customHeight="false" outlineLevel="0" collapsed="false">
      <c r="A159" s="4" t="n">
        <v>158</v>
      </c>
      <c r="B159" s="4" t="n">
        <f aca="true">INT(RAND()*6+1)</f>
        <v>3</v>
      </c>
    </row>
    <row r="160" customFormat="false" ht="15" hidden="false" customHeight="false" outlineLevel="0" collapsed="false">
      <c r="A160" s="4" t="n">
        <v>159</v>
      </c>
      <c r="B160" s="4" t="n">
        <f aca="true">INT(RAND()*6+1)</f>
        <v>1</v>
      </c>
    </row>
    <row r="161" customFormat="false" ht="15" hidden="false" customHeight="false" outlineLevel="0" collapsed="false">
      <c r="A161" s="4" t="n">
        <v>160</v>
      </c>
      <c r="B161" s="4" t="n">
        <f aca="true">INT(RAND()*6+1)</f>
        <v>5</v>
      </c>
    </row>
    <row r="162" customFormat="false" ht="15" hidden="false" customHeight="false" outlineLevel="0" collapsed="false">
      <c r="A162" s="4" t="n">
        <v>161</v>
      </c>
      <c r="B162" s="4" t="n">
        <f aca="true">INT(RAND()*6+1)</f>
        <v>1</v>
      </c>
    </row>
    <row r="163" customFormat="false" ht="15" hidden="false" customHeight="false" outlineLevel="0" collapsed="false">
      <c r="A163" s="4" t="n">
        <v>162</v>
      </c>
      <c r="B163" s="4" t="n">
        <f aca="true">INT(RAND()*6+1)</f>
        <v>6</v>
      </c>
    </row>
    <row r="164" customFormat="false" ht="15" hidden="false" customHeight="false" outlineLevel="0" collapsed="false">
      <c r="A164" s="4" t="n">
        <v>163</v>
      </c>
      <c r="B164" s="4" t="n">
        <f aca="true">INT(RAND()*6+1)</f>
        <v>2</v>
      </c>
    </row>
    <row r="165" customFormat="false" ht="15" hidden="false" customHeight="false" outlineLevel="0" collapsed="false">
      <c r="A165" s="4" t="n">
        <v>164</v>
      </c>
      <c r="B165" s="4" t="n">
        <f aca="true">INT(RAND()*6+1)</f>
        <v>5</v>
      </c>
    </row>
    <row r="166" customFormat="false" ht="15" hidden="false" customHeight="false" outlineLevel="0" collapsed="false">
      <c r="A166" s="4" t="n">
        <v>165</v>
      </c>
      <c r="B166" s="4" t="n">
        <f aca="true">INT(RAND()*6+1)</f>
        <v>2</v>
      </c>
    </row>
    <row r="167" customFormat="false" ht="15" hidden="false" customHeight="false" outlineLevel="0" collapsed="false">
      <c r="A167" s="4" t="n">
        <v>166</v>
      </c>
      <c r="B167" s="4" t="n">
        <f aca="true">INT(RAND()*6+1)</f>
        <v>3</v>
      </c>
    </row>
    <row r="168" customFormat="false" ht="15" hidden="false" customHeight="false" outlineLevel="0" collapsed="false">
      <c r="A168" s="4" t="n">
        <v>167</v>
      </c>
      <c r="B168" s="4" t="n">
        <f aca="true">INT(RAND()*6+1)</f>
        <v>5</v>
      </c>
    </row>
    <row r="169" customFormat="false" ht="15" hidden="false" customHeight="false" outlineLevel="0" collapsed="false">
      <c r="A169" s="4" t="n">
        <v>168</v>
      </c>
      <c r="B169" s="4" t="n">
        <f aca="true">INT(RAND()*6+1)</f>
        <v>2</v>
      </c>
    </row>
    <row r="170" customFormat="false" ht="15" hidden="false" customHeight="false" outlineLevel="0" collapsed="false">
      <c r="A170" s="4" t="n">
        <v>169</v>
      </c>
      <c r="B170" s="4" t="n">
        <f aca="true">INT(RAND()*6+1)</f>
        <v>6</v>
      </c>
    </row>
    <row r="171" customFormat="false" ht="15" hidden="false" customHeight="false" outlineLevel="0" collapsed="false">
      <c r="A171" s="4" t="n">
        <v>170</v>
      </c>
      <c r="B171" s="4" t="n">
        <f aca="true">INT(RAND()*6+1)</f>
        <v>6</v>
      </c>
    </row>
    <row r="172" customFormat="false" ht="15" hidden="false" customHeight="false" outlineLevel="0" collapsed="false">
      <c r="A172" s="4" t="n">
        <v>171</v>
      </c>
      <c r="B172" s="4" t="n">
        <f aca="true">INT(RAND()*6+1)</f>
        <v>5</v>
      </c>
    </row>
    <row r="173" customFormat="false" ht="15" hidden="false" customHeight="false" outlineLevel="0" collapsed="false">
      <c r="A173" s="4" t="n">
        <v>172</v>
      </c>
      <c r="B173" s="4" t="n">
        <f aca="true">INT(RAND()*6+1)</f>
        <v>5</v>
      </c>
    </row>
    <row r="174" customFormat="false" ht="15" hidden="false" customHeight="false" outlineLevel="0" collapsed="false">
      <c r="A174" s="4" t="n">
        <v>173</v>
      </c>
      <c r="B174" s="4" t="n">
        <f aca="true">INT(RAND()*6+1)</f>
        <v>3</v>
      </c>
    </row>
    <row r="175" customFormat="false" ht="15" hidden="false" customHeight="false" outlineLevel="0" collapsed="false">
      <c r="A175" s="4" t="n">
        <v>174</v>
      </c>
      <c r="B175" s="4" t="n">
        <f aca="true">INT(RAND()*6+1)</f>
        <v>6</v>
      </c>
    </row>
    <row r="176" customFormat="false" ht="15" hidden="false" customHeight="false" outlineLevel="0" collapsed="false">
      <c r="A176" s="4" t="n">
        <v>175</v>
      </c>
      <c r="B176" s="4" t="n">
        <f aca="true">INT(RAND()*6+1)</f>
        <v>5</v>
      </c>
    </row>
    <row r="177" customFormat="false" ht="15" hidden="false" customHeight="false" outlineLevel="0" collapsed="false">
      <c r="A177" s="4" t="n">
        <v>176</v>
      </c>
      <c r="B177" s="4" t="n">
        <f aca="true">INT(RAND()*6+1)</f>
        <v>4</v>
      </c>
    </row>
    <row r="178" customFormat="false" ht="15" hidden="false" customHeight="false" outlineLevel="0" collapsed="false">
      <c r="A178" s="4" t="n">
        <v>177</v>
      </c>
      <c r="B178" s="4" t="n">
        <f aca="true">INT(RAND()*6+1)</f>
        <v>1</v>
      </c>
    </row>
    <row r="179" customFormat="false" ht="15" hidden="false" customHeight="false" outlineLevel="0" collapsed="false">
      <c r="A179" s="4" t="n">
        <v>178</v>
      </c>
      <c r="B179" s="4" t="n">
        <f aca="true">INT(RAND()*6+1)</f>
        <v>2</v>
      </c>
    </row>
    <row r="180" customFormat="false" ht="15" hidden="false" customHeight="false" outlineLevel="0" collapsed="false">
      <c r="A180" s="4" t="n">
        <v>179</v>
      </c>
      <c r="B180" s="4" t="n">
        <f aca="true">INT(RAND()*6+1)</f>
        <v>2</v>
      </c>
    </row>
    <row r="181" customFormat="false" ht="15" hidden="false" customHeight="false" outlineLevel="0" collapsed="false">
      <c r="A181" s="4" t="n">
        <v>180</v>
      </c>
      <c r="B181" s="4" t="n">
        <f aca="true">INT(RAND()*6+1)</f>
        <v>4</v>
      </c>
    </row>
    <row r="182" customFormat="false" ht="15" hidden="false" customHeight="false" outlineLevel="0" collapsed="false">
      <c r="A182" s="4" t="n">
        <v>181</v>
      </c>
      <c r="B182" s="4" t="n">
        <f aca="true">INT(RAND()*6+1)</f>
        <v>5</v>
      </c>
    </row>
    <row r="183" customFormat="false" ht="15" hidden="false" customHeight="false" outlineLevel="0" collapsed="false">
      <c r="A183" s="4" t="n">
        <v>182</v>
      </c>
      <c r="B183" s="4" t="n">
        <f aca="true">INT(RAND()*6+1)</f>
        <v>5</v>
      </c>
    </row>
    <row r="184" customFormat="false" ht="15" hidden="false" customHeight="false" outlineLevel="0" collapsed="false">
      <c r="A184" s="4" t="n">
        <v>183</v>
      </c>
      <c r="B184" s="4" t="n">
        <f aca="true">INT(RAND()*6+1)</f>
        <v>3</v>
      </c>
    </row>
    <row r="185" customFormat="false" ht="15" hidden="false" customHeight="false" outlineLevel="0" collapsed="false">
      <c r="A185" s="4" t="n">
        <v>184</v>
      </c>
      <c r="B185" s="4" t="n">
        <f aca="true">INT(RAND()*6+1)</f>
        <v>2</v>
      </c>
    </row>
    <row r="186" customFormat="false" ht="15" hidden="false" customHeight="false" outlineLevel="0" collapsed="false">
      <c r="A186" s="4" t="n">
        <v>185</v>
      </c>
      <c r="B186" s="4" t="n">
        <f aca="true">INT(RAND()*6+1)</f>
        <v>6</v>
      </c>
    </row>
    <row r="187" customFormat="false" ht="15" hidden="false" customHeight="false" outlineLevel="0" collapsed="false">
      <c r="A187" s="4" t="n">
        <v>186</v>
      </c>
      <c r="B187" s="4" t="n">
        <f aca="true">INT(RAND()*6+1)</f>
        <v>4</v>
      </c>
    </row>
    <row r="188" customFormat="false" ht="15" hidden="false" customHeight="false" outlineLevel="0" collapsed="false">
      <c r="A188" s="4" t="n">
        <v>187</v>
      </c>
      <c r="B188" s="4" t="n">
        <f aca="true">INT(RAND()*6+1)</f>
        <v>4</v>
      </c>
    </row>
    <row r="189" customFormat="false" ht="15" hidden="false" customHeight="false" outlineLevel="0" collapsed="false">
      <c r="A189" s="4" t="n">
        <v>188</v>
      </c>
      <c r="B189" s="4" t="n">
        <f aca="true">INT(RAND()*6+1)</f>
        <v>5</v>
      </c>
    </row>
    <row r="190" customFormat="false" ht="15" hidden="false" customHeight="false" outlineLevel="0" collapsed="false">
      <c r="A190" s="4" t="n">
        <v>189</v>
      </c>
      <c r="B190" s="4" t="n">
        <f aca="true">INT(RAND()*6+1)</f>
        <v>3</v>
      </c>
    </row>
    <row r="191" customFormat="false" ht="15" hidden="false" customHeight="false" outlineLevel="0" collapsed="false">
      <c r="A191" s="4" t="n">
        <v>190</v>
      </c>
      <c r="B191" s="4" t="n">
        <f aca="true">INT(RAND()*6+1)</f>
        <v>6</v>
      </c>
    </row>
    <row r="192" customFormat="false" ht="15" hidden="false" customHeight="false" outlineLevel="0" collapsed="false">
      <c r="A192" s="4" t="n">
        <v>191</v>
      </c>
      <c r="B192" s="4" t="n">
        <f aca="true">INT(RAND()*6+1)</f>
        <v>6</v>
      </c>
    </row>
    <row r="193" customFormat="false" ht="15" hidden="false" customHeight="false" outlineLevel="0" collapsed="false">
      <c r="A193" s="4" t="n">
        <v>192</v>
      </c>
      <c r="B193" s="4" t="n">
        <f aca="true">INT(RAND()*6+1)</f>
        <v>2</v>
      </c>
    </row>
    <row r="194" customFormat="false" ht="15" hidden="false" customHeight="false" outlineLevel="0" collapsed="false">
      <c r="A194" s="4" t="n">
        <v>193</v>
      </c>
      <c r="B194" s="4" t="n">
        <f aca="true">INT(RAND()*6+1)</f>
        <v>6</v>
      </c>
    </row>
    <row r="195" customFormat="false" ht="15" hidden="false" customHeight="false" outlineLevel="0" collapsed="false">
      <c r="A195" s="4" t="n">
        <v>194</v>
      </c>
      <c r="B195" s="4" t="n">
        <f aca="true">INT(RAND()*6+1)</f>
        <v>1</v>
      </c>
    </row>
    <row r="196" customFormat="false" ht="15" hidden="false" customHeight="false" outlineLevel="0" collapsed="false">
      <c r="A196" s="4" t="n">
        <v>195</v>
      </c>
      <c r="B196" s="4" t="n">
        <f aca="true">INT(RAND()*6+1)</f>
        <v>2</v>
      </c>
    </row>
    <row r="197" customFormat="false" ht="15" hidden="false" customHeight="false" outlineLevel="0" collapsed="false">
      <c r="A197" s="4" t="n">
        <v>196</v>
      </c>
      <c r="B197" s="4" t="n">
        <f aca="true">INT(RAND()*6+1)</f>
        <v>6</v>
      </c>
    </row>
    <row r="198" customFormat="false" ht="15" hidden="false" customHeight="false" outlineLevel="0" collapsed="false">
      <c r="A198" s="4" t="n">
        <v>197</v>
      </c>
      <c r="B198" s="4" t="n">
        <f aca="true">INT(RAND()*6+1)</f>
        <v>2</v>
      </c>
    </row>
    <row r="199" customFormat="false" ht="15" hidden="false" customHeight="false" outlineLevel="0" collapsed="false">
      <c r="A199" s="4" t="n">
        <v>198</v>
      </c>
      <c r="B199" s="4" t="n">
        <f aca="true">INT(RAND()*6+1)</f>
        <v>6</v>
      </c>
    </row>
    <row r="200" customFormat="false" ht="15" hidden="false" customHeight="false" outlineLevel="0" collapsed="false">
      <c r="A200" s="4" t="n">
        <v>199</v>
      </c>
      <c r="B200" s="4" t="n">
        <f aca="true">INT(RAND()*6+1)</f>
        <v>6</v>
      </c>
    </row>
    <row r="201" customFormat="false" ht="15" hidden="false" customHeight="false" outlineLevel="0" collapsed="false">
      <c r="A201" s="4" t="n">
        <v>200</v>
      </c>
      <c r="B201" s="4" t="n">
        <f aca="true">INT(RAND()*6+1)</f>
        <v>3</v>
      </c>
    </row>
    <row r="202" customFormat="false" ht="15" hidden="false" customHeight="false" outlineLevel="0" collapsed="false">
      <c r="A202" s="4" t="n">
        <v>201</v>
      </c>
      <c r="B202" s="4" t="n">
        <f aca="true">INT(RAND()*6+1)</f>
        <v>2</v>
      </c>
    </row>
    <row r="203" customFormat="false" ht="15" hidden="false" customHeight="false" outlineLevel="0" collapsed="false">
      <c r="A203" s="4" t="n">
        <v>202</v>
      </c>
      <c r="B203" s="4" t="n">
        <f aca="true">INT(RAND()*6+1)</f>
        <v>2</v>
      </c>
    </row>
    <row r="204" customFormat="false" ht="15" hidden="false" customHeight="false" outlineLevel="0" collapsed="false">
      <c r="A204" s="4" t="n">
        <v>203</v>
      </c>
      <c r="B204" s="4" t="n">
        <f aca="true">INT(RAND()*6+1)</f>
        <v>1</v>
      </c>
    </row>
    <row r="205" customFormat="false" ht="15" hidden="false" customHeight="false" outlineLevel="0" collapsed="false">
      <c r="A205" s="4" t="n">
        <v>204</v>
      </c>
      <c r="B205" s="4" t="n">
        <f aca="true">INT(RAND()*6+1)</f>
        <v>4</v>
      </c>
    </row>
    <row r="206" customFormat="false" ht="15" hidden="false" customHeight="false" outlineLevel="0" collapsed="false">
      <c r="A206" s="4" t="n">
        <v>205</v>
      </c>
      <c r="B206" s="4" t="n">
        <f aca="true">INT(RAND()*6+1)</f>
        <v>4</v>
      </c>
    </row>
    <row r="207" customFormat="false" ht="15" hidden="false" customHeight="false" outlineLevel="0" collapsed="false">
      <c r="A207" s="4" t="n">
        <v>206</v>
      </c>
      <c r="B207" s="4" t="n">
        <f aca="true">INT(RAND()*6+1)</f>
        <v>6</v>
      </c>
    </row>
    <row r="208" customFormat="false" ht="15" hidden="false" customHeight="false" outlineLevel="0" collapsed="false">
      <c r="A208" s="4" t="n">
        <v>207</v>
      </c>
      <c r="B208" s="4" t="n">
        <f aca="true">INT(RAND()*6+1)</f>
        <v>5</v>
      </c>
    </row>
    <row r="209" customFormat="false" ht="15" hidden="false" customHeight="false" outlineLevel="0" collapsed="false">
      <c r="A209" s="4" t="n">
        <v>208</v>
      </c>
      <c r="B209" s="4" t="n">
        <f aca="true">INT(RAND()*6+1)</f>
        <v>2</v>
      </c>
    </row>
    <row r="210" customFormat="false" ht="15" hidden="false" customHeight="false" outlineLevel="0" collapsed="false">
      <c r="A210" s="4" t="n">
        <v>209</v>
      </c>
      <c r="B210" s="4" t="n">
        <f aca="true">INT(RAND()*6+1)</f>
        <v>2</v>
      </c>
    </row>
    <row r="211" customFormat="false" ht="15" hidden="false" customHeight="false" outlineLevel="0" collapsed="false">
      <c r="A211" s="4" t="n">
        <v>210</v>
      </c>
      <c r="B211" s="4" t="n">
        <f aca="true">INT(RAND()*6+1)</f>
        <v>5</v>
      </c>
    </row>
    <row r="212" customFormat="false" ht="15" hidden="false" customHeight="false" outlineLevel="0" collapsed="false">
      <c r="A212" s="4" t="n">
        <v>211</v>
      </c>
      <c r="B212" s="4" t="n">
        <f aca="true">INT(RAND()*6+1)</f>
        <v>5</v>
      </c>
    </row>
    <row r="213" customFormat="false" ht="15" hidden="false" customHeight="false" outlineLevel="0" collapsed="false">
      <c r="A213" s="4" t="n">
        <v>212</v>
      </c>
      <c r="B213" s="4" t="n">
        <f aca="true">INT(RAND()*6+1)</f>
        <v>6</v>
      </c>
    </row>
    <row r="214" customFormat="false" ht="15" hidden="false" customHeight="false" outlineLevel="0" collapsed="false">
      <c r="A214" s="4" t="n">
        <v>213</v>
      </c>
      <c r="B214" s="4" t="n">
        <f aca="true">INT(RAND()*6+1)</f>
        <v>3</v>
      </c>
    </row>
    <row r="215" customFormat="false" ht="15" hidden="false" customHeight="false" outlineLevel="0" collapsed="false">
      <c r="A215" s="4" t="n">
        <v>214</v>
      </c>
      <c r="B215" s="4" t="n">
        <f aca="true">INT(RAND()*6+1)</f>
        <v>6</v>
      </c>
    </row>
    <row r="216" customFormat="false" ht="15" hidden="false" customHeight="false" outlineLevel="0" collapsed="false">
      <c r="A216" s="4" t="n">
        <v>215</v>
      </c>
      <c r="B216" s="4" t="n">
        <f aca="true">INT(RAND()*6+1)</f>
        <v>5</v>
      </c>
    </row>
    <row r="217" customFormat="false" ht="15" hidden="false" customHeight="false" outlineLevel="0" collapsed="false">
      <c r="A217" s="4" t="n">
        <v>216</v>
      </c>
      <c r="B217" s="4" t="n">
        <f aca="true">INT(RAND()*6+1)</f>
        <v>1</v>
      </c>
    </row>
    <row r="218" customFormat="false" ht="15" hidden="false" customHeight="false" outlineLevel="0" collapsed="false">
      <c r="A218" s="4" t="n">
        <v>217</v>
      </c>
      <c r="B218" s="4" t="n">
        <f aca="true">INT(RAND()*6+1)</f>
        <v>6</v>
      </c>
    </row>
    <row r="219" customFormat="false" ht="15" hidden="false" customHeight="false" outlineLevel="0" collapsed="false">
      <c r="A219" s="4" t="n">
        <v>218</v>
      </c>
      <c r="B219" s="4" t="n">
        <f aca="true">INT(RAND()*6+1)</f>
        <v>1</v>
      </c>
    </row>
    <row r="220" customFormat="false" ht="15" hidden="false" customHeight="false" outlineLevel="0" collapsed="false">
      <c r="A220" s="4" t="n">
        <v>219</v>
      </c>
      <c r="B220" s="4" t="n">
        <f aca="true">INT(RAND()*6+1)</f>
        <v>6</v>
      </c>
    </row>
    <row r="221" customFormat="false" ht="15" hidden="false" customHeight="false" outlineLevel="0" collapsed="false">
      <c r="A221" s="4" t="n">
        <v>220</v>
      </c>
      <c r="B221" s="4" t="n">
        <f aca="true">INT(RAND()*6+1)</f>
        <v>5</v>
      </c>
    </row>
    <row r="222" customFormat="false" ht="15" hidden="false" customHeight="false" outlineLevel="0" collapsed="false">
      <c r="A222" s="4" t="n">
        <v>221</v>
      </c>
      <c r="B222" s="4" t="n">
        <f aca="true">INT(RAND()*6+1)</f>
        <v>3</v>
      </c>
    </row>
    <row r="223" customFormat="false" ht="15" hidden="false" customHeight="false" outlineLevel="0" collapsed="false">
      <c r="A223" s="4" t="n">
        <v>222</v>
      </c>
      <c r="B223" s="4" t="n">
        <f aca="true">INT(RAND()*6+1)</f>
        <v>2</v>
      </c>
    </row>
    <row r="224" customFormat="false" ht="15" hidden="false" customHeight="false" outlineLevel="0" collapsed="false">
      <c r="A224" s="4" t="n">
        <v>223</v>
      </c>
      <c r="B224" s="4" t="n">
        <f aca="true">INT(RAND()*6+1)</f>
        <v>4</v>
      </c>
    </row>
    <row r="225" customFormat="false" ht="15" hidden="false" customHeight="false" outlineLevel="0" collapsed="false">
      <c r="A225" s="4" t="n">
        <v>224</v>
      </c>
      <c r="B225" s="4" t="n">
        <f aca="true">INT(RAND()*6+1)</f>
        <v>4</v>
      </c>
    </row>
    <row r="226" customFormat="false" ht="15" hidden="false" customHeight="false" outlineLevel="0" collapsed="false">
      <c r="A226" s="4" t="n">
        <v>225</v>
      </c>
      <c r="B226" s="4" t="n">
        <f aca="true">INT(RAND()*6+1)</f>
        <v>3</v>
      </c>
    </row>
    <row r="227" customFormat="false" ht="15" hidden="false" customHeight="false" outlineLevel="0" collapsed="false">
      <c r="A227" s="4" t="n">
        <v>226</v>
      </c>
      <c r="B227" s="4" t="n">
        <f aca="true">INT(RAND()*6+1)</f>
        <v>1</v>
      </c>
    </row>
    <row r="228" customFormat="false" ht="15" hidden="false" customHeight="false" outlineLevel="0" collapsed="false">
      <c r="A228" s="4" t="n">
        <v>227</v>
      </c>
      <c r="B228" s="4" t="n">
        <f aca="true">INT(RAND()*6+1)</f>
        <v>6</v>
      </c>
    </row>
    <row r="229" customFormat="false" ht="15" hidden="false" customHeight="false" outlineLevel="0" collapsed="false">
      <c r="A229" s="4" t="n">
        <v>228</v>
      </c>
      <c r="B229" s="4" t="n">
        <f aca="true">INT(RAND()*6+1)</f>
        <v>4</v>
      </c>
    </row>
    <row r="230" customFormat="false" ht="15" hidden="false" customHeight="false" outlineLevel="0" collapsed="false">
      <c r="A230" s="4" t="n">
        <v>229</v>
      </c>
      <c r="B230" s="4" t="n">
        <f aca="true">INT(RAND()*6+1)</f>
        <v>4</v>
      </c>
    </row>
    <row r="231" customFormat="false" ht="15" hidden="false" customHeight="false" outlineLevel="0" collapsed="false">
      <c r="A231" s="4" t="n">
        <v>230</v>
      </c>
      <c r="B231" s="4" t="n">
        <f aca="true">INT(RAND()*6+1)</f>
        <v>2</v>
      </c>
    </row>
    <row r="232" customFormat="false" ht="15" hidden="false" customHeight="false" outlineLevel="0" collapsed="false">
      <c r="A232" s="4" t="n">
        <v>231</v>
      </c>
      <c r="B232" s="4" t="n">
        <f aca="true">INT(RAND()*6+1)</f>
        <v>6</v>
      </c>
    </row>
    <row r="233" customFormat="false" ht="15" hidden="false" customHeight="false" outlineLevel="0" collapsed="false">
      <c r="A233" s="4" t="n">
        <v>232</v>
      </c>
      <c r="B233" s="4" t="n">
        <f aca="true">INT(RAND()*6+1)</f>
        <v>4</v>
      </c>
    </row>
    <row r="234" customFormat="false" ht="15" hidden="false" customHeight="false" outlineLevel="0" collapsed="false">
      <c r="A234" s="4" t="n">
        <v>233</v>
      </c>
      <c r="B234" s="4" t="n">
        <f aca="true">INT(RAND()*6+1)</f>
        <v>1</v>
      </c>
    </row>
    <row r="235" customFormat="false" ht="15" hidden="false" customHeight="false" outlineLevel="0" collapsed="false">
      <c r="A235" s="4" t="n">
        <v>234</v>
      </c>
      <c r="B235" s="4" t="n">
        <f aca="true">INT(RAND()*6+1)</f>
        <v>2</v>
      </c>
    </row>
    <row r="236" customFormat="false" ht="15" hidden="false" customHeight="false" outlineLevel="0" collapsed="false">
      <c r="A236" s="4" t="n">
        <v>235</v>
      </c>
      <c r="B236" s="4" t="n">
        <f aca="true">INT(RAND()*6+1)</f>
        <v>1</v>
      </c>
    </row>
    <row r="237" customFormat="false" ht="15" hidden="false" customHeight="false" outlineLevel="0" collapsed="false">
      <c r="A237" s="4" t="n">
        <v>236</v>
      </c>
      <c r="B237" s="4" t="n">
        <f aca="true">INT(RAND()*6+1)</f>
        <v>4</v>
      </c>
    </row>
    <row r="238" customFormat="false" ht="15" hidden="false" customHeight="false" outlineLevel="0" collapsed="false">
      <c r="A238" s="4" t="n">
        <v>237</v>
      </c>
      <c r="B238" s="4" t="n">
        <f aca="true">INT(RAND()*6+1)</f>
        <v>3</v>
      </c>
    </row>
    <row r="239" customFormat="false" ht="15" hidden="false" customHeight="false" outlineLevel="0" collapsed="false">
      <c r="A239" s="4" t="n">
        <v>238</v>
      </c>
      <c r="B239" s="4" t="n">
        <f aca="true">INT(RAND()*6+1)</f>
        <v>2</v>
      </c>
    </row>
    <row r="240" customFormat="false" ht="15" hidden="false" customHeight="false" outlineLevel="0" collapsed="false">
      <c r="A240" s="4" t="n">
        <v>239</v>
      </c>
      <c r="B240" s="4" t="n">
        <f aca="true">INT(RAND()*6+1)</f>
        <v>5</v>
      </c>
    </row>
    <row r="241" customFormat="false" ht="15" hidden="false" customHeight="false" outlineLevel="0" collapsed="false">
      <c r="A241" s="4" t="n">
        <v>240</v>
      </c>
      <c r="B241" s="4" t="n">
        <f aca="true">INT(RAND()*6+1)</f>
        <v>5</v>
      </c>
    </row>
    <row r="242" customFormat="false" ht="15" hidden="false" customHeight="false" outlineLevel="0" collapsed="false">
      <c r="A242" s="4" t="n">
        <v>241</v>
      </c>
      <c r="B242" s="4" t="n">
        <f aca="true">INT(RAND()*6+1)</f>
        <v>4</v>
      </c>
    </row>
    <row r="243" customFormat="false" ht="15" hidden="false" customHeight="false" outlineLevel="0" collapsed="false">
      <c r="A243" s="4" t="n">
        <v>242</v>
      </c>
      <c r="B243" s="4" t="n">
        <f aca="true">INT(RAND()*6+1)</f>
        <v>3</v>
      </c>
    </row>
    <row r="244" customFormat="false" ht="15" hidden="false" customHeight="false" outlineLevel="0" collapsed="false">
      <c r="A244" s="4" t="n">
        <v>243</v>
      </c>
      <c r="B244" s="4" t="n">
        <f aca="true">INT(RAND()*6+1)</f>
        <v>3</v>
      </c>
    </row>
    <row r="245" customFormat="false" ht="15" hidden="false" customHeight="false" outlineLevel="0" collapsed="false">
      <c r="A245" s="4" t="n">
        <v>244</v>
      </c>
      <c r="B245" s="4" t="n">
        <f aca="true">INT(RAND()*6+1)</f>
        <v>5</v>
      </c>
    </row>
    <row r="246" customFormat="false" ht="15" hidden="false" customHeight="false" outlineLevel="0" collapsed="false">
      <c r="A246" s="4" t="n">
        <v>245</v>
      </c>
      <c r="B246" s="4" t="n">
        <f aca="true">INT(RAND()*6+1)</f>
        <v>6</v>
      </c>
    </row>
    <row r="247" customFormat="false" ht="15" hidden="false" customHeight="false" outlineLevel="0" collapsed="false">
      <c r="A247" s="4" t="n">
        <v>246</v>
      </c>
      <c r="B247" s="4" t="n">
        <f aca="true">INT(RAND()*6+1)</f>
        <v>3</v>
      </c>
    </row>
    <row r="248" customFormat="false" ht="15" hidden="false" customHeight="false" outlineLevel="0" collapsed="false">
      <c r="A248" s="4" t="n">
        <v>247</v>
      </c>
      <c r="B248" s="4" t="n">
        <f aca="true">INT(RAND()*6+1)</f>
        <v>5</v>
      </c>
    </row>
    <row r="249" customFormat="false" ht="15" hidden="false" customHeight="false" outlineLevel="0" collapsed="false">
      <c r="A249" s="4" t="n">
        <v>248</v>
      </c>
      <c r="B249" s="4" t="n">
        <f aca="true">INT(RAND()*6+1)</f>
        <v>6</v>
      </c>
    </row>
    <row r="250" customFormat="false" ht="15" hidden="false" customHeight="false" outlineLevel="0" collapsed="false">
      <c r="A250" s="4" t="n">
        <v>249</v>
      </c>
      <c r="B250" s="4" t="n">
        <f aca="true">INT(RAND()*6+1)</f>
        <v>4</v>
      </c>
    </row>
    <row r="251" customFormat="false" ht="15" hidden="false" customHeight="false" outlineLevel="0" collapsed="false">
      <c r="A251" s="4" t="n">
        <v>250</v>
      </c>
      <c r="B251" s="4" t="n">
        <f aca="true">INT(RAND()*6+1)</f>
        <v>5</v>
      </c>
    </row>
    <row r="252" customFormat="false" ht="15" hidden="false" customHeight="false" outlineLevel="0" collapsed="false">
      <c r="A252" s="4" t="n">
        <v>251</v>
      </c>
      <c r="B252" s="4" t="n">
        <f aca="true">INT(RAND()*6+1)</f>
        <v>2</v>
      </c>
    </row>
    <row r="253" customFormat="false" ht="15" hidden="false" customHeight="false" outlineLevel="0" collapsed="false">
      <c r="A253" s="4" t="n">
        <v>252</v>
      </c>
      <c r="B253" s="4" t="n">
        <f aca="true">INT(RAND()*6+1)</f>
        <v>4</v>
      </c>
    </row>
    <row r="254" customFormat="false" ht="15" hidden="false" customHeight="false" outlineLevel="0" collapsed="false">
      <c r="A254" s="4" t="n">
        <v>253</v>
      </c>
      <c r="B254" s="4" t="n">
        <f aca="true">INT(RAND()*6+1)</f>
        <v>5</v>
      </c>
    </row>
    <row r="255" customFormat="false" ht="15" hidden="false" customHeight="false" outlineLevel="0" collapsed="false">
      <c r="A255" s="4" t="n">
        <v>254</v>
      </c>
      <c r="B255" s="4" t="n">
        <f aca="true">INT(RAND()*6+1)</f>
        <v>6</v>
      </c>
    </row>
    <row r="256" customFormat="false" ht="15" hidden="false" customHeight="false" outlineLevel="0" collapsed="false">
      <c r="A256" s="4" t="n">
        <v>255</v>
      </c>
      <c r="B256" s="4" t="n">
        <f aca="true">INT(RAND()*6+1)</f>
        <v>5</v>
      </c>
    </row>
    <row r="257" customFormat="false" ht="15" hidden="false" customHeight="false" outlineLevel="0" collapsed="false">
      <c r="A257" s="4" t="n">
        <v>256</v>
      </c>
      <c r="B257" s="4" t="n">
        <f aca="true">INT(RAND()*6+1)</f>
        <v>4</v>
      </c>
    </row>
    <row r="258" customFormat="false" ht="15" hidden="false" customHeight="false" outlineLevel="0" collapsed="false">
      <c r="A258" s="4" t="n">
        <v>257</v>
      </c>
      <c r="B258" s="4" t="n">
        <f aca="true">INT(RAND()*6+1)</f>
        <v>1</v>
      </c>
    </row>
    <row r="259" customFormat="false" ht="15" hidden="false" customHeight="false" outlineLevel="0" collapsed="false">
      <c r="A259" s="4" t="n">
        <v>258</v>
      </c>
      <c r="B259" s="4" t="n">
        <f aca="true">INT(RAND()*6+1)</f>
        <v>1</v>
      </c>
    </row>
    <row r="260" customFormat="false" ht="15" hidden="false" customHeight="false" outlineLevel="0" collapsed="false">
      <c r="A260" s="4" t="n">
        <v>259</v>
      </c>
      <c r="B260" s="4" t="n">
        <f aca="true">INT(RAND()*6+1)</f>
        <v>2</v>
      </c>
    </row>
    <row r="261" customFormat="false" ht="15" hidden="false" customHeight="false" outlineLevel="0" collapsed="false">
      <c r="A261" s="4" t="n">
        <v>260</v>
      </c>
      <c r="B261" s="4" t="n">
        <f aca="true">INT(RAND()*6+1)</f>
        <v>3</v>
      </c>
    </row>
    <row r="262" customFormat="false" ht="15" hidden="false" customHeight="false" outlineLevel="0" collapsed="false">
      <c r="A262" s="4" t="n">
        <v>261</v>
      </c>
      <c r="B262" s="4" t="n">
        <f aca="true">INT(RAND()*6+1)</f>
        <v>3</v>
      </c>
    </row>
    <row r="263" customFormat="false" ht="15" hidden="false" customHeight="false" outlineLevel="0" collapsed="false">
      <c r="A263" s="4" t="n">
        <v>262</v>
      </c>
      <c r="B263" s="4" t="n">
        <f aca="true">INT(RAND()*6+1)</f>
        <v>4</v>
      </c>
    </row>
    <row r="264" customFormat="false" ht="15" hidden="false" customHeight="false" outlineLevel="0" collapsed="false">
      <c r="A264" s="4" t="n">
        <v>263</v>
      </c>
      <c r="B264" s="4" t="n">
        <f aca="true">INT(RAND()*6+1)</f>
        <v>6</v>
      </c>
    </row>
    <row r="265" customFormat="false" ht="15" hidden="false" customHeight="false" outlineLevel="0" collapsed="false">
      <c r="A265" s="4" t="n">
        <v>264</v>
      </c>
      <c r="B265" s="4" t="n">
        <f aca="true">INT(RAND()*6+1)</f>
        <v>2</v>
      </c>
    </row>
    <row r="266" customFormat="false" ht="15" hidden="false" customHeight="false" outlineLevel="0" collapsed="false">
      <c r="A266" s="4" t="n">
        <v>265</v>
      </c>
      <c r="B266" s="4" t="n">
        <f aca="true">INT(RAND()*6+1)</f>
        <v>6</v>
      </c>
    </row>
    <row r="267" customFormat="false" ht="15" hidden="false" customHeight="false" outlineLevel="0" collapsed="false">
      <c r="A267" s="4" t="n">
        <v>266</v>
      </c>
      <c r="B267" s="4" t="n">
        <f aca="true">INT(RAND()*6+1)</f>
        <v>3</v>
      </c>
    </row>
    <row r="268" customFormat="false" ht="15" hidden="false" customHeight="false" outlineLevel="0" collapsed="false">
      <c r="A268" s="4" t="n">
        <v>267</v>
      </c>
      <c r="B268" s="4" t="n">
        <f aca="true">INT(RAND()*6+1)</f>
        <v>1</v>
      </c>
    </row>
    <row r="269" customFormat="false" ht="15" hidden="false" customHeight="false" outlineLevel="0" collapsed="false">
      <c r="A269" s="4" t="n">
        <v>268</v>
      </c>
      <c r="B269" s="4" t="n">
        <f aca="true">INT(RAND()*6+1)</f>
        <v>1</v>
      </c>
    </row>
    <row r="270" customFormat="false" ht="15" hidden="false" customHeight="false" outlineLevel="0" collapsed="false">
      <c r="A270" s="4" t="n">
        <v>269</v>
      </c>
      <c r="B270" s="4" t="n">
        <f aca="true">INT(RAND()*6+1)</f>
        <v>5</v>
      </c>
    </row>
    <row r="271" customFormat="false" ht="15" hidden="false" customHeight="false" outlineLevel="0" collapsed="false">
      <c r="A271" s="4" t="n">
        <v>270</v>
      </c>
      <c r="B271" s="4" t="n">
        <f aca="true">INT(RAND()*6+1)</f>
        <v>6</v>
      </c>
    </row>
    <row r="272" customFormat="false" ht="15" hidden="false" customHeight="false" outlineLevel="0" collapsed="false">
      <c r="A272" s="4" t="n">
        <v>271</v>
      </c>
      <c r="B272" s="4" t="n">
        <f aca="true">INT(RAND()*6+1)</f>
        <v>3</v>
      </c>
    </row>
    <row r="273" customFormat="false" ht="15" hidden="false" customHeight="false" outlineLevel="0" collapsed="false">
      <c r="A273" s="4" t="n">
        <v>272</v>
      </c>
      <c r="B273" s="4" t="n">
        <f aca="true">INT(RAND()*6+1)</f>
        <v>4</v>
      </c>
    </row>
    <row r="274" customFormat="false" ht="15" hidden="false" customHeight="false" outlineLevel="0" collapsed="false">
      <c r="A274" s="4" t="n">
        <v>273</v>
      </c>
      <c r="B274" s="4" t="n">
        <f aca="true">INT(RAND()*6+1)</f>
        <v>5</v>
      </c>
    </row>
    <row r="275" customFormat="false" ht="15" hidden="false" customHeight="false" outlineLevel="0" collapsed="false">
      <c r="A275" s="4" t="n">
        <v>274</v>
      </c>
      <c r="B275" s="4" t="n">
        <f aca="true">INT(RAND()*6+1)</f>
        <v>4</v>
      </c>
    </row>
    <row r="276" customFormat="false" ht="15" hidden="false" customHeight="false" outlineLevel="0" collapsed="false">
      <c r="A276" s="4" t="n">
        <v>275</v>
      </c>
      <c r="B276" s="4" t="n">
        <f aca="true">INT(RAND()*6+1)</f>
        <v>5</v>
      </c>
    </row>
    <row r="277" customFormat="false" ht="15" hidden="false" customHeight="false" outlineLevel="0" collapsed="false">
      <c r="A277" s="4" t="n">
        <v>276</v>
      </c>
      <c r="B277" s="4" t="n">
        <f aca="true">INT(RAND()*6+1)</f>
        <v>6</v>
      </c>
    </row>
    <row r="278" customFormat="false" ht="15" hidden="false" customHeight="false" outlineLevel="0" collapsed="false">
      <c r="A278" s="4" t="n">
        <v>277</v>
      </c>
      <c r="B278" s="4" t="n">
        <f aca="true">INT(RAND()*6+1)</f>
        <v>4</v>
      </c>
    </row>
    <row r="279" customFormat="false" ht="15" hidden="false" customHeight="false" outlineLevel="0" collapsed="false">
      <c r="A279" s="4" t="n">
        <v>278</v>
      </c>
      <c r="B279" s="4" t="n">
        <f aca="true">INT(RAND()*6+1)</f>
        <v>5</v>
      </c>
    </row>
    <row r="280" customFormat="false" ht="15" hidden="false" customHeight="false" outlineLevel="0" collapsed="false">
      <c r="A280" s="4" t="n">
        <v>279</v>
      </c>
      <c r="B280" s="4" t="n">
        <f aca="true">INT(RAND()*6+1)</f>
        <v>1</v>
      </c>
    </row>
    <row r="281" customFormat="false" ht="15" hidden="false" customHeight="false" outlineLevel="0" collapsed="false">
      <c r="A281" s="4" t="n">
        <v>280</v>
      </c>
      <c r="B281" s="4" t="n">
        <f aca="true">INT(RAND()*6+1)</f>
        <v>2</v>
      </c>
    </row>
    <row r="282" customFormat="false" ht="15" hidden="false" customHeight="false" outlineLevel="0" collapsed="false">
      <c r="A282" s="4" t="n">
        <v>281</v>
      </c>
      <c r="B282" s="4" t="n">
        <f aca="true">INT(RAND()*6+1)</f>
        <v>4</v>
      </c>
    </row>
    <row r="283" customFormat="false" ht="15" hidden="false" customHeight="false" outlineLevel="0" collapsed="false">
      <c r="A283" s="4" t="n">
        <v>282</v>
      </c>
      <c r="B283" s="4" t="n">
        <f aca="true">INT(RAND()*6+1)</f>
        <v>4</v>
      </c>
    </row>
    <row r="284" customFormat="false" ht="15" hidden="false" customHeight="false" outlineLevel="0" collapsed="false">
      <c r="A284" s="4" t="n">
        <v>283</v>
      </c>
      <c r="B284" s="4" t="n">
        <f aca="true">INT(RAND()*6+1)</f>
        <v>6</v>
      </c>
    </row>
    <row r="285" customFormat="false" ht="15" hidden="false" customHeight="false" outlineLevel="0" collapsed="false">
      <c r="A285" s="4" t="n">
        <v>284</v>
      </c>
      <c r="B285" s="4" t="n">
        <f aca="true">INT(RAND()*6+1)</f>
        <v>1</v>
      </c>
    </row>
    <row r="286" customFormat="false" ht="15" hidden="false" customHeight="false" outlineLevel="0" collapsed="false">
      <c r="A286" s="4" t="n">
        <v>285</v>
      </c>
      <c r="B286" s="4" t="n">
        <f aca="true">INT(RAND()*6+1)</f>
        <v>3</v>
      </c>
    </row>
    <row r="287" customFormat="false" ht="15" hidden="false" customHeight="false" outlineLevel="0" collapsed="false">
      <c r="A287" s="4" t="n">
        <v>286</v>
      </c>
      <c r="B287" s="4" t="n">
        <f aca="true">INT(RAND()*6+1)</f>
        <v>6</v>
      </c>
    </row>
    <row r="288" customFormat="false" ht="15" hidden="false" customHeight="false" outlineLevel="0" collapsed="false">
      <c r="A288" s="4" t="n">
        <v>287</v>
      </c>
      <c r="B288" s="4" t="n">
        <f aca="true">INT(RAND()*6+1)</f>
        <v>2</v>
      </c>
    </row>
    <row r="289" customFormat="false" ht="15" hidden="false" customHeight="false" outlineLevel="0" collapsed="false">
      <c r="A289" s="4" t="n">
        <v>288</v>
      </c>
      <c r="B289" s="4" t="n">
        <f aca="true">INT(RAND()*6+1)</f>
        <v>3</v>
      </c>
    </row>
    <row r="290" customFormat="false" ht="15" hidden="false" customHeight="false" outlineLevel="0" collapsed="false">
      <c r="A290" s="4" t="n">
        <v>289</v>
      </c>
      <c r="B290" s="4" t="n">
        <f aca="true">INT(RAND()*6+1)</f>
        <v>2</v>
      </c>
    </row>
    <row r="291" customFormat="false" ht="15" hidden="false" customHeight="false" outlineLevel="0" collapsed="false">
      <c r="A291" s="4" t="n">
        <v>290</v>
      </c>
      <c r="B291" s="4" t="n">
        <f aca="true">INT(RAND()*6+1)</f>
        <v>6</v>
      </c>
    </row>
    <row r="292" customFormat="false" ht="15" hidden="false" customHeight="false" outlineLevel="0" collapsed="false">
      <c r="A292" s="4" t="n">
        <v>291</v>
      </c>
      <c r="B292" s="4" t="n">
        <f aca="true">INT(RAND()*6+1)</f>
        <v>1</v>
      </c>
    </row>
    <row r="293" customFormat="false" ht="15" hidden="false" customHeight="false" outlineLevel="0" collapsed="false">
      <c r="A293" s="4" t="n">
        <v>292</v>
      </c>
      <c r="B293" s="4" t="n">
        <f aca="true">INT(RAND()*6+1)</f>
        <v>2</v>
      </c>
    </row>
    <row r="294" customFormat="false" ht="15" hidden="false" customHeight="false" outlineLevel="0" collapsed="false">
      <c r="A294" s="4" t="n">
        <v>293</v>
      </c>
      <c r="B294" s="4" t="n">
        <f aca="true">INT(RAND()*6+1)</f>
        <v>6</v>
      </c>
    </row>
    <row r="295" customFormat="false" ht="15" hidden="false" customHeight="false" outlineLevel="0" collapsed="false">
      <c r="A295" s="4" t="n">
        <v>294</v>
      </c>
      <c r="B295" s="4" t="n">
        <f aca="true">INT(RAND()*6+1)</f>
        <v>3</v>
      </c>
    </row>
    <row r="296" customFormat="false" ht="15" hidden="false" customHeight="false" outlineLevel="0" collapsed="false">
      <c r="A296" s="4" t="n">
        <v>295</v>
      </c>
      <c r="B296" s="4" t="n">
        <f aca="true">INT(RAND()*6+1)</f>
        <v>3</v>
      </c>
    </row>
    <row r="297" customFormat="false" ht="15" hidden="false" customHeight="false" outlineLevel="0" collapsed="false">
      <c r="A297" s="4" t="n">
        <v>296</v>
      </c>
      <c r="B297" s="4" t="n">
        <f aca="true">INT(RAND()*6+1)</f>
        <v>5</v>
      </c>
    </row>
    <row r="298" customFormat="false" ht="15" hidden="false" customHeight="false" outlineLevel="0" collapsed="false">
      <c r="A298" s="4" t="n">
        <v>297</v>
      </c>
      <c r="B298" s="4" t="n">
        <f aca="true">INT(RAND()*6+1)</f>
        <v>5</v>
      </c>
    </row>
    <row r="299" customFormat="false" ht="15" hidden="false" customHeight="false" outlineLevel="0" collapsed="false">
      <c r="A299" s="4" t="n">
        <v>298</v>
      </c>
      <c r="B299" s="4" t="n">
        <f aca="true">INT(RAND()*6+1)</f>
        <v>2</v>
      </c>
    </row>
    <row r="300" customFormat="false" ht="15" hidden="false" customHeight="false" outlineLevel="0" collapsed="false">
      <c r="A300" s="4" t="n">
        <v>299</v>
      </c>
      <c r="B300" s="4" t="n">
        <f aca="true">INT(RAND()*6+1)</f>
        <v>3</v>
      </c>
    </row>
    <row r="301" customFormat="false" ht="15" hidden="false" customHeight="false" outlineLevel="0" collapsed="false">
      <c r="A301" s="4" t="n">
        <v>300</v>
      </c>
      <c r="B301" s="4" t="n">
        <f aca="true">INT(RAND()*6+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36:12Z</dcterms:created>
  <dc:creator>fujas.robert</dc:creator>
  <dc:description/>
  <dc:language>en-US</dc:language>
  <cp:lastModifiedBy>fujas.robert</cp:lastModifiedBy>
  <dcterms:modified xsi:type="dcterms:W3CDTF">2014-08-19T08:20:56Z</dcterms:modified>
  <cp:revision>0</cp:revision>
  <dc:subject/>
  <dc:title/>
</cp:coreProperties>
</file>