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repočtové hodnoty</t>
  </si>
  <si>
    <t xml:space="preserve">Hodnoty " R " a " U "  pre skladby stien</t>
  </si>
  <si>
    <t xml:space="preserve">odpor</t>
  </si>
  <si>
    <t xml:space="preserve">koef.</t>
  </si>
  <si>
    <t xml:space="preserve">čas</t>
  </si>
  <si>
    <t xml:space="preserve">W/m³</t>
  </si>
  <si>
    <t xml:space="preserve">Skladba 1</t>
  </si>
  <si>
    <t xml:space="preserve">Skladba 2</t>
  </si>
  <si>
    <t xml:space="preserve">Skladba 3</t>
  </si>
  <si>
    <t xml:space="preserve">Skladba 4</t>
  </si>
  <si>
    <t xml:space="preserve">Hrúbka</t>
  </si>
  <si>
    <t xml:space="preserve">" R "</t>
  </si>
  <si>
    <t xml:space="preserve">" U "</t>
  </si>
  <si>
    <t xml:space="preserve">Zadávaš len A6</t>
  </si>
  <si>
    <t xml:space="preserve">Pri "Skladba 1" by mal byť výsledok 18 a nie j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"/>
    <numFmt numFmtId="167" formatCode="0.000"/>
    <numFmt numFmtId="168" formatCode="0.00"/>
    <numFmt numFmtId="169" formatCode="#,##0"/>
    <numFmt numFmtId="170" formatCode="#,##0.000"/>
  </numFmts>
  <fonts count="2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8000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8000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FF6600"/>
      <name val="Arial"/>
      <family val="2"/>
      <charset val="238"/>
    </font>
    <font>
      <sz val="11"/>
      <color rgb="FF993300"/>
      <name val="Arial"/>
      <family val="2"/>
      <charset val="238"/>
    </font>
    <font>
      <sz val="10"/>
      <name val="Times New Roman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22" fillId="15" borderId="8" applyFont="true" applyBorder="true" applyAlignment="false" applyProtection="false"/>
    <xf numFmtId="164" fontId="23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1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5" borderId="11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5" borderId="12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5" borderId="13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5" borderId="14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5" borderId="15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5" borderId="12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15" borderId="13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5" borderId="13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5" borderId="16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15" borderId="17" xfId="6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15" borderId="18" xfId="6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15" borderId="19" xfId="6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15" borderId="20" xfId="6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15" borderId="21" xfId="6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15" borderId="22" xfId="6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15" borderId="23" xfId="6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5" borderId="17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15" borderId="19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15" borderId="24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21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15" borderId="22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15" borderId="25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5" borderId="26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15" borderId="13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15" borderId="16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5" borderId="27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15" borderId="18" xfId="7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15" borderId="28" xfId="7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5" borderId="21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15" borderId="22" xfId="7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15" borderId="25" xfId="7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15" borderId="26" xfId="6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15" borderId="13" xfId="6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15" borderId="15" xfId="6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15" borderId="22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15" borderId="25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5" borderId="26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15" borderId="13" xfId="7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15" borderId="16" xfId="7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Hypertextové prepojenie 2" xfId="55"/>
    <cellStyle name="Hypertextové prepojenie 2 2" xfId="56"/>
    <cellStyle name="Hypertextové prepojenie 3" xfId="57"/>
    <cellStyle name="Input" xfId="58"/>
    <cellStyle name="Linked Cell" xfId="59"/>
    <cellStyle name="Neutral 1" xfId="60"/>
    <cellStyle name="Normal_2006_vypocet_normativov7" xfId="61"/>
    <cellStyle name="normálne 2" xfId="62"/>
    <cellStyle name="normálne 2 2" xfId="63"/>
    <cellStyle name="normálne 2 3" xfId="64"/>
    <cellStyle name="normálne 3" xfId="65"/>
    <cellStyle name="normálne 4" xfId="66"/>
    <cellStyle name="normálne 5" xfId="67"/>
    <cellStyle name="normálne 6" xfId="68"/>
    <cellStyle name="normálne 6 2" xfId="69"/>
    <cellStyle name="normálne 7" xfId="70"/>
    <cellStyle name="normálne 8" xfId="71"/>
    <cellStyle name="normální_Návrh rozpisu štátneho rozpočtu na rok 2003" xfId="72"/>
    <cellStyle name="Note 1" xfId="73"/>
    <cellStyle name="Note 2" xfId="74"/>
    <cellStyle name="Note 3" xfId="75"/>
    <cellStyle name="Output" xfId="76"/>
    <cellStyle name="Sheet Title" xfId="77"/>
    <cellStyle name="Total" xfId="78"/>
    <cellStyle name="Warning Text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4.85"/>
    <col collapsed="false" customWidth="true" hidden="false" outlineLevel="0" max="3" min="3" style="1" width="4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true" outlineLevel="0" collapsed="false">
      <c r="A2" s="3" t="str">
        <f aca="false">CONCATENATE(VLOOKUP(HLOOKUP(A6,I3:L7,4,FALSE()),D4:G14,4,FALSE())," W/m³")</f>
        <v>18 W/m³</v>
      </c>
      <c r="B2" s="4" t="str">
        <f aca="false">CONCATENATE(HLOOKUP(A6,I3:L7,4,FALSE())," m³")</f>
        <v>3 m³</v>
      </c>
      <c r="C2" s="2"/>
      <c r="D2" s="5" t="s">
        <v>0</v>
      </c>
      <c r="E2" s="5"/>
      <c r="F2" s="5"/>
      <c r="G2" s="5"/>
      <c r="H2" s="6" t="s">
        <v>1</v>
      </c>
      <c r="I2" s="6"/>
      <c r="J2" s="6"/>
      <c r="K2" s="6"/>
      <c r="L2" s="6"/>
    </row>
    <row r="3" customFormat="false" ht="12.75" hidden="false" customHeight="true" outlineLevel="0" collapsed="false">
      <c r="B3" s="2"/>
      <c r="C3" s="2"/>
      <c r="D3" s="7" t="s">
        <v>2</v>
      </c>
      <c r="E3" s="8" t="s">
        <v>3</v>
      </c>
      <c r="F3" s="9" t="s">
        <v>4</v>
      </c>
      <c r="G3" s="10" t="s">
        <v>5</v>
      </c>
      <c r="H3" s="11"/>
      <c r="I3" s="12" t="s">
        <v>6</v>
      </c>
      <c r="J3" s="13" t="s">
        <v>7</v>
      </c>
      <c r="K3" s="13" t="s">
        <v>8</v>
      </c>
      <c r="L3" s="14" t="s">
        <v>9</v>
      </c>
    </row>
    <row r="4" customFormat="false" ht="12.75" hidden="false" customHeight="false" outlineLevel="0" collapsed="false">
      <c r="D4" s="15" t="n">
        <v>0.001</v>
      </c>
      <c r="E4" s="16" t="n">
        <v>1.6</v>
      </c>
      <c r="F4" s="17" t="n">
        <v>12.8</v>
      </c>
      <c r="G4" s="18" t="n">
        <v>26</v>
      </c>
      <c r="H4" s="11"/>
      <c r="I4" s="12"/>
      <c r="J4" s="13"/>
      <c r="K4" s="13"/>
      <c r="L4" s="14"/>
    </row>
    <row r="5" customFormat="false" ht="12.75" hidden="false" customHeight="false" outlineLevel="0" collapsed="false">
      <c r="D5" s="19" t="n">
        <v>1</v>
      </c>
      <c r="E5" s="20" t="n">
        <v>1.4</v>
      </c>
      <c r="F5" s="20" t="n">
        <v>11.2</v>
      </c>
      <c r="G5" s="21" t="n">
        <v>24</v>
      </c>
      <c r="H5" s="22" t="s">
        <v>10</v>
      </c>
      <c r="I5" s="23" t="n">
        <v>420</v>
      </c>
      <c r="J5" s="23" t="n">
        <v>0</v>
      </c>
      <c r="K5" s="23" t="n">
        <v>0</v>
      </c>
      <c r="L5" s="24" t="n">
        <v>0</v>
      </c>
    </row>
    <row r="6" customFormat="false" ht="12.75" hidden="false" customHeight="false" outlineLevel="0" collapsed="false">
      <c r="A6" s="25" t="s">
        <v>6</v>
      </c>
      <c r="D6" s="19" t="n">
        <v>2</v>
      </c>
      <c r="E6" s="20" t="n">
        <v>1.2</v>
      </c>
      <c r="F6" s="20" t="n">
        <v>9.6</v>
      </c>
      <c r="G6" s="21" t="n">
        <v>21</v>
      </c>
      <c r="H6" s="26" t="s">
        <v>11</v>
      </c>
      <c r="I6" s="27" t="n">
        <f aca="false">SUM(I8:I27)</f>
        <v>3</v>
      </c>
      <c r="J6" s="27" t="n">
        <f aca="false">SUM(J8:J27)</f>
        <v>9</v>
      </c>
      <c r="K6" s="27" t="n">
        <f aca="false">SUM(K8:K27)</f>
        <v>4</v>
      </c>
      <c r="L6" s="28" t="n">
        <f aca="false">SUM(L8:L27)</f>
        <v>7</v>
      </c>
    </row>
    <row r="7" customFormat="false" ht="12.75" hidden="false" customHeight="false" outlineLevel="0" collapsed="false">
      <c r="D7" s="19" t="n">
        <v>3</v>
      </c>
      <c r="E7" s="20" t="n">
        <v>1</v>
      </c>
      <c r="F7" s="20" t="n">
        <v>8</v>
      </c>
      <c r="G7" s="21" t="n">
        <v>18</v>
      </c>
      <c r="H7" s="29" t="s">
        <v>12</v>
      </c>
      <c r="I7" s="30" t="n">
        <v>0.333333333333333</v>
      </c>
      <c r="J7" s="30" t="n">
        <v>0</v>
      </c>
      <c r="K7" s="30" t="n">
        <v>0</v>
      </c>
      <c r="L7" s="31" t="n">
        <v>0</v>
      </c>
    </row>
    <row r="8" customFormat="false" ht="12.75" hidden="false" customHeight="false" outlineLevel="0" collapsed="false">
      <c r="D8" s="19" t="n">
        <v>4</v>
      </c>
      <c r="E8" s="20" t="n">
        <v>0.9</v>
      </c>
      <c r="F8" s="20" t="n">
        <v>7.2</v>
      </c>
      <c r="G8" s="21" t="n">
        <v>17.2</v>
      </c>
      <c r="H8" s="32" t="n">
        <v>1</v>
      </c>
      <c r="I8" s="33" t="n">
        <v>3</v>
      </c>
      <c r="J8" s="33" t="n">
        <v>1</v>
      </c>
      <c r="K8" s="33" t="n">
        <v>2</v>
      </c>
      <c r="L8" s="34" t="n">
        <v>1</v>
      </c>
    </row>
    <row r="9" customFormat="false" ht="12.75" hidden="false" customHeight="false" outlineLevel="0" collapsed="false">
      <c r="D9" s="19" t="n">
        <v>5</v>
      </c>
      <c r="E9" s="20" t="n">
        <v>0.82</v>
      </c>
      <c r="F9" s="20" t="n">
        <v>6.56</v>
      </c>
      <c r="G9" s="21" t="n">
        <v>16.4</v>
      </c>
      <c r="H9" s="35" t="n">
        <v>2</v>
      </c>
      <c r="I9" s="36"/>
      <c r="J9" s="36" t="n">
        <v>3</v>
      </c>
      <c r="K9" s="36" t="n">
        <v>2</v>
      </c>
      <c r="L9" s="37" t="n">
        <v>5</v>
      </c>
    </row>
    <row r="10" customFormat="false" ht="12.75" hidden="false" customHeight="false" outlineLevel="0" collapsed="false">
      <c r="D10" s="19" t="n">
        <v>6</v>
      </c>
      <c r="E10" s="20" t="n">
        <v>0.73</v>
      </c>
      <c r="F10" s="20" t="n">
        <v>5.84</v>
      </c>
      <c r="G10" s="21" t="n">
        <v>15.6</v>
      </c>
      <c r="H10" s="35" t="n">
        <v>3</v>
      </c>
      <c r="I10" s="36"/>
      <c r="J10" s="36" t="n">
        <v>5</v>
      </c>
      <c r="K10" s="36"/>
      <c r="L10" s="37" t="n">
        <v>1</v>
      </c>
    </row>
    <row r="11" customFormat="false" ht="12.75" hidden="false" customHeight="false" outlineLevel="0" collapsed="false">
      <c r="D11" s="19" t="n">
        <v>7</v>
      </c>
      <c r="E11" s="20" t="n">
        <v>0.64</v>
      </c>
      <c r="F11" s="20" t="n">
        <v>5.12</v>
      </c>
      <c r="G11" s="21" t="n">
        <v>14.8</v>
      </c>
      <c r="H11" s="35" t="n">
        <v>4</v>
      </c>
      <c r="I11" s="36"/>
      <c r="J11" s="36"/>
      <c r="K11" s="36"/>
      <c r="L11" s="37"/>
    </row>
    <row r="12" customFormat="false" ht="12.75" hidden="false" customHeight="false" outlineLevel="0" collapsed="false">
      <c r="D12" s="19" t="n">
        <v>8</v>
      </c>
      <c r="E12" s="20" t="n">
        <v>0.55</v>
      </c>
      <c r="F12" s="20" t="n">
        <v>4.4</v>
      </c>
      <c r="G12" s="21" t="n">
        <v>14</v>
      </c>
      <c r="H12" s="35" t="n">
        <v>5</v>
      </c>
      <c r="I12" s="36"/>
      <c r="J12" s="36"/>
      <c r="K12" s="36"/>
      <c r="L12" s="37"/>
    </row>
    <row r="13" customFormat="false" ht="12.75" hidden="false" customHeight="false" outlineLevel="0" collapsed="false">
      <c r="D13" s="19" t="n">
        <v>9</v>
      </c>
      <c r="E13" s="20" t="n">
        <v>0.46</v>
      </c>
      <c r="F13" s="20" t="n">
        <v>3.68</v>
      </c>
      <c r="G13" s="21" t="n">
        <v>13.2</v>
      </c>
      <c r="H13" s="35" t="n">
        <v>6</v>
      </c>
      <c r="I13" s="36"/>
      <c r="J13" s="36"/>
      <c r="K13" s="36"/>
      <c r="L13" s="37"/>
    </row>
    <row r="14" customFormat="false" ht="12.75" hidden="false" customHeight="false" outlineLevel="0" collapsed="false">
      <c r="D14" s="38" t="n">
        <v>10</v>
      </c>
      <c r="E14" s="39" t="n">
        <v>0.37</v>
      </c>
      <c r="F14" s="39" t="n">
        <v>2.96</v>
      </c>
      <c r="G14" s="40" t="n">
        <v>12.4</v>
      </c>
      <c r="H14" s="35" t="n">
        <v>7</v>
      </c>
      <c r="I14" s="36"/>
      <c r="J14" s="36"/>
      <c r="K14" s="36"/>
      <c r="L14" s="37"/>
    </row>
    <row r="15" customFormat="false" ht="12.75" hidden="false" customHeight="false" outlineLevel="0" collapsed="false">
      <c r="H15" s="35" t="n">
        <v>8</v>
      </c>
      <c r="I15" s="36"/>
      <c r="J15" s="36"/>
      <c r="K15" s="36"/>
      <c r="L15" s="37"/>
    </row>
    <row r="16" customFormat="false" ht="12.75" hidden="false" customHeight="false" outlineLevel="0" collapsed="false">
      <c r="H16" s="35" t="n">
        <v>9</v>
      </c>
      <c r="I16" s="36"/>
      <c r="J16" s="36"/>
      <c r="K16" s="36"/>
      <c r="L16" s="37"/>
    </row>
    <row r="17" customFormat="false" ht="12.75" hidden="false" customHeight="false" outlineLevel="0" collapsed="false">
      <c r="A17" s="41" t="s">
        <v>13</v>
      </c>
      <c r="H17" s="35" t="n">
        <v>10</v>
      </c>
      <c r="I17" s="36"/>
      <c r="J17" s="36"/>
      <c r="K17" s="36"/>
      <c r="L17" s="37"/>
    </row>
    <row r="18" customFormat="false" ht="12.75" hidden="false" customHeight="false" outlineLevel="0" collapsed="false">
      <c r="A18" s="41" t="s">
        <v>14</v>
      </c>
      <c r="H18" s="35" t="n">
        <v>11</v>
      </c>
      <c r="I18" s="36"/>
      <c r="J18" s="36"/>
      <c r="K18" s="36"/>
      <c r="L18" s="37"/>
    </row>
    <row r="19" customFormat="false" ht="12.75" hidden="false" customHeight="false" outlineLevel="0" collapsed="false">
      <c r="H19" s="35" t="n">
        <v>12</v>
      </c>
      <c r="I19" s="36"/>
      <c r="J19" s="36"/>
      <c r="K19" s="36"/>
      <c r="L19" s="37"/>
    </row>
    <row r="20" customFormat="false" ht="12.75" hidden="false" customHeight="false" outlineLevel="0" collapsed="false">
      <c r="H20" s="35" t="n">
        <v>13</v>
      </c>
      <c r="I20" s="36"/>
      <c r="J20" s="36"/>
      <c r="K20" s="36"/>
      <c r="L20" s="37"/>
    </row>
    <row r="21" customFormat="false" ht="12.75" hidden="false" customHeight="false" outlineLevel="0" collapsed="false">
      <c r="H21" s="35" t="n">
        <v>14</v>
      </c>
      <c r="I21" s="36"/>
      <c r="J21" s="36"/>
      <c r="K21" s="36"/>
      <c r="L21" s="37"/>
    </row>
    <row r="22" customFormat="false" ht="12.75" hidden="false" customHeight="false" outlineLevel="0" collapsed="false">
      <c r="H22" s="35" t="n">
        <v>15</v>
      </c>
      <c r="I22" s="36"/>
      <c r="J22" s="36"/>
      <c r="K22" s="36"/>
      <c r="L22" s="37"/>
    </row>
    <row r="23" customFormat="false" ht="12.75" hidden="false" customHeight="false" outlineLevel="0" collapsed="false">
      <c r="H23" s="35" t="n">
        <v>16</v>
      </c>
      <c r="I23" s="36"/>
      <c r="J23" s="36"/>
      <c r="K23" s="36"/>
      <c r="L23" s="37"/>
    </row>
    <row r="24" customFormat="false" ht="12.75" hidden="false" customHeight="false" outlineLevel="0" collapsed="false">
      <c r="H24" s="35" t="n">
        <v>17</v>
      </c>
      <c r="I24" s="42"/>
      <c r="J24" s="42"/>
      <c r="K24" s="42"/>
      <c r="L24" s="43"/>
    </row>
    <row r="25" customFormat="false" ht="12.75" hidden="false" customHeight="false" outlineLevel="0" collapsed="false">
      <c r="H25" s="35" t="n">
        <v>18</v>
      </c>
      <c r="I25" s="42"/>
      <c r="J25" s="42"/>
      <c r="K25" s="42"/>
      <c r="L25" s="43"/>
    </row>
    <row r="26" customFormat="false" ht="12.75" hidden="false" customHeight="false" outlineLevel="0" collapsed="false">
      <c r="H26" s="35" t="n">
        <v>19</v>
      </c>
      <c r="I26" s="36"/>
      <c r="J26" s="36"/>
      <c r="K26" s="36"/>
      <c r="L26" s="37"/>
    </row>
    <row r="27" customFormat="false" ht="12.75" hidden="false" customHeight="false" outlineLevel="0" collapsed="false">
      <c r="H27" s="44" t="n">
        <v>20</v>
      </c>
      <c r="I27" s="45"/>
      <c r="J27" s="45"/>
      <c r="K27" s="45"/>
      <c r="L27" s="46"/>
    </row>
  </sheetData>
  <mergeCells count="7">
    <mergeCell ref="D2:G2"/>
    <mergeCell ref="H2:L2"/>
    <mergeCell ref="H3:H4"/>
    <mergeCell ref="I3:I4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C3 A6" type="list">
      <formula1>$I$3:$L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6:50:21Z</dcterms:created>
  <dc:creator>Pavol Špeťko</dc:creator>
  <dc:description/>
  <dc:language>en-US</dc:language>
  <cp:lastModifiedBy>Pavol Špeťko</cp:lastModifiedBy>
  <dcterms:modified xsi:type="dcterms:W3CDTF">2009-07-03T07:11:25Z</dcterms:modified>
  <cp:revision>0</cp:revision>
  <dc:subject/>
  <dc:title/>
</cp:coreProperties>
</file>