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n">
        <v>125</v>
      </c>
      <c r="R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n">
        <v>445</v>
      </c>
      <c r="N2" s="5"/>
      <c r="O2" s="5"/>
      <c r="P2" s="5"/>
      <c r="Q2" s="5" t="n">
        <v>1</v>
      </c>
      <c r="R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n">
        <v>1</v>
      </c>
      <c r="R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n">
        <v>0</v>
      </c>
      <c r="R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n">
        <v>1</v>
      </c>
      <c r="R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16</v>
      </c>
      <c r="N6" s="5"/>
      <c r="O6" s="5"/>
      <c r="P6" s="5"/>
      <c r="Q6" s="5" t="n">
        <v>0</v>
      </c>
      <c r="R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n">
        <v>1</v>
      </c>
      <c r="R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 t="n">
        <v>1</v>
      </c>
      <c r="R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 t="n">
        <v>25</v>
      </c>
      <c r="R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v>1</v>
      </c>
      <c r="R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v>0</v>
      </c>
      <c r="R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n">
        <v>1</v>
      </c>
      <c r="R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v>1</v>
      </c>
      <c r="R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1</v>
      </c>
      <c r="R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1</v>
      </c>
      <c r="R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n">
        <v>1</v>
      </c>
      <c r="R17" s="6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</v>
      </c>
      <c r="R18" s="9"/>
    </row>
  </sheetData>
  <conditionalFormatting sqref="A1:R18">
    <cfRule type="expression" priority="2" aboveAverage="0" equalAverage="0" bottom="0" percent="0" rank="0" text="" dxfId="0">
      <formula>$Q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6:04:06Z</dcterms:created>
  <dc:creator>x</dc:creator>
  <dc:description/>
  <dc:language>en-US</dc:language>
  <cp:lastModifiedBy>x</cp:lastModifiedBy>
  <cp:revision>0</cp:revision>
  <dc:subject/>
  <dc:title/>
</cp:coreProperties>
</file>