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zor: =CastkaSlovy(B2;0;0;1)</t>
  </si>
  <si>
    <t xml:space="preserve">Potřebuji aby to psala Eura Koruny a Dol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es/AppData/Roaming/Microsoft/AddIns/Slovy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</sheetNames>
    <definedNames>
      <definedName name="CastkaSlovy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500</v>
      </c>
      <c r="D2" s="0" t="e">
        <f aca="false">([1]!CastkaSlovy,B2,0,0,1)</f>
        <v>#VALUE!</v>
      </c>
    </row>
    <row r="4" customFormat="false" ht="15" hidden="false" customHeight="false" outlineLevel="0" collapsed="false">
      <c r="D4" s="0" t="s">
        <v>0</v>
      </c>
    </row>
    <row r="6" customFormat="false" ht="15" hidden="false" customHeight="false" outlineLevel="0" collapsed="false">
      <c r="D6" s="0" t="s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10:22:21Z</dcterms:created>
  <dc:creator>Ames</dc:creator>
  <dc:description/>
  <dc:language>en-US</dc:language>
  <cp:lastModifiedBy>Ames</cp:lastModifiedBy>
  <dcterms:modified xsi:type="dcterms:W3CDTF">2015-05-16T10:26:34Z</dcterms:modified>
  <cp:revision>0</cp:revision>
  <dc:subject/>
  <dc:title/>
</cp:coreProperties>
</file>