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5]d&quot;. &quot;mmmm\ yyyy;@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16.56"/>
    <col collapsed="false" customWidth="true" hidden="false" outlineLevel="0" max="4" min="4" style="0" width="14.7"/>
  </cols>
  <sheetData>
    <row r="1" customFormat="false" ht="15" hidden="false" customHeight="false" outlineLevel="0" collapsed="false">
      <c r="A1" s="1" t="n">
        <v>260412</v>
      </c>
      <c r="B1" s="0" t="str">
        <f aca="false">CONCATENATE(MID(A1,1,2),".",MID(A1,3,2),".20",MID(A1,5,2))</f>
        <v>26.04.2012</v>
      </c>
      <c r="C1" s="2" t="e">
        <f aca="false">B1+1</f>
        <v>#VALUE!</v>
      </c>
      <c r="D1" s="2"/>
    </row>
    <row r="2" customFormat="false" ht="15" hidden="false" customHeight="false" outlineLevel="0" collapsed="false">
      <c r="A2" s="1" t="n">
        <v>320412</v>
      </c>
      <c r="B2" s="0" t="str">
        <f aca="false">CONCATENATE(MID(A2,1,2),".",MID(A2,3,2),".20",MID(A2,5,2))</f>
        <v>32.04.2012</v>
      </c>
      <c r="C2" s="2" t="e">
        <f aca="false">B2+1</f>
        <v>#VALUE!</v>
      </c>
      <c r="D2" s="2"/>
    </row>
    <row r="3" customFormat="false" ht="15" hidden="false" customHeight="false" outlineLevel="0" collapsed="false">
      <c r="C3" s="2"/>
    </row>
    <row r="5" customFormat="false" ht="15" hidden="false" customHeight="false" outlineLevel="0" collapsed="false">
      <c r="C5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4:15:45Z</dcterms:created>
  <dc:creator>M</dc:creator>
  <dc:description/>
  <dc:language>en-US</dc:language>
  <cp:lastModifiedBy>M</cp:lastModifiedBy>
  <dcterms:modified xsi:type="dcterms:W3CDTF">2015-07-29T14:52:20Z</dcterms:modified>
  <cp:revision>0</cp:revision>
  <dc:subject/>
  <dc:title/>
</cp:coreProperties>
</file>