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AA - 111</t>
  </si>
  <si>
    <t xml:space="preserve">BBB - 222</t>
  </si>
  <si>
    <t xml:space="preserve">CCC DDD - 333</t>
  </si>
  <si>
    <t xml:space="preserve">EEE - 444</t>
  </si>
  <si>
    <t xml:space="preserve">FFF GGG HHH - 555</t>
  </si>
  <si>
    <t xml:space="preserve">III - 666</t>
  </si>
  <si>
    <t xml:space="preserve">JJJ KKK - 7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7.14"/>
  </cols>
  <sheetData>
    <row r="1" customFormat="false" ht="15" hidden="false" customHeight="false" outlineLevel="0" collapsed="false">
      <c r="A1" s="0" t="s">
        <v>0</v>
      </c>
      <c r="B1" s="1" t="str">
        <f aca="false">LEFT(A1,SEARCH(" - ",A1)-1)</f>
        <v>AAA</v>
      </c>
      <c r="C1" s="1" t="str">
        <f aca="false">TRIM(RIGHT(SUBSTITUTE(A1," ",REPT(" ",LEN(A1))),LEN(A1)))</f>
        <v>111</v>
      </c>
    </row>
    <row r="2" customFormat="false" ht="15" hidden="false" customHeight="false" outlineLevel="0" collapsed="false">
      <c r="A2" s="0" t="s">
        <v>1</v>
      </c>
      <c r="B2" s="1" t="str">
        <f aca="false">LEFT(A2,SEARCH(" - ",A2)-1)</f>
        <v>BBB</v>
      </c>
      <c r="C2" s="1" t="str">
        <f aca="false">TRIM(RIGHT(SUBSTITUTE(A2," ",REPT(" ",LEN(A2))),LEN(A2)))</f>
        <v>222</v>
      </c>
    </row>
    <row r="3" customFormat="false" ht="15" hidden="false" customHeight="false" outlineLevel="0" collapsed="false">
      <c r="A3" s="0" t="s">
        <v>2</v>
      </c>
      <c r="B3" s="1" t="str">
        <f aca="false">LEFT(A3,SEARCH(" - ",A3)-1)</f>
        <v>CCC DDD</v>
      </c>
      <c r="C3" s="1" t="str">
        <f aca="false">TRIM(RIGHT(SUBSTITUTE(A3," ",REPT(" ",LEN(A3))),LEN(A3)))</f>
        <v>333</v>
      </c>
    </row>
    <row r="4" customFormat="false" ht="15" hidden="false" customHeight="false" outlineLevel="0" collapsed="false">
      <c r="A4" s="0" t="s">
        <v>3</v>
      </c>
      <c r="B4" s="1" t="str">
        <f aca="false">LEFT(A4,SEARCH(" - ",A4)-1)</f>
        <v>EEE</v>
      </c>
      <c r="C4" s="1" t="str">
        <f aca="false">TRIM(RIGHT(SUBSTITUTE(A4," ",REPT(" ",LEN(A4))),LEN(A4)))</f>
        <v>444</v>
      </c>
    </row>
    <row r="5" customFormat="false" ht="15" hidden="false" customHeight="false" outlineLevel="0" collapsed="false">
      <c r="A5" s="0" t="s">
        <v>4</v>
      </c>
      <c r="B5" s="1" t="str">
        <f aca="false">LEFT(A5,SEARCH(" - ",A5)-1)</f>
        <v>FFF GGG HHH</v>
      </c>
      <c r="C5" s="1" t="str">
        <f aca="false">TRIM(RIGHT(SUBSTITUTE(A5," ",REPT(" ",LEN(A5))),LEN(A5)))</f>
        <v>555</v>
      </c>
    </row>
    <row r="6" customFormat="false" ht="15" hidden="false" customHeight="false" outlineLevel="0" collapsed="false">
      <c r="A6" s="0" t="s">
        <v>5</v>
      </c>
      <c r="B6" s="1" t="str">
        <f aca="false">LEFT(A6,SEARCH(" - ",A6)-1)</f>
        <v>III</v>
      </c>
      <c r="C6" s="1" t="str">
        <f aca="false">TRIM(RIGHT(SUBSTITUTE(A6," ",REPT(" ",LEN(A6))),LEN(A6)))</f>
        <v>666</v>
      </c>
    </row>
    <row r="7" customFormat="false" ht="15" hidden="false" customHeight="false" outlineLevel="0" collapsed="false">
      <c r="A7" s="0" t="s">
        <v>6</v>
      </c>
      <c r="B7" s="1" t="str">
        <f aca="false">LEFT(A7,SEARCH(" - ",A7)-1)</f>
        <v>JJJ KKK</v>
      </c>
      <c r="C7" s="1" t="str">
        <f aca="false">TRIM(RIGHT(SUBSTITUTE(A7," ",REPT(" ",LEN(A7))),LEN(A7)))</f>
        <v>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22:56:19Z</dcterms:created>
  <dc:creator>Martin Sobek</dc:creator>
  <dc:description/>
  <dc:language>en-US</dc:language>
  <cp:lastModifiedBy>Martin Sobek</cp:lastModifiedBy>
  <dcterms:modified xsi:type="dcterms:W3CDTF">2015-09-14T23:07:33Z</dcterms:modified>
  <cp:revision>0</cp:revision>
  <dc:subject/>
  <dc:title/>
</cp:coreProperties>
</file>