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Přezdívka</t>
  </si>
  <si>
    <t xml:space="preserve">Počet bodů</t>
  </si>
  <si>
    <t xml:space="preserve">máči</t>
  </si>
  <si>
    <t xml:space="preserve">pruchyc</t>
  </si>
  <si>
    <t xml:space="preserve">kluk z třeboně</t>
  </si>
  <si>
    <t xml:space="preserve">Cernoch</t>
  </si>
  <si>
    <t xml:space="preserve">KZB</t>
  </si>
  <si>
    <t xml:space="preserve">Dufino</t>
  </si>
  <si>
    <t xml:space="preserve">Haninask</t>
  </si>
  <si>
    <t xml:space="preserve">Dawe</t>
  </si>
  <si>
    <t xml:space="preserve">Hamer</t>
  </si>
  <si>
    <t xml:space="preserve">BadySB</t>
  </si>
  <si>
    <t xml:space="preserve">Knedlík12</t>
  </si>
  <si>
    <t xml:space="preserve">Pendolino</t>
  </si>
  <si>
    <t xml:space="preserve">tomeees</t>
  </si>
  <si>
    <t xml:space="preserve">k.m</t>
  </si>
  <si>
    <t xml:space="preserve">prach22</t>
  </si>
  <si>
    <t xml:space="preserve">kačka</t>
  </si>
  <si>
    <t xml:space="preserve">Hanka Tomanová</t>
  </si>
  <si>
    <t xml:space="preserve">zmetek</t>
  </si>
  <si>
    <t xml:space="preserve">Sasyna88</t>
  </si>
  <si>
    <t xml:space="preserve">SexyMéďa</t>
  </si>
  <si>
    <t xml:space="preserve">haninask</t>
  </si>
  <si>
    <t xml:space="preserve">Pány</t>
  </si>
  <si>
    <t xml:space="preserve">Pankváč</t>
  </si>
  <si>
    <t xml:space="preserve">Kuba</t>
  </si>
  <si>
    <t xml:space="preserve">Šuhy</t>
  </si>
  <si>
    <t xml:space="preserve">Mr.BEE</t>
  </si>
  <si>
    <t xml:space="preserve">Kubišta</t>
  </si>
  <si>
    <t xml:space="preserve">Tomas-Budweis</t>
  </si>
  <si>
    <t xml:space="preserve">HanzSpa</t>
  </si>
  <si>
    <t xml:space="preserve">vendelin84</t>
  </si>
  <si>
    <t xml:space="preserve">Petula</t>
  </si>
  <si>
    <t xml:space="preserve">tomi-h</t>
  </si>
  <si>
    <t xml:space="preserve">Etan Roura</t>
  </si>
  <si>
    <t xml:space="preserve">Riise</t>
  </si>
  <si>
    <t xml:space="preserve">tomas13motor</t>
  </si>
  <si>
    <t xml:space="preserve">blecka</t>
  </si>
  <si>
    <t xml:space="preserve">Qwertz</t>
  </si>
  <si>
    <t xml:space="preserve">Pfux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333333"/>
      <name val="Inherit"/>
      <family val="0"/>
    </font>
    <font>
      <sz val="11"/>
      <color rgb="FF333333"/>
      <name val="Inherit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23.14"/>
    <col collapsed="false" customWidth="true" hidden="false" outlineLevel="0" max="4" min="3" style="1" width="20.56"/>
    <col collapsed="false" customWidth="true" hidden="false" outlineLevel="0" max="5" min="5" style="1" width="5.41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5"/>
      <c r="D1" s="5"/>
      <c r="E1" s="5"/>
    </row>
    <row r="2" customFormat="false" ht="15" hidden="false" customHeight="false" outlineLevel="0" collapsed="false">
      <c r="A2" s="6" t="s">
        <v>2</v>
      </c>
      <c r="B2" s="2" t="n">
        <v>3</v>
      </c>
      <c r="C2" s="6" t="s">
        <v>3</v>
      </c>
      <c r="D2" s="1" t="str">
        <f aca="false">IFERROR(VLOOKUP(C2,$A$2:$A$16,1,FALSE()),"")</f>
        <v/>
      </c>
      <c r="E2" s="1" t="str">
        <f aca="false">IFERROR(VLOOKUP(C2,$A$2:$B$16,2,FALSE()),"")</f>
        <v/>
      </c>
    </row>
    <row r="3" customFormat="false" ht="15" hidden="false" customHeight="false" outlineLevel="0" collapsed="false">
      <c r="A3" s="6" t="s">
        <v>4</v>
      </c>
      <c r="B3" s="2" t="n">
        <v>5</v>
      </c>
      <c r="C3" s="6" t="s">
        <v>4</v>
      </c>
      <c r="D3" s="1" t="str">
        <f aca="false">IFERROR(VLOOKUP(C3,$A$2:$A$16,1,FALSE()),"")</f>
        <v>kluk z třeboně</v>
      </c>
      <c r="E3" s="1" t="n">
        <f aca="false">IFERROR(VLOOKUP(C3,$A$2:$B$16,2,FALSE()),"")</f>
        <v>5</v>
      </c>
    </row>
    <row r="4" customFormat="false" ht="15" hidden="false" customHeight="false" outlineLevel="0" collapsed="false">
      <c r="A4" s="6" t="s">
        <v>5</v>
      </c>
      <c r="B4" s="2" t="n">
        <v>3</v>
      </c>
      <c r="C4" s="6" t="s">
        <v>5</v>
      </c>
      <c r="D4" s="1" t="str">
        <f aca="false">IFERROR(VLOOKUP(C4,$A$2:$A$16,1,FALSE()),"")</f>
        <v>Cernoch</v>
      </c>
      <c r="E4" s="1" t="n">
        <f aca="false">IFERROR(VLOOKUP(C4,$A$2:$B$16,2,FALSE()),"")</f>
        <v>3</v>
      </c>
    </row>
    <row r="5" customFormat="false" ht="15" hidden="false" customHeight="false" outlineLevel="0" collapsed="false">
      <c r="A5" s="6" t="s">
        <v>6</v>
      </c>
      <c r="B5" s="2" t="n">
        <v>2</v>
      </c>
      <c r="C5" s="6" t="s">
        <v>7</v>
      </c>
      <c r="D5" s="1" t="str">
        <f aca="false">IFERROR(VLOOKUP(C5,$A$2:$A$16,1,FALSE()),"")</f>
        <v/>
      </c>
      <c r="E5" s="1" t="str">
        <f aca="false">IFERROR(VLOOKUP(C5,$A$2:$B$16,2,FALSE()),"")</f>
        <v/>
      </c>
    </row>
    <row r="6" customFormat="false" ht="15" hidden="false" customHeight="false" outlineLevel="0" collapsed="false">
      <c r="A6" s="6" t="s">
        <v>8</v>
      </c>
      <c r="B6" s="2" t="n">
        <v>2</v>
      </c>
      <c r="C6" s="6" t="s">
        <v>9</v>
      </c>
      <c r="D6" s="1" t="str">
        <f aca="false">IFERROR(VLOOKUP(C6,$A$2:$A$16,1,FALSE()),"")</f>
        <v/>
      </c>
      <c r="E6" s="1" t="str">
        <f aca="false">IFERROR(VLOOKUP(C6,$A$2:$B$16,2,FALSE()),"")</f>
        <v/>
      </c>
    </row>
    <row r="7" customFormat="false" ht="15" hidden="false" customHeight="false" outlineLevel="0" collapsed="false">
      <c r="A7" s="6" t="s">
        <v>10</v>
      </c>
      <c r="B7" s="2" t="n">
        <v>1</v>
      </c>
      <c r="C7" s="6" t="s">
        <v>10</v>
      </c>
      <c r="D7" s="1" t="str">
        <f aca="false">IFERROR(VLOOKUP(C7,$A$2:$A$16,1,FALSE()),"")</f>
        <v>Hamer</v>
      </c>
      <c r="E7" s="1" t="n">
        <f aca="false">IFERROR(VLOOKUP(C7,$A$2:$B$16,2,FALSE()),"")</f>
        <v>1</v>
      </c>
    </row>
    <row r="8" customFormat="false" ht="15" hidden="false" customHeight="false" outlineLevel="0" collapsed="false">
      <c r="A8" s="6" t="s">
        <v>11</v>
      </c>
      <c r="B8" s="2" t="n">
        <v>0</v>
      </c>
      <c r="C8" s="6" t="s">
        <v>12</v>
      </c>
      <c r="D8" s="1" t="str">
        <f aca="false">IFERROR(VLOOKUP(C8,$A$2:$A$16,1,FALSE()),"")</f>
        <v>Knedlík12</v>
      </c>
      <c r="E8" s="1" t="n">
        <f aca="false">IFERROR(VLOOKUP(C8,$A$2:$B$16,2,FALSE()),"")</f>
        <v>2</v>
      </c>
    </row>
    <row r="9" customFormat="false" ht="15" hidden="false" customHeight="false" outlineLevel="0" collapsed="false">
      <c r="A9" s="6" t="s">
        <v>13</v>
      </c>
      <c r="B9" s="2" t="n">
        <v>0</v>
      </c>
      <c r="C9" s="6" t="s">
        <v>13</v>
      </c>
      <c r="D9" s="1" t="str">
        <f aca="false">IFERROR(VLOOKUP(C9,$A$2:$A$16,1,FALSE()),"")</f>
        <v>Pendolino</v>
      </c>
      <c r="E9" s="1" t="n">
        <f aca="false">IFERROR(VLOOKUP(C9,$A$2:$B$16,2,FALSE()),"")</f>
        <v>0</v>
      </c>
    </row>
    <row r="10" customFormat="false" ht="15" hidden="false" customHeight="false" outlineLevel="0" collapsed="false">
      <c r="A10" s="6" t="s">
        <v>14</v>
      </c>
      <c r="B10" s="2" t="n">
        <v>3</v>
      </c>
      <c r="C10" s="6" t="s">
        <v>14</v>
      </c>
      <c r="D10" s="1" t="str">
        <f aca="false">IFERROR(VLOOKUP(C10,$A$2:$A$16,1,FALSE()),"")</f>
        <v>tomeees</v>
      </c>
      <c r="E10" s="1" t="n">
        <f aca="false">IFERROR(VLOOKUP(C10,$A$2:$B$16,2,FALSE()),"")</f>
        <v>3</v>
      </c>
    </row>
    <row r="11" customFormat="false" ht="15" hidden="false" customHeight="false" outlineLevel="0" collapsed="false">
      <c r="A11" s="6" t="s">
        <v>13</v>
      </c>
      <c r="B11" s="2" t="n">
        <v>5</v>
      </c>
      <c r="C11" s="6" t="s">
        <v>15</v>
      </c>
      <c r="D11" s="1" t="str">
        <f aca="false">IFERROR(VLOOKUP(C11,$A$2:$A$16,1,FALSE()),"")</f>
        <v/>
      </c>
      <c r="E11" s="1" t="str">
        <f aca="false">IFERROR(VLOOKUP(C11,$A$2:$B$16,2,FALSE()),"")</f>
        <v/>
      </c>
    </row>
    <row r="12" customFormat="false" ht="15" hidden="false" customHeight="false" outlineLevel="0" collapsed="false">
      <c r="A12" s="6" t="s">
        <v>16</v>
      </c>
      <c r="B12" s="2" t="n">
        <v>4</v>
      </c>
      <c r="C12" s="6" t="s">
        <v>16</v>
      </c>
      <c r="D12" s="1" t="str">
        <f aca="false">IFERROR(VLOOKUP(C12,$A$2:$A$16,1,FALSE()),"")</f>
        <v>prach22</v>
      </c>
      <c r="E12" s="1" t="n">
        <f aca="false">IFERROR(VLOOKUP(C12,$A$2:$B$16,2,FALSE()),"")</f>
        <v>4</v>
      </c>
    </row>
    <row r="13" customFormat="false" ht="15" hidden="false" customHeight="false" outlineLevel="0" collapsed="false">
      <c r="A13" s="6" t="s">
        <v>17</v>
      </c>
      <c r="B13" s="2" t="n">
        <v>5</v>
      </c>
      <c r="C13" s="6" t="s">
        <v>18</v>
      </c>
      <c r="D13" s="1" t="str">
        <f aca="false">IFERROR(VLOOKUP(C13,$A$2:$A$16,1,FALSE()),"")</f>
        <v/>
      </c>
      <c r="E13" s="1" t="str">
        <f aca="false">IFERROR(VLOOKUP(C13,$A$2:$B$16,2,FALSE()),"")</f>
        <v/>
      </c>
    </row>
    <row r="14" customFormat="false" ht="15" hidden="false" customHeight="false" outlineLevel="0" collapsed="false">
      <c r="A14" s="6" t="s">
        <v>12</v>
      </c>
      <c r="B14" s="2" t="n">
        <v>2</v>
      </c>
      <c r="C14" s="6" t="s">
        <v>17</v>
      </c>
      <c r="D14" s="1" t="str">
        <f aca="false">IFERROR(VLOOKUP(C14,$A$2:$A$16,1,FALSE()),"")</f>
        <v>kačka</v>
      </c>
      <c r="E14" s="1" t="n">
        <f aca="false">IFERROR(VLOOKUP(C14,$A$2:$B$16,2,FALSE()),"")</f>
        <v>5</v>
      </c>
    </row>
    <row r="15" customFormat="false" ht="15" hidden="false" customHeight="false" outlineLevel="0" collapsed="false">
      <c r="A15" s="6" t="s">
        <v>19</v>
      </c>
      <c r="B15" s="2" t="n">
        <v>1</v>
      </c>
      <c r="C15" s="6" t="s">
        <v>20</v>
      </c>
      <c r="D15" s="1" t="str">
        <f aca="false">IFERROR(VLOOKUP(C15,$A$2:$A$16,1,FALSE()),"")</f>
        <v/>
      </c>
      <c r="E15" s="1" t="str">
        <f aca="false">IFERROR(VLOOKUP(C15,$A$2:$B$16,2,FALSE()),"")</f>
        <v/>
      </c>
    </row>
    <row r="16" customFormat="false" ht="15" hidden="false" customHeight="false" outlineLevel="0" collapsed="false">
      <c r="A16" s="6" t="s">
        <v>21</v>
      </c>
      <c r="B16" s="2" t="n">
        <v>2</v>
      </c>
      <c r="C16" s="6" t="s">
        <v>11</v>
      </c>
      <c r="D16" s="1" t="str">
        <f aca="false">IFERROR(VLOOKUP(C16,$A$2:$A$16,1,FALSE()),"")</f>
        <v>BadySB</v>
      </c>
      <c r="E16" s="1" t="n">
        <f aca="false">IFERROR(VLOOKUP(C16,$A$2:$B$16,2,FALSE()),"")</f>
        <v>0</v>
      </c>
    </row>
    <row r="17" customFormat="false" ht="15" hidden="false" customHeight="false" outlineLevel="0" collapsed="false">
      <c r="A17" s="7"/>
      <c r="C17" s="6" t="s">
        <v>19</v>
      </c>
      <c r="D17" s="1" t="str">
        <f aca="false">IFERROR(VLOOKUP(C17,$A$2:$A$16,1,FALSE()),"")</f>
        <v>zmetek</v>
      </c>
      <c r="E17" s="1" t="n">
        <f aca="false">IFERROR(VLOOKUP(C17,$A$2:$B$16,2,FALSE()),"")</f>
        <v>1</v>
      </c>
    </row>
    <row r="18" customFormat="false" ht="15" hidden="false" customHeight="false" outlineLevel="0" collapsed="false">
      <c r="A18" s="8"/>
      <c r="C18" s="6" t="s">
        <v>21</v>
      </c>
      <c r="D18" s="1" t="str">
        <f aca="false">IFERROR(VLOOKUP(C18,$A$2:$A$16,1,FALSE()),"")</f>
        <v>SexyMéďa</v>
      </c>
      <c r="E18" s="1" t="n">
        <f aca="false">IFERROR(VLOOKUP(C18,$A$2:$B$16,2,FALSE()),"")</f>
        <v>2</v>
      </c>
    </row>
    <row r="19" customFormat="false" ht="15" hidden="false" customHeight="false" outlineLevel="0" collapsed="false">
      <c r="C19" s="6" t="s">
        <v>22</v>
      </c>
      <c r="D19" s="1" t="str">
        <f aca="false">IFERROR(VLOOKUP(C19,$A$2:$A$16,1,FALSE()),"")</f>
        <v>Haninask</v>
      </c>
      <c r="E19" s="1" t="n">
        <f aca="false">IFERROR(VLOOKUP(C19,$A$2:$B$16,2,FALSE()),"")</f>
        <v>2</v>
      </c>
    </row>
    <row r="20" customFormat="false" ht="15" hidden="false" customHeight="false" outlineLevel="0" collapsed="false">
      <c r="C20" s="6" t="s">
        <v>23</v>
      </c>
      <c r="D20" s="1" t="str">
        <f aca="false">IFERROR(VLOOKUP(C20,$A$2:$A$16,1,FALSE()),"")</f>
        <v/>
      </c>
      <c r="E20" s="1" t="str">
        <f aca="false">IFERROR(VLOOKUP(C20,$A$2:$B$16,2,FALSE()),"")</f>
        <v/>
      </c>
    </row>
    <row r="21" customFormat="false" ht="15" hidden="false" customHeight="false" outlineLevel="0" collapsed="false">
      <c r="C21" s="6" t="s">
        <v>24</v>
      </c>
      <c r="D21" s="1" t="str">
        <f aca="false">IFERROR(VLOOKUP(C21,$A$2:$A$16,1,FALSE()),"")</f>
        <v/>
      </c>
      <c r="E21" s="1" t="str">
        <f aca="false">IFERROR(VLOOKUP(C21,$A$2:$B$16,2,FALSE()),"")</f>
        <v/>
      </c>
    </row>
    <row r="22" customFormat="false" ht="15" hidden="false" customHeight="false" outlineLevel="0" collapsed="false">
      <c r="C22" s="6" t="s">
        <v>25</v>
      </c>
      <c r="D22" s="1" t="str">
        <f aca="false">IFERROR(VLOOKUP(C22,$A$2:$A$16,1,FALSE()),"")</f>
        <v/>
      </c>
      <c r="E22" s="1" t="str">
        <f aca="false">IFERROR(VLOOKUP(C22,$A$2:$B$16,2,FALSE()),"")</f>
        <v/>
      </c>
    </row>
    <row r="23" customFormat="false" ht="15" hidden="false" customHeight="false" outlineLevel="0" collapsed="false">
      <c r="C23" s="6" t="s">
        <v>26</v>
      </c>
      <c r="D23" s="1" t="str">
        <f aca="false">IFERROR(VLOOKUP(C23,$A$2:$A$16,1,FALSE()),"")</f>
        <v/>
      </c>
      <c r="E23" s="1" t="str">
        <f aca="false">IFERROR(VLOOKUP(C23,$A$2:$B$16,2,FALSE()),"")</f>
        <v/>
      </c>
    </row>
    <row r="24" customFormat="false" ht="15" hidden="false" customHeight="false" outlineLevel="0" collapsed="false">
      <c r="C24" s="6" t="s">
        <v>6</v>
      </c>
      <c r="D24" s="1" t="str">
        <f aca="false">IFERROR(VLOOKUP(C24,$A$2:$A$16,1,FALSE()),"")</f>
        <v>KZB</v>
      </c>
      <c r="E24" s="1" t="n">
        <f aca="false">IFERROR(VLOOKUP(C24,$A$2:$B$16,2,FALSE()),"")</f>
        <v>2</v>
      </c>
    </row>
    <row r="25" customFormat="false" ht="15" hidden="false" customHeight="false" outlineLevel="0" collapsed="false">
      <c r="C25" s="6" t="s">
        <v>27</v>
      </c>
      <c r="D25" s="1" t="str">
        <f aca="false">IFERROR(VLOOKUP(C25,$A$2:$A$16,1,FALSE()),"")</f>
        <v/>
      </c>
      <c r="E25" s="1" t="str">
        <f aca="false">IFERROR(VLOOKUP(C25,$A$2:$B$16,2,FALSE()),"")</f>
        <v/>
      </c>
    </row>
    <row r="26" customFormat="false" ht="15" hidden="false" customHeight="false" outlineLevel="0" collapsed="false">
      <c r="C26" s="6" t="s">
        <v>28</v>
      </c>
      <c r="D26" s="1" t="str">
        <f aca="false">IFERROR(VLOOKUP(C26,$A$2:$A$16,1,FALSE()),"")</f>
        <v/>
      </c>
      <c r="E26" s="1" t="str">
        <f aca="false">IFERROR(VLOOKUP(C26,$A$2:$B$16,2,FALSE()),"")</f>
        <v/>
      </c>
    </row>
    <row r="27" customFormat="false" ht="15" hidden="false" customHeight="false" outlineLevel="0" collapsed="false">
      <c r="C27" s="6" t="s">
        <v>29</v>
      </c>
      <c r="D27" s="1" t="str">
        <f aca="false">IFERROR(VLOOKUP(C27,$A$2:$A$16,1,FALSE()),"")</f>
        <v/>
      </c>
      <c r="E27" s="1" t="str">
        <f aca="false">IFERROR(VLOOKUP(C27,$A$2:$B$16,2,FALSE()),"")</f>
        <v/>
      </c>
    </row>
    <row r="28" customFormat="false" ht="15" hidden="false" customHeight="false" outlineLevel="0" collapsed="false">
      <c r="C28" s="6" t="s">
        <v>30</v>
      </c>
      <c r="D28" s="1" t="str">
        <f aca="false">IFERROR(VLOOKUP(C28,$A$2:$A$16,1,FALSE()),"")</f>
        <v/>
      </c>
      <c r="E28" s="1" t="str">
        <f aca="false">IFERROR(VLOOKUP(C28,$A$2:$B$16,2,FALSE()),"")</f>
        <v/>
      </c>
    </row>
    <row r="29" customFormat="false" ht="15" hidden="false" customHeight="false" outlineLevel="0" collapsed="false">
      <c r="C29" s="6" t="s">
        <v>31</v>
      </c>
      <c r="D29" s="1" t="str">
        <f aca="false">IFERROR(VLOOKUP(C29,$A$2:$A$16,1,FALSE()),"")</f>
        <v/>
      </c>
      <c r="E29" s="1" t="str">
        <f aca="false">IFERROR(VLOOKUP(C29,$A$2:$B$16,2,FALSE()),"")</f>
        <v/>
      </c>
    </row>
    <row r="30" customFormat="false" ht="15" hidden="false" customHeight="false" outlineLevel="0" collapsed="false">
      <c r="C30" s="6" t="s">
        <v>32</v>
      </c>
      <c r="D30" s="1" t="str">
        <f aca="false">IFERROR(VLOOKUP(C30,$A$2:$A$16,1,FALSE()),"")</f>
        <v/>
      </c>
      <c r="E30" s="1" t="str">
        <f aca="false">IFERROR(VLOOKUP(C30,$A$2:$B$16,2,FALSE()),"")</f>
        <v/>
      </c>
    </row>
    <row r="31" customFormat="false" ht="15" hidden="false" customHeight="false" outlineLevel="0" collapsed="false">
      <c r="C31" s="6" t="s">
        <v>33</v>
      </c>
      <c r="D31" s="1" t="str">
        <f aca="false">IFERROR(VLOOKUP(C31,$A$2:$A$16,1,FALSE()),"")</f>
        <v/>
      </c>
      <c r="E31" s="1" t="str">
        <f aca="false">IFERROR(VLOOKUP(C31,$A$2:$B$16,2,FALSE()),"")</f>
        <v/>
      </c>
    </row>
    <row r="32" customFormat="false" ht="15" hidden="false" customHeight="false" outlineLevel="0" collapsed="false">
      <c r="C32" s="6" t="s">
        <v>34</v>
      </c>
      <c r="D32" s="1" t="str">
        <f aca="false">IFERROR(VLOOKUP(C32,$A$2:$A$16,1,FALSE()),"")</f>
        <v/>
      </c>
      <c r="E32" s="1" t="str">
        <f aca="false">IFERROR(VLOOKUP(C32,$A$2:$B$16,2,FALSE()),"")</f>
        <v/>
      </c>
    </row>
    <row r="33" customFormat="false" ht="15" hidden="false" customHeight="false" outlineLevel="0" collapsed="false">
      <c r="C33" s="6" t="s">
        <v>35</v>
      </c>
      <c r="D33" s="1" t="str">
        <f aca="false">IFERROR(VLOOKUP(C33,$A$2:$A$16,1,FALSE()),"")</f>
        <v/>
      </c>
      <c r="E33" s="1" t="str">
        <f aca="false">IFERROR(VLOOKUP(C33,$A$2:$B$16,2,FALSE()),"")</f>
        <v/>
      </c>
    </row>
    <row r="34" customFormat="false" ht="15" hidden="false" customHeight="false" outlineLevel="0" collapsed="false">
      <c r="C34" s="6" t="s">
        <v>36</v>
      </c>
      <c r="D34" s="1" t="str">
        <f aca="false">IFERROR(VLOOKUP(C34,$A$2:$A$16,1,FALSE()),"")</f>
        <v/>
      </c>
      <c r="E34" s="1" t="str">
        <f aca="false">IFERROR(VLOOKUP(C34,$A$2:$B$16,2,FALSE()),"")</f>
        <v/>
      </c>
    </row>
    <row r="35" customFormat="false" ht="15" hidden="false" customHeight="false" outlineLevel="0" collapsed="false">
      <c r="C35" s="6" t="s">
        <v>37</v>
      </c>
      <c r="D35" s="1" t="str">
        <f aca="false">IFERROR(VLOOKUP(C35,$A$2:$A$16,1,FALSE()),"")</f>
        <v/>
      </c>
      <c r="E35" s="1" t="str">
        <f aca="false">IFERROR(VLOOKUP(C35,$A$2:$B$16,2,FALSE()),"")</f>
        <v/>
      </c>
    </row>
    <row r="36" customFormat="false" ht="15" hidden="false" customHeight="false" outlineLevel="0" collapsed="false">
      <c r="C36" s="6" t="s">
        <v>38</v>
      </c>
      <c r="D36" s="1" t="str">
        <f aca="false">IFERROR(VLOOKUP(C36,$A$2:$A$16,1,FALSE()),"")</f>
        <v/>
      </c>
      <c r="E36" s="1" t="str">
        <f aca="false">IFERROR(VLOOKUP(C36,$A$2:$B$16,2,FALSE()),"")</f>
        <v/>
      </c>
    </row>
    <row r="37" customFormat="false" ht="15" hidden="false" customHeight="false" outlineLevel="0" collapsed="false">
      <c r="C37" s="6" t="s">
        <v>39</v>
      </c>
      <c r="D37" s="1" t="str">
        <f aca="false">IFERROR(VLOOKUP(C37,$A$2:$A$16,1,FALSE()),"")</f>
        <v/>
      </c>
      <c r="E37" s="1" t="str">
        <f aca="false">IFERROR(VLOOKUP(C37,$A$2:$B$16,2,FALSE()),"")</f>
        <v/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8:13:18Z</dcterms:created>
  <dc:creator>Marek</dc:creator>
  <dc:description/>
  <dc:language>en-US</dc:language>
  <cp:lastModifiedBy>Robert</cp:lastModifiedBy>
  <dcterms:modified xsi:type="dcterms:W3CDTF">2015-12-08T21:27:15Z</dcterms:modified>
  <cp:revision>0</cp:revision>
  <dc:subject/>
  <dc:title/>
</cp:coreProperties>
</file>