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odné číslo:</t>
  </si>
  <si>
    <t xml:space="preserve">8209024307</t>
  </si>
  <si>
    <t xml:space="preserve">Jan</t>
  </si>
  <si>
    <t xml:space="preserve">Datum narození:</t>
  </si>
  <si>
    <t xml:space="preserve">Věk:</t>
  </si>
  <si>
    <t xml:space="preserve">Další narozeniny:</t>
  </si>
  <si>
    <t xml:space="preserve">Narozeniny má za:</t>
  </si>
  <si>
    <t xml:space="preserve">Jan, bude mít příští narozeniny dne 02.09.2016 za 75 dní a 12:39 hodin / minut</t>
  </si>
  <si>
    <t xml:space="preserve">Vek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\ h:mm"/>
    <numFmt numFmtId="167" formatCode="[$-409]m/d/yyyy"/>
    <numFmt numFmtId="168" formatCode="dd/\ mm/\ yyyy"/>
    <numFmt numFmtId="169" formatCode="General"/>
    <numFmt numFmtId="170" formatCode="[$-F400]h:mm:ss\ AM/PM"/>
    <numFmt numFmtId="171" formatCode="0.000000000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tru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37.7"/>
    <col collapsed="false" customWidth="true" hidden="false" outlineLevel="0" max="4" min="4" style="0" width="35.7"/>
    <col collapsed="false" customWidth="true" hidden="false" outlineLevel="0" max="5" min="5" style="0" width="30.28"/>
    <col collapsed="false" customWidth="true" hidden="false" outlineLevel="0" max="7" min="6" style="0" width="12.7"/>
    <col collapsed="false" customWidth="true" hidden="true" outlineLevel="0" max="9" min="9" style="0" width="11.53"/>
    <col collapsed="false" customWidth="false" hidden="true" outlineLevel="0" max="257" min="10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0" t="s">
        <v>0</v>
      </c>
      <c r="C2" s="2" t="s">
        <v>1</v>
      </c>
      <c r="D2" s="3" t="s">
        <v>2</v>
      </c>
      <c r="E2" s="4" t="n">
        <f aca="true">NOW()</f>
        <v>46232.5024318807</v>
      </c>
      <c r="F2" s="5"/>
      <c r="G2" s="3"/>
      <c r="H2" s="1"/>
    </row>
    <row r="3" customFormat="false" ht="15" hidden="false" customHeight="false" outlineLevel="0" collapsed="false">
      <c r="A3" s="1"/>
      <c r="B3" s="0" t="s">
        <v>3</v>
      </c>
      <c r="C3" s="6" t="n">
        <f aca="false">IF(C2="","",DATE(IF(AND(LEN(C2)=10,MID(C2,1,2)*1&lt;54),MID(C2,1,2)+2000,MID(C2,1,2)+1900),MID(C2,3,2)-IF(MID(C2,3,2)*1&gt;12,50),MID(C2,5,2)))</f>
        <v>30196</v>
      </c>
      <c r="E3" s="5"/>
      <c r="F3" s="5"/>
      <c r="G3" s="5"/>
      <c r="H3" s="1"/>
    </row>
    <row r="4" customFormat="false" ht="15" hidden="false" customHeight="false" outlineLevel="0" collapsed="false">
      <c r="A4" s="1"/>
      <c r="B4" s="0" t="s">
        <v>4</v>
      </c>
      <c r="C4" s="7" t="n">
        <f aca="true">ROUNDDOWN(((NOW()-C3)/365),0)</f>
        <v>43</v>
      </c>
      <c r="D4" s="5"/>
      <c r="E4" s="5"/>
      <c r="F4" s="5"/>
      <c r="G4" s="5"/>
      <c r="H4" s="1"/>
    </row>
    <row r="5" customFormat="false" ht="15" hidden="false" customHeight="false" outlineLevel="0" collapsed="false">
      <c r="A5" s="1"/>
      <c r="B5" s="0" t="s">
        <v>5</v>
      </c>
      <c r="C5" s="8" t="n">
        <f aca="true">IF(C3="","",IF(DATE(YEAR(NOW()),MONTH(C3),DAY(C3))&gt;DATE(YEAR(NOW()),MONTH(NOW()),DAY(NOW())),DATE(YEAR(NOW()),MONTH(C3),DAY(C3)),DATE(YEAR(NOW())+1,MONTH(C3),DAY(C3))))</f>
        <v>46267</v>
      </c>
      <c r="H5" s="1"/>
    </row>
    <row r="6" customFormat="false" ht="45" hidden="false" customHeight="false" outlineLevel="0" collapsed="false">
      <c r="A6" s="1"/>
      <c r="B6" s="0" t="s">
        <v>6</v>
      </c>
      <c r="C6" s="7" t="n">
        <f aca="true">IF(C3="","",INT(C5-NOW()))</f>
        <v>34</v>
      </c>
      <c r="E6" s="9" t="s">
        <v>7</v>
      </c>
      <c r="H6" s="1"/>
    </row>
    <row r="7" customFormat="false" ht="30" hidden="false" customHeight="false" outlineLevel="0" collapsed="false">
      <c r="A7" s="1"/>
      <c r="C7" s="10" t="str">
        <f aca="true">IF(D2=0,"",D2&amp;", bude slavit narozeniny za "&amp;IF(C6=1,C6&amp;" den a ",IF(C6=2,C6&amp;" dny a ",IF(C6=3,C6&amp;" dny a ",IF(C6=4,C6&amp;" dny a ",C6&amp;" dní a "))))&amp;TEXT(NOW(),"hh:mm")&amp;" hodin/minut")</f>
        <v>Jan, bude slavit narozeniny za 34 dní a 12:03 hodin/minut</v>
      </c>
      <c r="H7" s="1"/>
    </row>
    <row r="8" customFormat="false" ht="15" hidden="false" customHeight="false" outlineLevel="0" collapsed="false">
      <c r="A8" s="1"/>
      <c r="H8" s="1"/>
    </row>
    <row r="9" customFormat="false" ht="15" hidden="false" customHeight="false" outlineLevel="0" collapsed="false">
      <c r="A9" s="1"/>
      <c r="C9" s="0" t="str">
        <f aca="false">IF(C2="","",IF(MID(C2,3,2)*1&gt;12,"Tato žena ","Tento muž ")&amp;"se narodil"&amp;IF(MID(C2,3,2)*1&gt;12,"a","")&amp;" v "&amp;TEXT(C3,"dddd, dd. mm. rrrr"))</f>
        <v>Tento muž se narodil v Thursday, 14. 06. CE5742CE5742</v>
      </c>
      <c r="E9" s="11" t="n">
        <f aca="true">IF(C3="","",(C5-NOW())-C6)</f>
        <v>0.497568074482842</v>
      </c>
      <c r="H9" s="1"/>
    </row>
    <row r="10" customFormat="false" ht="15" hidden="false" customHeight="false" outlineLevel="0" collapsed="false">
      <c r="A10" s="1"/>
      <c r="H10" s="1"/>
    </row>
    <row r="11" customFormat="false" ht="15" hidden="false" customHeight="false" outlineLevel="0" collapsed="false">
      <c r="A11" s="1"/>
      <c r="C11" s="12" t="n">
        <f aca="true">((TODAY())-C3)/365.25</f>
        <v>43.9041752224504</v>
      </c>
      <c r="H11" s="1"/>
    </row>
    <row r="12" customFormat="false" ht="15" hidden="false" customHeight="false" outlineLevel="0" collapsed="false">
      <c r="A12" s="1"/>
      <c r="B12" s="0" t="s">
        <v>8</v>
      </c>
      <c r="C12" s="12" t="n">
        <f aca="true">((TODAY())-C3)/365.25</f>
        <v>43.9041752224504</v>
      </c>
      <c r="E12" s="13"/>
      <c r="H12" s="1"/>
    </row>
    <row r="13" customFormat="false" ht="15" hidden="false" customHeight="false" outlineLevel="0" collapsed="false">
      <c r="A13" s="1"/>
      <c r="H13" s="1"/>
    </row>
    <row r="14" customFormat="false" ht="15" hidden="false" customHeight="false" outlineLevel="0" collapsed="false">
      <c r="A14" s="1"/>
      <c r="B14" s="0" t="str">
        <f aca="false">MID(C2,5,2)+0&amp;"."&amp;IF((MID(C2,3,2)+0)&gt;50,(MID(C2,3,2)+0)-50,MID(C2,3,2)+0)&amp;"."&amp;IF(MID(C2,1,2)+0&lt;=9,(MID(C2,1,2)+0)+2000,"19"&amp;MID(C2,1,2))</f>
        <v>2.9.1982</v>
      </c>
      <c r="C14" s="0" t="n">
        <f aca="false">MID(C2,3,2)-IF(MID(C2,3,2)*1&gt;70,70,IF(MID(C2,3,2)*1&gt;50,50,IF(MID(C2,3,2)*1&gt;20,20)))</f>
        <v>9</v>
      </c>
      <c r="D14" s="0" t="str">
        <f aca="false">MID(C2,5,2)+0&amp;"."&amp;IF((MID(C2,3,2)+0)&gt;50,(MID(C2,3,2)+0)-50,MID(C2,3,2)+0)&amp;"."&amp;IF(MID(C2,1,2)+0&lt;=9,(MID(C2,1,2)+0)+2000,"19"&amp;MID(C2,1,2))</f>
        <v>2.9.1982</v>
      </c>
      <c r="E14" s="14"/>
      <c r="H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0:36:18Z</dcterms:created>
  <dc:creator>Miroslav Lorenc</dc:creator>
  <dc:description/>
  <dc:language>en-US</dc:language>
  <cp:lastModifiedBy>Ames</cp:lastModifiedBy>
  <dcterms:modified xsi:type="dcterms:W3CDTF">2016-06-18T10:49:39Z</dcterms:modified>
  <cp:revision>0</cp:revision>
  <dc:subject/>
  <dc:title/>
</cp:coreProperties>
</file>