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urita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Klasifikace maturitních předmětů</t>
  </si>
  <si>
    <t xml:space="preserve">Jméno</t>
  </si>
  <si>
    <t xml:space="preserve">Předmět</t>
  </si>
  <si>
    <t xml:space="preserve">Průměr</t>
  </si>
  <si>
    <t xml:space="preserve">Porovnání</t>
  </si>
  <si>
    <t xml:space="preserve">Výsledek</t>
  </si>
  <si>
    <t xml:space="preserve">JČ</t>
  </si>
  <si>
    <t xml:space="preserve">volitelný</t>
  </si>
  <si>
    <t xml:space="preserve">odbor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K_č_-;\-* #,##0_K_č_-;_-* \-_K_č_-;_-@_-"/>
    <numFmt numFmtId="166" formatCode="0.0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čárky [0]_cestov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2.99"/>
    <col collapsed="false" customWidth="true" hidden="false" outlineLevel="0" max="7" min="7" style="0" width="26.13"/>
  </cols>
  <sheetData>
    <row r="1" customFormat="false" ht="18" hidden="false" customHeight="false" outlineLevel="0" collapsed="false">
      <c r="A1" s="1" t="s">
        <v>0</v>
      </c>
      <c r="B1" s="2"/>
      <c r="C1" s="2"/>
      <c r="D1" s="2"/>
    </row>
    <row r="3" customFormat="false" ht="15.75" hidden="false" customHeight="false" outlineLevel="0" collapsed="false"/>
    <row r="4" customFormat="false" ht="15.7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 t="s">
        <v>4</v>
      </c>
      <c r="G4" s="6" t="s">
        <v>5</v>
      </c>
    </row>
    <row r="5" customFormat="false" ht="15.75" hidden="false" customHeight="false" outlineLevel="0" collapsed="false">
      <c r="A5" s="3"/>
      <c r="B5" s="7" t="s">
        <v>6</v>
      </c>
      <c r="C5" s="8" t="s">
        <v>7</v>
      </c>
      <c r="D5" s="9" t="s">
        <v>8</v>
      </c>
      <c r="E5" s="5"/>
      <c r="F5" s="5"/>
      <c r="G5" s="6"/>
    </row>
    <row r="6" customFormat="false" ht="15" hidden="false" customHeight="false" outlineLevel="0" collapsed="false">
      <c r="A6" s="10"/>
      <c r="B6" s="11" t="n">
        <v>1</v>
      </c>
      <c r="C6" s="12" t="n">
        <v>1</v>
      </c>
      <c r="D6" s="13" t="n">
        <v>1</v>
      </c>
      <c r="E6" s="14" t="n">
        <f aca="false">AVERAGE(B6:D6)</f>
        <v>1</v>
      </c>
      <c r="F6" s="15" t="str">
        <f aca="false">IF((E6-$E$20)&lt;0,"Nadprůměr",IF((E6-$E$20)=0,"Průměr",IF((E6-$E$20)&gt;0,"Podprůměr","")))</f>
        <v>Nadprůměr</v>
      </c>
      <c r="G6" s="16" t="str">
        <f aca="false">IF(COUNTIF(B6:D6,5)&gt;0,"Neprospěl",IF(COUNTIF(B6:D6,4)&gt;0,"Prospěl",IF(COUNTIF(B6:D6,3)&gt;0,"Prospěl",IF(E6&lt;=1.5,"Prospěl s vyznamenáním","Prospěl"))))</f>
        <v>Prospěl s vyznamenáním</v>
      </c>
    </row>
    <row r="7" customFormat="false" ht="15" hidden="false" customHeight="false" outlineLevel="0" collapsed="false">
      <c r="A7" s="17"/>
      <c r="B7" s="11" t="n">
        <v>2</v>
      </c>
      <c r="C7" s="11" t="n">
        <v>2</v>
      </c>
      <c r="D7" s="13" t="n">
        <v>1</v>
      </c>
      <c r="E7" s="18" t="n">
        <f aca="false">AVERAGE(B7:D7)</f>
        <v>1.66666666666667</v>
      </c>
      <c r="F7" s="19" t="str">
        <f aca="false">IF((E7-$E$20)&lt;0,"Nadprůměr",IF((E7-$E$20)=0,"Průměr",IF((E7-$E$20)&gt;0,"Podprůměr","")))</f>
        <v>Nadprůměr</v>
      </c>
      <c r="G7" s="20" t="str">
        <f aca="false">IF(COUNTIF(B7:D7,5)&gt;0,"Neprospěl",IF(COUNTIF(B7:D7,4)&gt;0,"Prospěl",IF(COUNTIF(B7:D7,3)&gt;0,"Prospěl",IF(E7&lt;=1.5,"Prospěl s vyznamenáním","Prospěl"))))</f>
        <v>Prospěl</v>
      </c>
      <c r="H7" s="2"/>
      <c r="I7" s="2"/>
      <c r="J7" s="2"/>
      <c r="K7" s="2"/>
    </row>
    <row r="8" customFormat="false" ht="15" hidden="false" customHeight="false" outlineLevel="0" collapsed="false">
      <c r="A8" s="17"/>
      <c r="B8" s="11" t="n">
        <v>3</v>
      </c>
      <c r="C8" s="11" t="n">
        <v>2</v>
      </c>
      <c r="D8" s="13" t="n">
        <v>4</v>
      </c>
      <c r="E8" s="18" t="n">
        <f aca="false">AVERAGE(B8:D8)</f>
        <v>3</v>
      </c>
      <c r="F8" s="19" t="str">
        <f aca="false">IF((E8-$E$20)&lt;0,"Nadprůměr",IF((E8-$E$20)=0,"Průměr",IF((E8-$E$20)&gt;0,"Podprůměr","")))</f>
        <v>Podprůměr</v>
      </c>
      <c r="G8" s="20" t="str">
        <f aca="false">IF(COUNTIF(B8:D8,5)&gt;0,"Neprospěl",IF(COUNTIF(B8:D8,4)&gt;0,"Prospěl",IF(COUNTIF(B8:D8,3)&gt;0,"Prospěl",IF(E8&lt;=1.5,"Prospěl s vyznamenáním","Prospěl"))))</f>
        <v>Prospěl</v>
      </c>
      <c r="H8" s="2"/>
      <c r="I8" s="2"/>
      <c r="J8" s="2"/>
      <c r="K8" s="2"/>
    </row>
    <row r="9" customFormat="false" ht="15" hidden="false" customHeight="false" outlineLevel="0" collapsed="false">
      <c r="A9" s="17"/>
      <c r="B9" s="11" t="n">
        <v>3</v>
      </c>
      <c r="C9" s="11" t="n">
        <v>2</v>
      </c>
      <c r="D9" s="13" t="n">
        <v>1</v>
      </c>
      <c r="E9" s="18" t="n">
        <f aca="false">AVERAGE(B9:D9)</f>
        <v>2</v>
      </c>
      <c r="F9" s="19" t="str">
        <f aca="false">IF((E9-$E$20)&lt;0,"Nadprůměr",IF((E9-$E$20)=0,"Průměr",IF((E9-$E$20)&gt;0,"Podprůměr","")))</f>
        <v>Nadprůměr</v>
      </c>
      <c r="G9" s="20" t="str">
        <f aca="false">IF(COUNTIF(B9:D9,5)&gt;0,"Neprospěl",IF(COUNTIF(B9:D9,4)&gt;0,"Prospěl",IF(COUNTIF(B9:D9,3)&gt;0,"Prospěl",IF(E9&lt;=1.5,"Prospěl s vyznamenáním","Prospěl"))))</f>
        <v>Prospěl</v>
      </c>
      <c r="H9" s="2"/>
      <c r="I9" s="2"/>
      <c r="J9" s="2"/>
      <c r="K9" s="2"/>
    </row>
    <row r="10" customFormat="false" ht="15" hidden="false" customHeight="false" outlineLevel="0" collapsed="false">
      <c r="A10" s="17"/>
      <c r="B10" s="11" t="n">
        <v>5</v>
      </c>
      <c r="C10" s="11" t="n">
        <v>2</v>
      </c>
      <c r="D10" s="13" t="n">
        <v>1</v>
      </c>
      <c r="E10" s="18" t="n">
        <f aca="false">AVERAGE(B10:D10)</f>
        <v>2.66666666666667</v>
      </c>
      <c r="F10" s="19" t="str">
        <f aca="false">IF((E10-$E$20)&lt;0,"Nadprůměr",IF((E10-$E$20)=0,"Průměr",IF((E10-$E$20)&gt;0,"Podprůměr","")))</f>
        <v>Podprůměr</v>
      </c>
      <c r="G10" s="20" t="str">
        <f aca="false">IF(COUNTIF(B10:D10,5)&gt;0,"Neprospěl",IF(COUNTIF(B10:D10,4)&gt;0,"Prospěl",IF(COUNTIF(B10:D10,3)&gt;0,"Prospěl",IF(E10&lt;=1.5,"Prospěl s vyznamenáním","Prospěl"))))</f>
        <v>Neprospěl</v>
      </c>
      <c r="H10" s="2"/>
      <c r="I10" s="2"/>
      <c r="J10" s="2"/>
      <c r="K10" s="2"/>
    </row>
    <row r="11" customFormat="false" ht="15" hidden="false" customHeight="false" outlineLevel="0" collapsed="false">
      <c r="A11" s="17"/>
      <c r="B11" s="11" t="n">
        <v>1</v>
      </c>
      <c r="C11" s="11" t="n">
        <v>2</v>
      </c>
      <c r="D11" s="13" t="n">
        <v>1</v>
      </c>
      <c r="E11" s="18" t="n">
        <f aca="false">AVERAGE(B11:D11)</f>
        <v>1.33333333333333</v>
      </c>
      <c r="F11" s="19" t="str">
        <f aca="false">IF((E11-$E$20)&lt;0,"Nadprůměr",IF((E11-$E$20)=0,"Průměr",IF((E11-$E$20)&gt;0,"Podprůměr","")))</f>
        <v>Nadprůměr</v>
      </c>
      <c r="G11" s="20" t="str">
        <f aca="false">IF(COUNTIF(B11:D11,5)&gt;0,"Neprospěl",IF(COUNTIF(B11:D11,4)&gt;0,"Prospěl",IF(COUNTIF(B11:D11,3)&gt;0,"Prospěl",IF(E11&lt;=1.5,"Prospěl s vyznamenáním","Prospěl"))))</f>
        <v>Prospěl s vyznamenáním</v>
      </c>
      <c r="H11" s="2"/>
      <c r="I11" s="2"/>
      <c r="J11" s="2"/>
      <c r="K11" s="2"/>
    </row>
    <row r="12" customFormat="false" ht="15" hidden="false" customHeight="false" outlineLevel="0" collapsed="false">
      <c r="A12" s="17"/>
      <c r="B12" s="11" t="n">
        <v>4</v>
      </c>
      <c r="C12" s="11" t="n">
        <v>4</v>
      </c>
      <c r="D12" s="13" t="n">
        <v>3</v>
      </c>
      <c r="E12" s="18" t="n">
        <f aca="false">AVERAGE(B12:D12)</f>
        <v>3.66666666666667</v>
      </c>
      <c r="F12" s="19" t="str">
        <f aca="false">IF((E12-$E$20)&lt;0,"Nadprůměr",IF((E12-$E$20)=0,"Průměr",IF((E12-$E$20)&gt;0,"Podprůměr","")))</f>
        <v>Podprůměr</v>
      </c>
      <c r="G12" s="20" t="str">
        <f aca="false">IF(COUNTIF(B12:D12,5)&gt;0,"Neprospěl",IF(COUNTIF(B12:D12,4)&gt;0,"Prospěl",IF(COUNTIF(B12:D12,3)&gt;0,"Prospěl",IF(E12&lt;=1.5,"Prospěl s vyznamenáním","Prospěl"))))</f>
        <v>Prospěl</v>
      </c>
      <c r="H12" s="2"/>
      <c r="I12" s="2"/>
      <c r="J12" s="2"/>
      <c r="K12" s="2"/>
    </row>
    <row r="13" customFormat="false" ht="15" hidden="false" customHeight="false" outlineLevel="0" collapsed="false">
      <c r="A13" s="17"/>
      <c r="B13" s="11" t="n">
        <v>5</v>
      </c>
      <c r="C13" s="11" t="n">
        <v>4</v>
      </c>
      <c r="D13" s="13" t="n">
        <v>5</v>
      </c>
      <c r="E13" s="18" t="n">
        <f aca="false">AVERAGE(B13:D13)</f>
        <v>4.66666666666667</v>
      </c>
      <c r="F13" s="19" t="str">
        <f aca="false">IF((E13-$E$20)&lt;0,"Nadprůměr",IF((E13-$E$20)=0,"Průměr",IF((E13-$E$20)&gt;0,"Podprůměr","")))</f>
        <v>Podprůměr</v>
      </c>
      <c r="G13" s="20" t="str">
        <f aca="false">IF(COUNTIF(B13:D13,5)&gt;0,"Neprospěl",IF(COUNTIF(B13:D13,4)&gt;0,"Prospěl",IF(COUNTIF(B13:D13,3)&gt;0,"Prospěl",IF(E13&lt;=1.5,"Prospěl s vyznamenáním","Prospěl"))))</f>
        <v>Neprospěl</v>
      </c>
      <c r="H13" s="2"/>
      <c r="I13" s="2"/>
      <c r="J13" s="2"/>
      <c r="K13" s="2"/>
    </row>
    <row r="14" customFormat="false" ht="15" hidden="false" customHeight="false" outlineLevel="0" collapsed="false">
      <c r="A14" s="17"/>
      <c r="B14" s="11" t="n">
        <v>3</v>
      </c>
      <c r="C14" s="11" t="n">
        <v>3</v>
      </c>
      <c r="D14" s="13" t="n">
        <v>3</v>
      </c>
      <c r="E14" s="18" t="n">
        <f aca="false">AVERAGE(B14:D14)</f>
        <v>3</v>
      </c>
      <c r="F14" s="19" t="str">
        <f aca="false">IF((E14-$E$20)&lt;0,"Nadprůměr",IF((E14-$E$20)=0,"Průměr",IF((E14-$E$20)&gt;0,"Podprůměr","")))</f>
        <v>Podprůměr</v>
      </c>
      <c r="G14" s="20" t="str">
        <f aca="false">IF(COUNTIF(B14:D14,5)&gt;0,"Neprospěl",IF(COUNTIF(B14:D14,4)&gt;0,"Prospěl",IF(COUNTIF(B14:D14,3)&gt;0,"Prospěl",IF(E14&lt;=1.5,"Prospěl s vyznamenáním","Prospěl"))))</f>
        <v>Prospěl</v>
      </c>
      <c r="H14" s="2"/>
      <c r="I14" s="2"/>
      <c r="J14" s="2"/>
      <c r="K14" s="2"/>
    </row>
    <row r="15" customFormat="false" ht="15" hidden="false" customHeight="false" outlineLevel="0" collapsed="false">
      <c r="A15" s="17"/>
      <c r="B15" s="11" t="n">
        <v>3</v>
      </c>
      <c r="C15" s="11" t="n">
        <v>2</v>
      </c>
      <c r="D15" s="13" t="n">
        <v>1</v>
      </c>
      <c r="E15" s="18" t="n">
        <f aca="false">AVERAGE(B15:D15)</f>
        <v>2</v>
      </c>
      <c r="F15" s="19" t="str">
        <f aca="false">IF((E15-$E$20)&lt;0,"Nadprůměr",IF((E15-$E$20)=0,"Průměr",IF((E15-$E$20)&gt;0,"Podprůměr","")))</f>
        <v>Nadprůměr</v>
      </c>
      <c r="G15" s="20" t="str">
        <f aca="false">IF(COUNTIF(B15:D15,5)&gt;0,"Neprospěl",IF(COUNTIF(B15:D15,4)&gt;0,"Prospěl",IF(COUNTIF(B15:D15,3)&gt;0,"Prospěl",IF(E15&lt;=1.5,"Prospěl s vyznamenáním","Prospěl"))))</f>
        <v>Prospěl</v>
      </c>
      <c r="H15" s="2"/>
      <c r="I15" s="2"/>
      <c r="J15" s="2"/>
      <c r="K15" s="2"/>
    </row>
    <row r="16" customFormat="false" ht="15" hidden="false" customHeight="false" outlineLevel="0" collapsed="false">
      <c r="A16" s="17"/>
      <c r="B16" s="11" t="n">
        <v>1</v>
      </c>
      <c r="C16" s="11" t="n">
        <v>1</v>
      </c>
      <c r="D16" s="13" t="n">
        <v>3</v>
      </c>
      <c r="E16" s="18" t="n">
        <f aca="false">AVERAGE(B16:D16)</f>
        <v>1.66666666666667</v>
      </c>
      <c r="F16" s="19" t="str">
        <f aca="false">IF((E16-$E$20)&lt;0,"Nadprůměr",IF((E16-$E$20)=0,"Průměr",IF((E16-$E$20)&gt;0,"Podprůměr","")))</f>
        <v>Nadprůměr</v>
      </c>
      <c r="G16" s="20" t="str">
        <f aca="false">IF(COUNTIF(B16:D16,5)&gt;0,"Neprospěl",IF(COUNTIF(B16:D16,4)&gt;0,"Prospěl",IF(COUNTIF(B16:D16,3)&gt;0,"Prospěl",IF(E16&lt;=1.5,"Prospěl s vyznamenáním","Prospěl"))))</f>
        <v>Prospěl</v>
      </c>
      <c r="H16" s="2"/>
      <c r="I16" s="2"/>
      <c r="J16" s="2"/>
      <c r="K16" s="2"/>
    </row>
    <row r="17" customFormat="false" ht="15" hidden="false" customHeight="false" outlineLevel="0" collapsed="false">
      <c r="A17" s="17"/>
      <c r="B17" s="11" t="n">
        <v>1</v>
      </c>
      <c r="C17" s="11" t="n">
        <v>2</v>
      </c>
      <c r="D17" s="13" t="n">
        <v>1</v>
      </c>
      <c r="E17" s="18" t="n">
        <f aca="false">AVERAGE(B17:D17)</f>
        <v>1.33333333333333</v>
      </c>
      <c r="F17" s="19" t="str">
        <f aca="false">IF((E17-$E$20)&lt;0,"Nadprůměr",IF((E17-$E$20)=0,"Průměr",IF((E17-$E$20)&gt;0,"Podprůměr","")))</f>
        <v>Nadprůměr</v>
      </c>
      <c r="G17" s="20" t="str">
        <f aca="false">IF(COUNTIF(B17:D17,5)&gt;0,"Neprospěl",IF(COUNTIF(B17:D17,4)&gt;0,"Prospěl",IF(COUNTIF(B17:D17,3)&gt;0,"Prospěl",IF(E17&lt;=1.5,"Prospěl s vyznamenáním","Prospěl"))))</f>
        <v>Prospěl s vyznamenáním</v>
      </c>
      <c r="H17" s="2"/>
      <c r="I17" s="2"/>
      <c r="J17" s="2"/>
      <c r="K17" s="2"/>
    </row>
    <row r="18" customFormat="false" ht="15" hidden="false" customHeight="false" outlineLevel="0" collapsed="false">
      <c r="A18" s="17"/>
      <c r="B18" s="11" t="n">
        <v>4</v>
      </c>
      <c r="C18" s="11" t="n">
        <v>1</v>
      </c>
      <c r="D18" s="13" t="n">
        <v>5</v>
      </c>
      <c r="E18" s="18" t="n">
        <f aca="false">AVERAGE(B18:D18)</f>
        <v>3.33333333333333</v>
      </c>
      <c r="F18" s="19" t="str">
        <f aca="false">IF((E18-$E$20)&lt;0,"Nadprůměr",IF((E18-$E$20)=0,"Průměr",IF((E18-$E$20)&gt;0,"Podprůměr","")))</f>
        <v>Podprůměr</v>
      </c>
      <c r="G18" s="20" t="str">
        <f aca="false">IF(COUNTIF(B18:D18,5)&gt;0,"Neprospěl",IF(COUNTIF(B18:D18,4)&gt;0,"Prospěl",IF(COUNTIF(B18:D18,3)&gt;0,"Prospěl",IF(E18&lt;=1.5,"Prospěl s vyznamenáním","Prospěl"))))</f>
        <v>Neprospěl</v>
      </c>
      <c r="H18" s="2"/>
      <c r="I18" s="2"/>
      <c r="J18" s="2"/>
      <c r="K18" s="2"/>
    </row>
    <row r="19" customFormat="false" ht="15" hidden="false" customHeight="false" outlineLevel="0" collapsed="false">
      <c r="A19" s="21"/>
      <c r="B19" s="22" t="n">
        <v>3</v>
      </c>
      <c r="C19" s="22" t="n">
        <v>1</v>
      </c>
      <c r="D19" s="23" t="n">
        <v>2</v>
      </c>
      <c r="E19" s="24" t="n">
        <f aca="false">AVERAGE(B19:D19)</f>
        <v>2</v>
      </c>
      <c r="F19" s="25" t="str">
        <f aca="false">IF((E19-$E$20)&lt;0,"Nadprůměr",IF((E19-$E$20)=0,"Průměr",IF((E19-$E$20)&gt;0,"Podprůměr","")))</f>
        <v>Nadprůměr</v>
      </c>
      <c r="G19" s="26" t="str">
        <f aca="false">IF(COUNTIF(B19:D19,5)&gt;0,"Neprospěl",IF(COUNTIF(B19:D19,4)&gt;0,"Prospěl",IF(COUNTIF(B19:D19,3)&gt;0,"Prospěl",IF(E19&lt;=1.5,"Prospěl s vyznamenáním","Prospěl"))))</f>
        <v>Prospěl</v>
      </c>
      <c r="H19" s="2"/>
      <c r="I19" s="2"/>
      <c r="J19" s="2"/>
      <c r="K19" s="2"/>
    </row>
    <row r="20" customFormat="false" ht="15" hidden="false" customHeight="false" outlineLevel="0" collapsed="false">
      <c r="A20" s="27" t="s">
        <v>3</v>
      </c>
      <c r="B20" s="28" t="n">
        <f aca="false">AVERAGE(B6:B19)</f>
        <v>2.78571428571429</v>
      </c>
      <c r="C20" s="28" t="n">
        <f aca="false">AVERAGE(C6:C19)</f>
        <v>2.07142857142857</v>
      </c>
      <c r="D20" s="29" t="n">
        <f aca="false">AVERAGE(D6:D19)</f>
        <v>2.28571428571429</v>
      </c>
      <c r="E20" s="29" t="n">
        <f aca="false">AVERAGE(E6:E19)</f>
        <v>2.38095238095238</v>
      </c>
      <c r="F20" s="30"/>
      <c r="G20" s="31"/>
      <c r="H20" s="2"/>
      <c r="I20" s="2"/>
      <c r="J20" s="2"/>
      <c r="K20" s="2"/>
    </row>
    <row r="21" customFormat="false" ht="15.75" hidden="false" customHeight="false" outlineLevel="0" collapsed="false">
      <c r="A21" s="32" t="s">
        <v>4</v>
      </c>
      <c r="B21" s="33" t="str">
        <f aca="false">IF((B20-$E$20)&lt;0,"Nadprůměr",IF((B20-$E$20)=0,"Průměr",IF((B20-$E$20)&gt;0,"Podprůměr","")))</f>
        <v>Podprůměr</v>
      </c>
      <c r="C21" s="33" t="str">
        <f aca="false">IF((C20-$E$20)&lt;0,"Nadprůměr",IF((C20-$E$20)=0,"Průměr",IF((C20-$E$20)&gt;0,"Podprůměr","")))</f>
        <v>Nadprůměr</v>
      </c>
      <c r="D21" s="34" t="str">
        <f aca="false">IF((D20-$E$20)&lt;0,"Nadprůměr",IF((D20-$E$20)=0,"Průměr",IF((D20-$E$20)&gt;0,"Podprůměr","")))</f>
        <v>Nadprůměr</v>
      </c>
      <c r="E21" s="34" t="str">
        <f aca="false">IF((E20-$E$20)&lt;0,"Nadprůměr",IF((E20-$E$20)=0,"Průměr",IF((E20-$E$20)&gt;0,"Podprůměr","")))</f>
        <v>Průměr</v>
      </c>
      <c r="F21" s="35"/>
      <c r="G21" s="36"/>
      <c r="H21" s="2"/>
      <c r="I21" s="2"/>
      <c r="J21" s="2"/>
      <c r="K21" s="2"/>
    </row>
    <row r="22" customFormat="false" ht="15" hidden="false" customHeight="false" outlineLevel="0" collapsed="false">
      <c r="F22" s="37"/>
      <c r="H22" s="2"/>
      <c r="I22" s="2"/>
      <c r="J22" s="2"/>
      <c r="K22" s="2"/>
    </row>
    <row r="23" customFormat="false" ht="15" hidden="false" customHeight="false" outlineLevel="0" collapsed="false">
      <c r="H23" s="2"/>
      <c r="I23" s="2"/>
      <c r="J23" s="2"/>
      <c r="K23" s="2"/>
    </row>
    <row r="24" customFormat="false" ht="15" hidden="false" customHeight="false" outlineLevel="0" collapsed="false">
      <c r="I24" s="2"/>
      <c r="J24" s="2"/>
      <c r="K24" s="2"/>
    </row>
    <row r="25" customFormat="false" ht="15" hidden="false" customHeight="false" outlineLevel="0" collapsed="false">
      <c r="A25" s="2"/>
      <c r="B25" s="2"/>
      <c r="C25" s="2"/>
      <c r="D25" s="2"/>
      <c r="E25" s="38"/>
      <c r="F25" s="37"/>
      <c r="G25" s="2"/>
      <c r="H25" s="2"/>
      <c r="I25" s="2"/>
      <c r="J25" s="2"/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B29" s="2"/>
      <c r="C29" s="2"/>
      <c r="D29" s="2"/>
      <c r="E29" s="38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4:58:32Z</dcterms:created>
  <dc:creator>Roman Kotyra</dc:creator>
  <dc:description/>
  <dc:language>en-US</dc:language>
  <cp:lastModifiedBy>Roman Kotyra</cp:lastModifiedBy>
  <cp:lastPrinted>2009-03-18T16:03:46Z</cp:lastPrinted>
  <dcterms:modified xsi:type="dcterms:W3CDTF">2010-03-23T15:48:26Z</dcterms:modified>
  <cp:revision>0</cp:revision>
  <dc:subject/>
  <dc:title/>
</cp:coreProperties>
</file>