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#&quot;° &quot;##&quot;' &quot;##&quot;''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5" min="5" style="0" width="11.85"/>
  </cols>
  <sheetData>
    <row r="17" customFormat="false" ht="15" hidden="false" customHeight="false" outlineLevel="0" collapsed="false">
      <c r="A17" s="0" t="n">
        <v>153050</v>
      </c>
      <c r="C17" s="1" t="str">
        <f aca="false">MID(A17,1,2)&amp;"° "&amp;MID(A17,3,2)&amp;"' "&amp;MID(A17,5,2)&amp;""""</f>
        <v>15° 30' 50"</v>
      </c>
      <c r="E17" s="0" t="e">
        <f aca="false">Convert_Decimal(C17)</f>
        <v>#VALUE!</v>
      </c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A19" s="0" t="n">
        <v>125487</v>
      </c>
      <c r="C19" s="1" t="str">
        <f aca="false">MID(A19,1,2)&amp;"° "&amp;MID(A19,3,2)&amp;"' "&amp;MID(A19,5,2)&amp;""""</f>
        <v>12° 54' 87"</v>
      </c>
      <c r="E19" s="0" t="e">
        <f aca="false">Convert_Decimal(C19)</f>
        <v>#VALUE!</v>
      </c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17:44Z</dcterms:created>
  <dc:creator>Marek</dc:creator>
  <dc:description/>
  <dc:language>en-US</dc:language>
  <cp:lastModifiedBy>Marek</cp:lastModifiedBy>
  <dcterms:modified xsi:type="dcterms:W3CDTF">2010-12-09T15:30:52Z</dcterms:modified>
  <cp:revision>0</cp:revision>
  <dc:subject/>
  <dc:title/>
</cp:coreProperties>
</file>