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HODA" sheetId="1" state="visible" r:id="rId2"/>
    <sheet name="Vyhodnocení" sheetId="2" state="visible" r:id="rId3"/>
  </sheets>
  <definedNames>
    <definedName function="false" hidden="false" localSheetId="0" name="_xlnm.Print_Titles" vbProcedure="false">POHODA!$2:$4</definedName>
    <definedName function="false" hidden="true" localSheetId="0" name="_xlnm._FilterDatabase" vbProcedure="false">POHODA!$A$4:$D$1530</definedName>
    <definedName function="false" hidden="false" name="ph1D6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1993">
  <si>
    <t xml:space="preserve">Záznam o neshodě</t>
  </si>
  <si>
    <t xml:space="preserve">KARIM, spol. s r. o.</t>
  </si>
  <si>
    <t xml:space="preserve">Datum</t>
  </si>
  <si>
    <t xml:space="preserve">Doklad</t>
  </si>
  <si>
    <t xml:space="preserve">Firma</t>
  </si>
  <si>
    <t xml:space="preserve">Shoda - neshoda</t>
  </si>
  <si>
    <t xml:space="preserve">5.1.2010</t>
  </si>
  <si>
    <t xml:space="preserve">10/0001</t>
  </si>
  <si>
    <t xml:space="preserve">ALFEKO s.r.o.</t>
  </si>
  <si>
    <t xml:space="preserve">1</t>
  </si>
  <si>
    <t xml:space="preserve">10/0002</t>
  </si>
  <si>
    <t xml:space="preserve">Kv. Řezáč, s.r.o.</t>
  </si>
  <si>
    <t xml:space="preserve">10/0003</t>
  </si>
  <si>
    <t xml:space="preserve">EASY TRANS, s.r.o.</t>
  </si>
  <si>
    <t xml:space="preserve">7.1.2010</t>
  </si>
  <si>
    <t xml:space="preserve">10/0004</t>
  </si>
  <si>
    <t xml:space="preserve">BV plus , Tomáš Václavek </t>
  </si>
  <si>
    <t xml:space="preserve">10/0005</t>
  </si>
  <si>
    <t xml:space="preserve">Ing. Hana Lacigová</t>
  </si>
  <si>
    <t xml:space="preserve">10/0006</t>
  </si>
  <si>
    <t xml:space="preserve">HESCO, s.r.o.</t>
  </si>
  <si>
    <t xml:space="preserve">10/0007</t>
  </si>
  <si>
    <t xml:space="preserve">METALCO S.p.A.</t>
  </si>
  <si>
    <t xml:space="preserve">10/0008</t>
  </si>
  <si>
    <t xml:space="preserve">Kontis Praha s.r.o.</t>
  </si>
  <si>
    <t xml:space="preserve">8.1.2010</t>
  </si>
  <si>
    <t xml:space="preserve">10/0009</t>
  </si>
  <si>
    <t xml:space="preserve">10/0010</t>
  </si>
  <si>
    <t xml:space="preserve">ZASILATELSTVÍ PLUS, s.r.o.</t>
  </si>
  <si>
    <t xml:space="preserve">10/0011</t>
  </si>
  <si>
    <t xml:space="preserve">Jiří Vybíral</t>
  </si>
  <si>
    <t xml:space="preserve">2</t>
  </si>
  <si>
    <t xml:space="preserve">10/0012</t>
  </si>
  <si>
    <t xml:space="preserve">5</t>
  </si>
  <si>
    <t xml:space="preserve">10/0013</t>
  </si>
  <si>
    <t xml:space="preserve">MRB Sazovice spol. s r.o., pobočka Magneton a.s.</t>
  </si>
  <si>
    <t xml:space="preserve">11.1.2010</t>
  </si>
  <si>
    <t xml:space="preserve">10/0014</t>
  </si>
  <si>
    <t xml:space="preserve">GASTONS s.r.o.</t>
  </si>
  <si>
    <t xml:space="preserve">10/0015</t>
  </si>
  <si>
    <t xml:space="preserve">PRAGOELAST s.r.o.</t>
  </si>
  <si>
    <t xml:space="preserve">6</t>
  </si>
  <si>
    <t xml:space="preserve">12.1.2010</t>
  </si>
  <si>
    <t xml:space="preserve">10/0016</t>
  </si>
  <si>
    <t xml:space="preserve">TÜV SÜD Czech s.r.o., Grygerek Libor</t>
  </si>
  <si>
    <t xml:space="preserve">10/0017</t>
  </si>
  <si>
    <t xml:space="preserve">SIGNUM spol. s r.o.</t>
  </si>
  <si>
    <t xml:space="preserve">10/0018</t>
  </si>
  <si>
    <t xml:space="preserve">Plotové systémy</t>
  </si>
  <si>
    <t xml:space="preserve">10/0019</t>
  </si>
  <si>
    <t xml:space="preserve">Hotel GÓL</t>
  </si>
  <si>
    <t xml:space="preserve">13.1.2010</t>
  </si>
  <si>
    <t xml:space="preserve">10/0020</t>
  </si>
  <si>
    <t xml:space="preserve">10/0021</t>
  </si>
  <si>
    <t xml:space="preserve">10/0022</t>
  </si>
  <si>
    <t xml:space="preserve">10/0023</t>
  </si>
  <si>
    <t xml:space="preserve">10/0024</t>
  </si>
  <si>
    <t xml:space="preserve">DAVAZ, spol. s r.o.</t>
  </si>
  <si>
    <t xml:space="preserve">10/0025</t>
  </si>
  <si>
    <t xml:space="preserve">STS Šumperk - slévárna Zábřeh, pan Očadlík</t>
  </si>
  <si>
    <t xml:space="preserve">3</t>
  </si>
  <si>
    <t xml:space="preserve">14.1.2010</t>
  </si>
  <si>
    <t xml:space="preserve">10/0026</t>
  </si>
  <si>
    <t xml:space="preserve">GREWIS-SPRINGS s.r.o.</t>
  </si>
  <si>
    <t xml:space="preserve">10/0027</t>
  </si>
  <si>
    <t xml:space="preserve">Povrchové úpravy Plus, s. r. o. </t>
  </si>
  <si>
    <t xml:space="preserve">10/0028</t>
  </si>
  <si>
    <t xml:space="preserve">10/0029</t>
  </si>
  <si>
    <t xml:space="preserve">Pavel Švehlák</t>
  </si>
  <si>
    <t xml:space="preserve">10/0030</t>
  </si>
  <si>
    <t xml:space="preserve">10/0031</t>
  </si>
  <si>
    <t xml:space="preserve">VALBY, spol. s r.o.</t>
  </si>
  <si>
    <t xml:space="preserve">10/0032</t>
  </si>
  <si>
    <t xml:space="preserve">AB ELPO spol. s r.o.</t>
  </si>
  <si>
    <t xml:space="preserve">10/0033</t>
  </si>
  <si>
    <t xml:space="preserve">15.1.2010</t>
  </si>
  <si>
    <t xml:space="preserve">10/0034</t>
  </si>
  <si>
    <t xml:space="preserve">PSP Engineering a.s. </t>
  </si>
  <si>
    <t xml:space="preserve">10/0035</t>
  </si>
  <si>
    <t xml:space="preserve">Mgr. Marek Navrátilík</t>
  </si>
  <si>
    <t xml:space="preserve">10/0036</t>
  </si>
  <si>
    <t xml:space="preserve">10/0037</t>
  </si>
  <si>
    <t xml:space="preserve">BETTER MARKETING, s.r.o.</t>
  </si>
  <si>
    <t xml:space="preserve">10/0038</t>
  </si>
  <si>
    <t xml:space="preserve">10/0039</t>
  </si>
  <si>
    <t xml:space="preserve">10/0040</t>
  </si>
  <si>
    <t xml:space="preserve">POLYFIX AB, P.O.Box 60</t>
  </si>
  <si>
    <t xml:space="preserve">18.1.2010</t>
  </si>
  <si>
    <t xml:space="preserve">10/0041</t>
  </si>
  <si>
    <t xml:space="preserve">10/0042</t>
  </si>
  <si>
    <t xml:space="preserve">JASNO, spol. s r. o.</t>
  </si>
  <si>
    <t xml:space="preserve">10/0043</t>
  </si>
  <si>
    <t xml:space="preserve">10/0044</t>
  </si>
  <si>
    <t xml:space="preserve">10/0045</t>
  </si>
  <si>
    <t xml:space="preserve">MERCHANDISING PRAGUE spo. s r.o.</t>
  </si>
  <si>
    <t xml:space="preserve">19.1.2010</t>
  </si>
  <si>
    <t xml:space="preserve">10/0046</t>
  </si>
  <si>
    <t xml:space="preserve">FAVEX TRADE, s.r.o.</t>
  </si>
  <si>
    <t xml:space="preserve">10/0047</t>
  </si>
  <si>
    <t xml:space="preserve">10/0048</t>
  </si>
  <si>
    <t xml:space="preserve">20.1.2010</t>
  </si>
  <si>
    <t xml:space="preserve">10/0049</t>
  </si>
  <si>
    <t xml:space="preserve">10/0050</t>
  </si>
  <si>
    <t xml:space="preserve">10/0051</t>
  </si>
  <si>
    <t xml:space="preserve">ORAMIC spol. s r.o.</t>
  </si>
  <si>
    <t xml:space="preserve">10/0052</t>
  </si>
  <si>
    <t xml:space="preserve">21.1.2010</t>
  </si>
  <si>
    <t xml:space="preserve">10/0053</t>
  </si>
  <si>
    <t xml:space="preserve">GLOBAL SPORT ČUPA s.r.o.</t>
  </si>
  <si>
    <t xml:space="preserve">10/0054</t>
  </si>
  <si>
    <t xml:space="preserve">PROXIMA lesnická a dřevařská a.s.</t>
  </si>
  <si>
    <t xml:space="preserve">10/0055</t>
  </si>
  <si>
    <t xml:space="preserve">10/0056</t>
  </si>
  <si>
    <t xml:space="preserve">10/0057</t>
  </si>
  <si>
    <t xml:space="preserve">10/0058</t>
  </si>
  <si>
    <t xml:space="preserve">10/0059</t>
  </si>
  <si>
    <t xml:space="preserve">Pavel Dudr</t>
  </si>
  <si>
    <t xml:space="preserve">22.1.2010</t>
  </si>
  <si>
    <t xml:space="preserve">10/0060</t>
  </si>
  <si>
    <t xml:space="preserve">10/0061</t>
  </si>
  <si>
    <t xml:space="preserve">ŘEMPO VEGA, s.r.o.</t>
  </si>
  <si>
    <t xml:space="preserve">10/0062</t>
  </si>
  <si>
    <t xml:space="preserve">10/0063</t>
  </si>
  <si>
    <t xml:space="preserve">Eurotooling s.r.o.</t>
  </si>
  <si>
    <t xml:space="preserve">10/0064</t>
  </si>
  <si>
    <t xml:space="preserve">10/0065</t>
  </si>
  <si>
    <t xml:space="preserve">HI-OIL s.r.o.</t>
  </si>
  <si>
    <t xml:space="preserve">10/0066</t>
  </si>
  <si>
    <t xml:space="preserve">Europlast, areál bývalého st.statku u D2</t>
  </si>
  <si>
    <t xml:space="preserve">26.1.2010</t>
  </si>
  <si>
    <t xml:space="preserve">10/0067</t>
  </si>
  <si>
    <t xml:space="preserve">REMO CZ Tlumačov, s.r.o.</t>
  </si>
  <si>
    <t xml:space="preserve">10/0068</t>
  </si>
  <si>
    <t xml:space="preserve">10/0069</t>
  </si>
  <si>
    <t xml:space="preserve">10/0070</t>
  </si>
  <si>
    <t xml:space="preserve">10/0071</t>
  </si>
  <si>
    <t xml:space="preserve">NOAT s.r.o.</t>
  </si>
  <si>
    <t xml:space="preserve">28.1.2010</t>
  </si>
  <si>
    <t xml:space="preserve">10/0072</t>
  </si>
  <si>
    <t xml:space="preserve">LEGA-INOX, spol. s r. o.</t>
  </si>
  <si>
    <t xml:space="preserve">10/0073</t>
  </si>
  <si>
    <t xml:space="preserve">29.1.2010</t>
  </si>
  <si>
    <t xml:space="preserve">10/0074</t>
  </si>
  <si>
    <t xml:space="preserve">SURFIN, s.r.o.</t>
  </si>
  <si>
    <t xml:space="preserve">10/0075</t>
  </si>
  <si>
    <t xml:space="preserve">10/0076</t>
  </si>
  <si>
    <t xml:space="preserve">10/0077</t>
  </si>
  <si>
    <t xml:space="preserve">10/0078</t>
  </si>
  <si>
    <t xml:space="preserve">10/0079</t>
  </si>
  <si>
    <t xml:space="preserve">1.2.2010</t>
  </si>
  <si>
    <t xml:space="preserve">10/0080</t>
  </si>
  <si>
    <t xml:space="preserve">10/0081</t>
  </si>
  <si>
    <t xml:space="preserve">HRANEX s.r.o., Langer</t>
  </si>
  <si>
    <t xml:space="preserve">10/0082</t>
  </si>
  <si>
    <t xml:space="preserve">POLYFIX AB</t>
  </si>
  <si>
    <t xml:space="preserve">10/0083</t>
  </si>
  <si>
    <t xml:space="preserve">L.A.S.T., spol. s r.o.</t>
  </si>
  <si>
    <t xml:space="preserve">10/0084</t>
  </si>
  <si>
    <t xml:space="preserve">10/0085</t>
  </si>
  <si>
    <t xml:space="preserve">10/0086</t>
  </si>
  <si>
    <t xml:space="preserve">2.2.2010</t>
  </si>
  <si>
    <t xml:space="preserve">10/0087</t>
  </si>
  <si>
    <t xml:space="preserve">10/0088</t>
  </si>
  <si>
    <t xml:space="preserve">10/0089</t>
  </si>
  <si>
    <t xml:space="preserve">3.2.2010</t>
  </si>
  <si>
    <t xml:space="preserve">10/0090</t>
  </si>
  <si>
    <t xml:space="preserve">10/0091</t>
  </si>
  <si>
    <t xml:space="preserve">Ladislav HOFEREK, klempířství</t>
  </si>
  <si>
    <t xml:space="preserve">5.2.2010</t>
  </si>
  <si>
    <t xml:space="preserve">10/0092</t>
  </si>
  <si>
    <t xml:space="preserve">10/0093</t>
  </si>
  <si>
    <t xml:space="preserve">10/0094</t>
  </si>
  <si>
    <t xml:space="preserve">REALMEDIA, s.r.o.</t>
  </si>
  <si>
    <t xml:space="preserve">10/0095</t>
  </si>
  <si>
    <t xml:space="preserve">8.2.2010</t>
  </si>
  <si>
    <t xml:space="preserve">10/0096</t>
  </si>
  <si>
    <t xml:space="preserve">Triada, spol. s r.o.</t>
  </si>
  <si>
    <t xml:space="preserve">10/0097</t>
  </si>
  <si>
    <t xml:space="preserve">VLARIM s.r.o., Michal Kozorenko</t>
  </si>
  <si>
    <t xml:space="preserve">10/0098</t>
  </si>
  <si>
    <t xml:space="preserve">AIR LIQUIDE CZ, s.r.o.</t>
  </si>
  <si>
    <t xml:space="preserve">10/0099</t>
  </si>
  <si>
    <t xml:space="preserve">E. Beckmann</t>
  </si>
  <si>
    <t xml:space="preserve">9.2.2010</t>
  </si>
  <si>
    <t xml:space="preserve">10/0100</t>
  </si>
  <si>
    <t xml:space="preserve">10/0101</t>
  </si>
  <si>
    <t xml:space="preserve">10/0102</t>
  </si>
  <si>
    <t xml:space="preserve">10/0103</t>
  </si>
  <si>
    <t xml:space="preserve">10/0104</t>
  </si>
  <si>
    <t xml:space="preserve">EUROGAMES S.R.L.</t>
  </si>
  <si>
    <t xml:space="preserve">10.2.2010</t>
  </si>
  <si>
    <t xml:space="preserve">10/0105</t>
  </si>
  <si>
    <t xml:space="preserve">11.2.2010</t>
  </si>
  <si>
    <t xml:space="preserve">10/0106</t>
  </si>
  <si>
    <t xml:space="preserve">10/0107</t>
  </si>
  <si>
    <t xml:space="preserve">10/0108</t>
  </si>
  <si>
    <t xml:space="preserve">10/0109</t>
  </si>
  <si>
    <t xml:space="preserve">10/0110</t>
  </si>
  <si>
    <t xml:space="preserve">10/0111</t>
  </si>
  <si>
    <t xml:space="preserve">10/0112</t>
  </si>
  <si>
    <t xml:space="preserve">10/0113</t>
  </si>
  <si>
    <t xml:space="preserve">10/0114</t>
  </si>
  <si>
    <t xml:space="preserve">10/0115</t>
  </si>
  <si>
    <t xml:space="preserve">MANUTAN s.r.o.</t>
  </si>
  <si>
    <t xml:space="preserve">10/0116</t>
  </si>
  <si>
    <t xml:space="preserve">10/0117</t>
  </si>
  <si>
    <t xml:space="preserve">12.2.2010</t>
  </si>
  <si>
    <t xml:space="preserve">10/0118</t>
  </si>
  <si>
    <t xml:space="preserve">10/0119</t>
  </si>
  <si>
    <t xml:space="preserve">NEU PLASTICS SDN BHD, Taman Perindustrian Puchong</t>
  </si>
  <si>
    <t xml:space="preserve">15.2.2010</t>
  </si>
  <si>
    <t xml:space="preserve">10/0120</t>
  </si>
  <si>
    <t xml:space="preserve">10/0121</t>
  </si>
  <si>
    <t xml:space="preserve">Wiegel CZ žárové zinkování s.r.o., závod Velké Meziříčí</t>
  </si>
  <si>
    <t xml:space="preserve">10/0122</t>
  </si>
  <si>
    <t xml:space="preserve">10/0123</t>
  </si>
  <si>
    <t xml:space="preserve">16.2.2010</t>
  </si>
  <si>
    <t xml:space="preserve">10/0124</t>
  </si>
  <si>
    <t xml:space="preserve">H + M Zlín a.s.</t>
  </si>
  <si>
    <t xml:space="preserve">10/0125</t>
  </si>
  <si>
    <t xml:space="preserve">10/0126</t>
  </si>
  <si>
    <t xml:space="preserve">INSTAL  A TRUBKY, spol. s r. o., Areál Svit - Budova č. 124</t>
  </si>
  <si>
    <t xml:space="preserve">17.2.2010</t>
  </si>
  <si>
    <t xml:space="preserve">10/0127</t>
  </si>
  <si>
    <t xml:space="preserve">PILANA MARKET, s.r.o.</t>
  </si>
  <si>
    <t xml:space="preserve">10/0128</t>
  </si>
  <si>
    <t xml:space="preserve">10/0129</t>
  </si>
  <si>
    <t xml:space="preserve">DEGAS s.r.o.</t>
  </si>
  <si>
    <t xml:space="preserve">18.2.2010</t>
  </si>
  <si>
    <t xml:space="preserve">10/0130</t>
  </si>
  <si>
    <t xml:space="preserve">10/0131</t>
  </si>
  <si>
    <t xml:space="preserve">10/0132</t>
  </si>
  <si>
    <t xml:space="preserve">1CSC PRECISION TUBES, a.s.</t>
  </si>
  <si>
    <t xml:space="preserve">10/0133</t>
  </si>
  <si>
    <t xml:space="preserve">MRB Sazovice spol. s r.o.</t>
  </si>
  <si>
    <t xml:space="preserve">10/0134</t>
  </si>
  <si>
    <t xml:space="preserve">10/0135</t>
  </si>
  <si>
    <t xml:space="preserve">10/0136</t>
  </si>
  <si>
    <t xml:space="preserve">10/0137</t>
  </si>
  <si>
    <t xml:space="preserve">PSP Engineering a.s. , pan Zdráhal</t>
  </si>
  <si>
    <t xml:space="preserve">19.2.2010</t>
  </si>
  <si>
    <t xml:space="preserve">10/0138</t>
  </si>
  <si>
    <t xml:space="preserve">10/0139</t>
  </si>
  <si>
    <t xml:space="preserve">10/0140</t>
  </si>
  <si>
    <t xml:space="preserve">Žvak s.r.o.</t>
  </si>
  <si>
    <t xml:space="preserve">10/0141</t>
  </si>
  <si>
    <t xml:space="preserve">10/0142</t>
  </si>
  <si>
    <t xml:space="preserve">LAW CZ s.r.o.</t>
  </si>
  <si>
    <t xml:space="preserve">10/0143</t>
  </si>
  <si>
    <t xml:space="preserve">22.2.2010</t>
  </si>
  <si>
    <t xml:space="preserve">10/0144</t>
  </si>
  <si>
    <t xml:space="preserve">10/0145</t>
  </si>
  <si>
    <t xml:space="preserve">10/0146</t>
  </si>
  <si>
    <t xml:space="preserve">10/0147</t>
  </si>
  <si>
    <t xml:space="preserve">10/0148</t>
  </si>
  <si>
    <t xml:space="preserve">10/0149</t>
  </si>
  <si>
    <t xml:space="preserve">10/0150</t>
  </si>
  <si>
    <t xml:space="preserve">23.2.2010</t>
  </si>
  <si>
    <t xml:space="preserve">10/0151</t>
  </si>
  <si>
    <t xml:space="preserve">10/0152</t>
  </si>
  <si>
    <t xml:space="preserve">10/0153</t>
  </si>
  <si>
    <t xml:space="preserve">10/0154</t>
  </si>
  <si>
    <t xml:space="preserve">ELIS, spol. s r.o.</t>
  </si>
  <si>
    <t xml:space="preserve">24.2.2010</t>
  </si>
  <si>
    <t xml:space="preserve">10/0155</t>
  </si>
  <si>
    <t xml:space="preserve">10/0156</t>
  </si>
  <si>
    <t xml:space="preserve">FERONA a.s.</t>
  </si>
  <si>
    <t xml:space="preserve">10/0157</t>
  </si>
  <si>
    <t xml:space="preserve">LEGA - INOX UH, s.r.o.</t>
  </si>
  <si>
    <t xml:space="preserve">10/0158</t>
  </si>
  <si>
    <t xml:space="preserve">10/0159</t>
  </si>
  <si>
    <t xml:space="preserve">10/0160</t>
  </si>
  <si>
    <t xml:space="preserve">10/0161</t>
  </si>
  <si>
    <t xml:space="preserve">Voženílek pracovní ochranné pomůcky s.r.o.</t>
  </si>
  <si>
    <t xml:space="preserve">26.2.2010</t>
  </si>
  <si>
    <t xml:space="preserve">10/0162</t>
  </si>
  <si>
    <t xml:space="preserve">10/0163</t>
  </si>
  <si>
    <t xml:space="preserve">FERONA THYSSEN PLASTICS,  s.r.o</t>
  </si>
  <si>
    <t xml:space="preserve">10/0164</t>
  </si>
  <si>
    <t xml:space="preserve">10/0165</t>
  </si>
  <si>
    <t xml:space="preserve">10/0166</t>
  </si>
  <si>
    <t xml:space="preserve">10/0167</t>
  </si>
  <si>
    <t xml:space="preserve">10/0168</t>
  </si>
  <si>
    <t xml:space="preserve">10/0169</t>
  </si>
  <si>
    <t xml:space="preserve">10/0170</t>
  </si>
  <si>
    <t xml:space="preserve">PROGRESS JSC, Mr. Vladimir Demirev</t>
  </si>
  <si>
    <t xml:space="preserve">1.3.2010</t>
  </si>
  <si>
    <t xml:space="preserve">10/0171</t>
  </si>
  <si>
    <t xml:space="preserve">10/0172</t>
  </si>
  <si>
    <t xml:space="preserve">10/0173</t>
  </si>
  <si>
    <t xml:space="preserve">2.3.2010</t>
  </si>
  <si>
    <t xml:space="preserve">10/0174</t>
  </si>
  <si>
    <t xml:space="preserve">10/0175</t>
  </si>
  <si>
    <t xml:space="preserve">IMPERIAL Logistics, spol. s r.o.</t>
  </si>
  <si>
    <t xml:space="preserve">10/0176</t>
  </si>
  <si>
    <t xml:space="preserve">10/0177</t>
  </si>
  <si>
    <t xml:space="preserve">3.3.2010</t>
  </si>
  <si>
    <t xml:space="preserve">10/0178</t>
  </si>
  <si>
    <t xml:space="preserve">10/0179</t>
  </si>
  <si>
    <t xml:space="preserve">ECT Holešov spol. s r.o.</t>
  </si>
  <si>
    <t xml:space="preserve">10/0180</t>
  </si>
  <si>
    <t xml:space="preserve">10/0181</t>
  </si>
  <si>
    <t xml:space="preserve">10/0182</t>
  </si>
  <si>
    <t xml:space="preserve">10/0183</t>
  </si>
  <si>
    <t xml:space="preserve">4.3.2010</t>
  </si>
  <si>
    <t xml:space="preserve">10/0184</t>
  </si>
  <si>
    <t xml:space="preserve">5.3.2010</t>
  </si>
  <si>
    <t xml:space="preserve">10/0185</t>
  </si>
  <si>
    <t xml:space="preserve">10/0186</t>
  </si>
  <si>
    <t xml:space="preserve">10/0187</t>
  </si>
  <si>
    <t xml:space="preserve">10/0188</t>
  </si>
  <si>
    <t xml:space="preserve">DAM Morava s.r.o.</t>
  </si>
  <si>
    <t xml:space="preserve">8.3.2010</t>
  </si>
  <si>
    <t xml:space="preserve">10/0189</t>
  </si>
  <si>
    <t xml:space="preserve">10/0190</t>
  </si>
  <si>
    <t xml:space="preserve">10/0191</t>
  </si>
  <si>
    <t xml:space="preserve">EUROPLAST, areál bývalého st.statku u D2</t>
  </si>
  <si>
    <t xml:space="preserve">10/0192</t>
  </si>
  <si>
    <t xml:space="preserve">DAJZR s.r.o.</t>
  </si>
  <si>
    <t xml:space="preserve">10/0193</t>
  </si>
  <si>
    <t xml:space="preserve">10/0194</t>
  </si>
  <si>
    <t xml:space="preserve">TR - walls s.r.o.</t>
  </si>
  <si>
    <t xml:space="preserve">9.3.2010</t>
  </si>
  <si>
    <t xml:space="preserve">10/0195</t>
  </si>
  <si>
    <t xml:space="preserve">10/0196</t>
  </si>
  <si>
    <t xml:space="preserve">Berliner Seilfabrik GmbH a Co.</t>
  </si>
  <si>
    <t xml:space="preserve">10/0197</t>
  </si>
  <si>
    <t xml:space="preserve">Finnforest CZ s.r.o.</t>
  </si>
  <si>
    <t xml:space="preserve">10/0198</t>
  </si>
  <si>
    <t xml:space="preserve">10.3.2010</t>
  </si>
  <si>
    <t xml:space="preserve">10/0199</t>
  </si>
  <si>
    <t xml:space="preserve">11.3.2010</t>
  </si>
  <si>
    <t xml:space="preserve">10/0200</t>
  </si>
  <si>
    <t xml:space="preserve">STEKO spol. s r.o</t>
  </si>
  <si>
    <t xml:space="preserve">10/0201</t>
  </si>
  <si>
    <t xml:space="preserve">10/0202</t>
  </si>
  <si>
    <t xml:space="preserve">10/0203</t>
  </si>
  <si>
    <t xml:space="preserve">10/0204</t>
  </si>
  <si>
    <t xml:space="preserve">10/0205</t>
  </si>
  <si>
    <t xml:space="preserve">7</t>
  </si>
  <si>
    <t xml:space="preserve">10/0206</t>
  </si>
  <si>
    <t xml:space="preserve">Ing. Richard Heger, Revizní technik tlakových nádob</t>
  </si>
  <si>
    <t xml:space="preserve">10/0207</t>
  </si>
  <si>
    <t xml:space="preserve">Ladislav HOFEREK</t>
  </si>
  <si>
    <t xml:space="preserve">10/0208</t>
  </si>
  <si>
    <t xml:space="preserve">10/0209</t>
  </si>
  <si>
    <t xml:space="preserve">10/0210</t>
  </si>
  <si>
    <t xml:space="preserve">12.3.2010</t>
  </si>
  <si>
    <t xml:space="preserve">10/0211</t>
  </si>
  <si>
    <t xml:space="preserve">10/0212</t>
  </si>
  <si>
    <t xml:space="preserve">10/0213</t>
  </si>
  <si>
    <t xml:space="preserve">PREST PŘEROV a.s.</t>
  </si>
  <si>
    <t xml:space="preserve">15.3.2010</t>
  </si>
  <si>
    <t xml:space="preserve">10/0214</t>
  </si>
  <si>
    <t xml:space="preserve">TENTE s.r.o.</t>
  </si>
  <si>
    <t xml:space="preserve">10/0215</t>
  </si>
  <si>
    <t xml:space="preserve">10/0216</t>
  </si>
  <si>
    <t xml:space="preserve">10/0217</t>
  </si>
  <si>
    <t xml:space="preserve">10/0218</t>
  </si>
  <si>
    <t xml:space="preserve">10/0219</t>
  </si>
  <si>
    <t xml:space="preserve">16.3.2010</t>
  </si>
  <si>
    <t xml:space="preserve">10/0220</t>
  </si>
  <si>
    <t xml:space="preserve">10/0221</t>
  </si>
  <si>
    <t xml:space="preserve">10/0222</t>
  </si>
  <si>
    <t xml:space="preserve">10/0223</t>
  </si>
  <si>
    <t xml:space="preserve">10/0224</t>
  </si>
  <si>
    <t xml:space="preserve">17.3.2010</t>
  </si>
  <si>
    <t xml:space="preserve">10/0225</t>
  </si>
  <si>
    <t xml:space="preserve">AB ELPO spol. s r.o., pan Šmatla</t>
  </si>
  <si>
    <t xml:space="preserve">10/0226</t>
  </si>
  <si>
    <t xml:space="preserve">10/0227</t>
  </si>
  <si>
    <t xml:space="preserve">10/0228</t>
  </si>
  <si>
    <t xml:space="preserve">BIOPAS, spol. s r.o.</t>
  </si>
  <si>
    <t xml:space="preserve">10/0229</t>
  </si>
  <si>
    <t xml:space="preserve">10/0230</t>
  </si>
  <si>
    <t xml:space="preserve">10/0231</t>
  </si>
  <si>
    <t xml:space="preserve">24.3.2010</t>
  </si>
  <si>
    <t xml:space="preserve">10/0232</t>
  </si>
  <si>
    <t xml:space="preserve">4</t>
  </si>
  <si>
    <t xml:space="preserve">18.3.2010</t>
  </si>
  <si>
    <t xml:space="preserve">10/0233</t>
  </si>
  <si>
    <t xml:space="preserve">10/0234</t>
  </si>
  <si>
    <t xml:space="preserve">10/0235</t>
  </si>
  <si>
    <t xml:space="preserve">10/0236</t>
  </si>
  <si>
    <t xml:space="preserve">10/0237</t>
  </si>
  <si>
    <t xml:space="preserve">19.3.2010</t>
  </si>
  <si>
    <t xml:space="preserve">10/0238</t>
  </si>
  <si>
    <t xml:space="preserve">10/0239</t>
  </si>
  <si>
    <t xml:space="preserve">10/0240</t>
  </si>
  <si>
    <t xml:space="preserve">10/0241</t>
  </si>
  <si>
    <t xml:space="preserve">10/0242</t>
  </si>
  <si>
    <t xml:space="preserve">10/0243</t>
  </si>
  <si>
    <t xml:space="preserve">22.3.2010</t>
  </si>
  <si>
    <t xml:space="preserve">10/0244</t>
  </si>
  <si>
    <t xml:space="preserve">10/0245</t>
  </si>
  <si>
    <t xml:space="preserve">10/0246</t>
  </si>
  <si>
    <t xml:space="preserve">10/0247</t>
  </si>
  <si>
    <t xml:space="preserve">10/0248</t>
  </si>
  <si>
    <t xml:space="preserve">10/0249</t>
  </si>
  <si>
    <t xml:space="preserve">6.4.2010</t>
  </si>
  <si>
    <t xml:space="preserve">10/0250</t>
  </si>
  <si>
    <t xml:space="preserve">10/0251</t>
  </si>
  <si>
    <t xml:space="preserve">23.3.2010</t>
  </si>
  <si>
    <t xml:space="preserve">10/0252</t>
  </si>
  <si>
    <t xml:space="preserve">10/0253</t>
  </si>
  <si>
    <t xml:space="preserve">10/0254</t>
  </si>
  <si>
    <t xml:space="preserve">10/0255</t>
  </si>
  <si>
    <t xml:space="preserve">10/0256</t>
  </si>
  <si>
    <t xml:space="preserve">10/0257</t>
  </si>
  <si>
    <t xml:space="preserve">Zbyněk Strnadel - ZYKSAL</t>
  </si>
  <si>
    <t xml:space="preserve">10/0258</t>
  </si>
  <si>
    <t xml:space="preserve">10/0259</t>
  </si>
  <si>
    <t xml:space="preserve">10/0260</t>
  </si>
  <si>
    <t xml:space="preserve">Ferona, a.s.</t>
  </si>
  <si>
    <t xml:space="preserve">10/0261</t>
  </si>
  <si>
    <t xml:space="preserve">10/0262</t>
  </si>
  <si>
    <t xml:space="preserve">10/0263</t>
  </si>
  <si>
    <t xml:space="preserve">10/0264</t>
  </si>
  <si>
    <t xml:space="preserve">10/0265</t>
  </si>
  <si>
    <t xml:space="preserve">COMTEK spol.s r.o.</t>
  </si>
  <si>
    <t xml:space="preserve">10/0266</t>
  </si>
  <si>
    <t xml:space="preserve">10/0267</t>
  </si>
  <si>
    <t xml:space="preserve">10/0268</t>
  </si>
  <si>
    <t xml:space="preserve">10/0269</t>
  </si>
  <si>
    <t xml:space="preserve">10/0270</t>
  </si>
  <si>
    <t xml:space="preserve">10/0271</t>
  </si>
  <si>
    <t xml:space="preserve">KOMBYT SERVIS,  s.r.o.</t>
  </si>
  <si>
    <t xml:space="preserve">10/0272</t>
  </si>
  <si>
    <t xml:space="preserve">10/0273</t>
  </si>
  <si>
    <t xml:space="preserve">JOSTA VSETÍN, s. r. o.</t>
  </si>
  <si>
    <t xml:space="preserve">25.3.2010</t>
  </si>
  <si>
    <t xml:space="preserve">10/0274</t>
  </si>
  <si>
    <t xml:space="preserve">10/0275</t>
  </si>
  <si>
    <t xml:space="preserve">10/0276</t>
  </si>
  <si>
    <t xml:space="preserve">PEN cz, s.r.o.</t>
  </si>
  <si>
    <t xml:space="preserve">26.3.2010</t>
  </si>
  <si>
    <t xml:space="preserve">10/0277</t>
  </si>
  <si>
    <t xml:space="preserve">10/0278</t>
  </si>
  <si>
    <t xml:space="preserve">29.3.2010</t>
  </si>
  <si>
    <t xml:space="preserve">10/0279</t>
  </si>
  <si>
    <t xml:space="preserve">10/0280</t>
  </si>
  <si>
    <t xml:space="preserve">10/0281</t>
  </si>
  <si>
    <t xml:space="preserve">10/0282</t>
  </si>
  <si>
    <t xml:space="preserve">Galvena, s.r.o.</t>
  </si>
  <si>
    <t xml:space="preserve">10/0283</t>
  </si>
  <si>
    <t xml:space="preserve">10/0284</t>
  </si>
  <si>
    <t xml:space="preserve">10/0285</t>
  </si>
  <si>
    <t xml:space="preserve">10/0286</t>
  </si>
  <si>
    <t xml:space="preserve">R&amp;T Stainless A/S </t>
  </si>
  <si>
    <t xml:space="preserve">30.3.2010</t>
  </si>
  <si>
    <t xml:space="preserve">10/0287</t>
  </si>
  <si>
    <t xml:space="preserve">10/0288</t>
  </si>
  <si>
    <t xml:space="preserve">31.3.2010</t>
  </si>
  <si>
    <t xml:space="preserve">10/0289</t>
  </si>
  <si>
    <t xml:space="preserve">10/0290</t>
  </si>
  <si>
    <t xml:space="preserve">10/0291</t>
  </si>
  <si>
    <t xml:space="preserve">10/0292</t>
  </si>
  <si>
    <t xml:space="preserve">10/0293</t>
  </si>
  <si>
    <t xml:space="preserve">10/0294</t>
  </si>
  <si>
    <t xml:space="preserve">1.4.2010</t>
  </si>
  <si>
    <t xml:space="preserve">10/0295</t>
  </si>
  <si>
    <t xml:space="preserve">10/0296</t>
  </si>
  <si>
    <t xml:space="preserve">10/0297</t>
  </si>
  <si>
    <t xml:space="preserve">10/0298</t>
  </si>
  <si>
    <t xml:space="preserve">2.4.2010</t>
  </si>
  <si>
    <t xml:space="preserve">10/0299</t>
  </si>
  <si>
    <t xml:space="preserve">10/0300</t>
  </si>
  <si>
    <t xml:space="preserve">10/0301</t>
  </si>
  <si>
    <t xml:space="preserve">10/0302</t>
  </si>
  <si>
    <t xml:space="preserve">10/0303</t>
  </si>
  <si>
    <t xml:space="preserve">10/0304</t>
  </si>
  <si>
    <t xml:space="preserve">10/0305</t>
  </si>
  <si>
    <t xml:space="preserve">AL INVEST Břidličná, a.s.</t>
  </si>
  <si>
    <t xml:space="preserve">10/0306</t>
  </si>
  <si>
    <t xml:space="preserve">10/0307</t>
  </si>
  <si>
    <t xml:space="preserve">EUROPLAST s.r.o.</t>
  </si>
  <si>
    <t xml:space="preserve">10/0308</t>
  </si>
  <si>
    <t xml:space="preserve">10/0309</t>
  </si>
  <si>
    <t xml:space="preserve">10/0310</t>
  </si>
  <si>
    <t xml:space="preserve">10/0311</t>
  </si>
  <si>
    <t xml:space="preserve">12.4.2010</t>
  </si>
  <si>
    <t xml:space="preserve">10/0312</t>
  </si>
  <si>
    <t xml:space="preserve">10/0313</t>
  </si>
  <si>
    <t xml:space="preserve">10/0314</t>
  </si>
  <si>
    <t xml:space="preserve">10/0315</t>
  </si>
  <si>
    <t xml:space="preserve">10/0316</t>
  </si>
  <si>
    <t xml:space="preserve">Alza.cz a.s.</t>
  </si>
  <si>
    <t xml:space="preserve">10/0317</t>
  </si>
  <si>
    <t xml:space="preserve">7.4.2010</t>
  </si>
  <si>
    <t xml:space="preserve">10/0318</t>
  </si>
  <si>
    <t xml:space="preserve">10/0319</t>
  </si>
  <si>
    <t xml:space="preserve">10/0320</t>
  </si>
  <si>
    <t xml:space="preserve">SITAP, s.r.o.</t>
  </si>
  <si>
    <t xml:space="preserve">10/0321</t>
  </si>
  <si>
    <t xml:space="preserve">10/0322</t>
  </si>
  <si>
    <t xml:space="preserve">10/0323</t>
  </si>
  <si>
    <t xml:space="preserve">10/0324</t>
  </si>
  <si>
    <t xml:space="preserve">Fast Forward s.r.o.</t>
  </si>
  <si>
    <t xml:space="preserve">8.4.2010</t>
  </si>
  <si>
    <t xml:space="preserve">10/0325</t>
  </si>
  <si>
    <t xml:space="preserve">10/0326</t>
  </si>
  <si>
    <t xml:space="preserve">10/0327</t>
  </si>
  <si>
    <t xml:space="preserve">Jiří Halčař</t>
  </si>
  <si>
    <t xml:space="preserve">10/0328</t>
  </si>
  <si>
    <t xml:space="preserve">10/0329</t>
  </si>
  <si>
    <t xml:space="preserve">9.4.2010</t>
  </si>
  <si>
    <t xml:space="preserve">10/0330</t>
  </si>
  <si>
    <t xml:space="preserve">10/0331</t>
  </si>
  <si>
    <t xml:space="preserve">10/0332</t>
  </si>
  <si>
    <t xml:space="preserve">10/0333</t>
  </si>
  <si>
    <t xml:space="preserve">10/0334</t>
  </si>
  <si>
    <t xml:space="preserve">10/0335</t>
  </si>
  <si>
    <t xml:space="preserve">10/0336</t>
  </si>
  <si>
    <t xml:space="preserve">10/0337</t>
  </si>
  <si>
    <t xml:space="preserve">10/0338</t>
  </si>
  <si>
    <t xml:space="preserve">10/0339</t>
  </si>
  <si>
    <t xml:space="preserve">10/0340</t>
  </si>
  <si>
    <t xml:space="preserve">10/0341</t>
  </si>
  <si>
    <t xml:space="preserve">MEGLIO UNIONLAND, Samdong-myeon</t>
  </si>
  <si>
    <t xml:space="preserve">10/0342</t>
  </si>
  <si>
    <t xml:space="preserve">10/0343</t>
  </si>
  <si>
    <t xml:space="preserve">10/0344</t>
  </si>
  <si>
    <t xml:space="preserve">10/0345</t>
  </si>
  <si>
    <t xml:space="preserve">10/0346</t>
  </si>
  <si>
    <t xml:space="preserve">10/0347</t>
  </si>
  <si>
    <t xml:space="preserve">10/0348</t>
  </si>
  <si>
    <t xml:space="preserve">8</t>
  </si>
  <si>
    <t xml:space="preserve">10/0349</t>
  </si>
  <si>
    <t xml:space="preserve">10/0350</t>
  </si>
  <si>
    <t xml:space="preserve">13.4.2010</t>
  </si>
  <si>
    <t xml:space="preserve">10/0351</t>
  </si>
  <si>
    <t xml:space="preserve">10/0352</t>
  </si>
  <si>
    <t xml:space="preserve">10/0353</t>
  </si>
  <si>
    <t xml:space="preserve">10/0354</t>
  </si>
  <si>
    <t xml:space="preserve">10/0355</t>
  </si>
  <si>
    <t xml:space="preserve">10/0356</t>
  </si>
  <si>
    <t xml:space="preserve">ArcelorMittal Construction CZ s.r.o.</t>
  </si>
  <si>
    <t xml:space="preserve">10/0357</t>
  </si>
  <si>
    <t xml:space="preserve">AGC Processing Teplice a.s., člen AGC group</t>
  </si>
  <si>
    <t xml:space="preserve">10/0358</t>
  </si>
  <si>
    <t xml:space="preserve">10/0359</t>
  </si>
  <si>
    <t xml:space="preserve">10/0360</t>
  </si>
  <si>
    <t xml:space="preserve">10/0361</t>
  </si>
  <si>
    <t xml:space="preserve">10/0362</t>
  </si>
  <si>
    <t xml:space="preserve">10/0363</t>
  </si>
  <si>
    <t xml:space="preserve">10/0364</t>
  </si>
  <si>
    <t xml:space="preserve">10/0365</t>
  </si>
  <si>
    <t xml:space="preserve">10/0366</t>
  </si>
  <si>
    <t xml:space="preserve">14.4.2010</t>
  </si>
  <si>
    <t xml:space="preserve">10/0367</t>
  </si>
  <si>
    <t xml:space="preserve">10/0368</t>
  </si>
  <si>
    <t xml:space="preserve">10/0369</t>
  </si>
  <si>
    <t xml:space="preserve">Krampe CZ spol. s r.o.</t>
  </si>
  <si>
    <t xml:space="preserve">10/0370</t>
  </si>
  <si>
    <t xml:space="preserve">10/0371</t>
  </si>
  <si>
    <t xml:space="preserve">10/0372</t>
  </si>
  <si>
    <t xml:space="preserve">16.4.2010</t>
  </si>
  <si>
    <t xml:space="preserve">10/0373</t>
  </si>
  <si>
    <t xml:space="preserve">10/0374</t>
  </si>
  <si>
    <t xml:space="preserve">10/0375</t>
  </si>
  <si>
    <t xml:space="preserve">10/0376</t>
  </si>
  <si>
    <t xml:space="preserve">10/0377</t>
  </si>
  <si>
    <t xml:space="preserve">10/0378</t>
  </si>
  <si>
    <t xml:space="preserve">PERFO LINEA a.s.</t>
  </si>
  <si>
    <t xml:space="preserve">10/0379</t>
  </si>
  <si>
    <t xml:space="preserve">10/0380</t>
  </si>
  <si>
    <t xml:space="preserve">10/0381</t>
  </si>
  <si>
    <t xml:space="preserve">AMP WELD, a.s.</t>
  </si>
  <si>
    <t xml:space="preserve">10/0382</t>
  </si>
  <si>
    <t xml:space="preserve">Jaroslav Zámorský</t>
  </si>
  <si>
    <t xml:space="preserve">19.4.2010</t>
  </si>
  <si>
    <t xml:space="preserve">10/0383</t>
  </si>
  <si>
    <t xml:space="preserve">10/0384</t>
  </si>
  <si>
    <t xml:space="preserve">10/0385</t>
  </si>
  <si>
    <t xml:space="preserve">10/0386</t>
  </si>
  <si>
    <t xml:space="preserve">10/0387</t>
  </si>
  <si>
    <t xml:space="preserve">10/0388</t>
  </si>
  <si>
    <t xml:space="preserve">LINEAR reklamní agentura sítotisk</t>
  </si>
  <si>
    <t xml:space="preserve">10/0389</t>
  </si>
  <si>
    <t xml:space="preserve">10/0390</t>
  </si>
  <si>
    <t xml:space="preserve">10/0391</t>
  </si>
  <si>
    <t xml:space="preserve">AR Brno, spol. s r.o.</t>
  </si>
  <si>
    <t xml:space="preserve">10/0392</t>
  </si>
  <si>
    <t xml:space="preserve">10/0393</t>
  </si>
  <si>
    <t xml:space="preserve">10/0394</t>
  </si>
  <si>
    <t xml:space="preserve">20.4.2010</t>
  </si>
  <si>
    <t xml:space="preserve">10/0395</t>
  </si>
  <si>
    <t xml:space="preserve">Vodovody a kanalizace Kroměříž, a.s.</t>
  </si>
  <si>
    <t xml:space="preserve">10/0396</t>
  </si>
  <si>
    <t xml:space="preserve">10/0397</t>
  </si>
  <si>
    <t xml:space="preserve">10/0398</t>
  </si>
  <si>
    <t xml:space="preserve">10/0399</t>
  </si>
  <si>
    <t xml:space="preserve">jozemary, pan Vogt</t>
  </si>
  <si>
    <t xml:space="preserve">10/0400</t>
  </si>
  <si>
    <t xml:space="preserve">10/0401</t>
  </si>
  <si>
    <t xml:space="preserve">10/0402</t>
  </si>
  <si>
    <t xml:space="preserve">21.4.2010</t>
  </si>
  <si>
    <t xml:space="preserve">10/0403</t>
  </si>
  <si>
    <t xml:space="preserve">10/0404</t>
  </si>
  <si>
    <t xml:space="preserve">10/0405</t>
  </si>
  <si>
    <t xml:space="preserve">10/0406</t>
  </si>
  <si>
    <t xml:space="preserve">10/0407</t>
  </si>
  <si>
    <t xml:space="preserve">10/0408</t>
  </si>
  <si>
    <t xml:space="preserve">10/0409</t>
  </si>
  <si>
    <t xml:space="preserve">THERMONT spol. s r.o.</t>
  </si>
  <si>
    <t xml:space="preserve">10/0410</t>
  </si>
  <si>
    <t xml:space="preserve">10/0411</t>
  </si>
  <si>
    <t xml:space="preserve">22.4.2010</t>
  </si>
  <si>
    <t xml:space="preserve">10/0412</t>
  </si>
  <si>
    <t xml:space="preserve">Anno</t>
  </si>
  <si>
    <t xml:space="preserve">10/0413</t>
  </si>
  <si>
    <t xml:space="preserve">10/0414</t>
  </si>
  <si>
    <t xml:space="preserve">10/0415</t>
  </si>
  <si>
    <t xml:space="preserve">PROVÁDĚNÍ JEDNODUCHÝCH STAVEB, ROSTISLAV PALÍK</t>
  </si>
  <si>
    <t xml:space="preserve">10/0416</t>
  </si>
  <si>
    <t xml:space="preserve">23.4.2010</t>
  </si>
  <si>
    <t xml:space="preserve">10/0417</t>
  </si>
  <si>
    <t xml:space="preserve">10/0418</t>
  </si>
  <si>
    <t xml:space="preserve">10/0419</t>
  </si>
  <si>
    <t xml:space="preserve">10/0420</t>
  </si>
  <si>
    <t xml:space="preserve">10/0421</t>
  </si>
  <si>
    <t xml:space="preserve">Lidokov, výrobní družstvo</t>
  </si>
  <si>
    <t xml:space="preserve">10/0422</t>
  </si>
  <si>
    <t xml:space="preserve">10/0423</t>
  </si>
  <si>
    <t xml:space="preserve">10/0424</t>
  </si>
  <si>
    <t xml:space="preserve">10/0425</t>
  </si>
  <si>
    <t xml:space="preserve">10/0426</t>
  </si>
  <si>
    <t xml:space="preserve">10/0427</t>
  </si>
  <si>
    <t xml:space="preserve">10/0428</t>
  </si>
  <si>
    <t xml:space="preserve">26.4.2010</t>
  </si>
  <si>
    <t xml:space="preserve">10/0429</t>
  </si>
  <si>
    <t xml:space="preserve">TRANSCARGO s.r.o.</t>
  </si>
  <si>
    <t xml:space="preserve">10/0430</t>
  </si>
  <si>
    <t xml:space="preserve">27.4.2010</t>
  </si>
  <si>
    <t xml:space="preserve">10/0431</t>
  </si>
  <si>
    <t xml:space="preserve">10/0432</t>
  </si>
  <si>
    <t xml:space="preserve">10/0433</t>
  </si>
  <si>
    <t xml:space="preserve">10/0434</t>
  </si>
  <si>
    <t xml:space="preserve">10/0435</t>
  </si>
  <si>
    <t xml:space="preserve">10/0436</t>
  </si>
  <si>
    <t xml:space="preserve">10/0437</t>
  </si>
  <si>
    <t xml:space="preserve">RANČ KOSTELANY s.r.o.</t>
  </si>
  <si>
    <t xml:space="preserve">28.4.2010</t>
  </si>
  <si>
    <t xml:space="preserve">10/0438</t>
  </si>
  <si>
    <t xml:space="preserve">Technické služby Jablonec nad Nisou, s.r.o.</t>
  </si>
  <si>
    <t xml:space="preserve">10/0439</t>
  </si>
  <si>
    <t xml:space="preserve">10/0440</t>
  </si>
  <si>
    <t xml:space="preserve">10/0441</t>
  </si>
  <si>
    <t xml:space="preserve">10/0442</t>
  </si>
  <si>
    <t xml:space="preserve">10/0443</t>
  </si>
  <si>
    <t xml:space="preserve">10/0444</t>
  </si>
  <si>
    <t xml:space="preserve">10/0445</t>
  </si>
  <si>
    <t xml:space="preserve">10/0446</t>
  </si>
  <si>
    <t xml:space="preserve">29.4.2010</t>
  </si>
  <si>
    <t xml:space="preserve">10/0447</t>
  </si>
  <si>
    <t xml:space="preserve">10/0448</t>
  </si>
  <si>
    <t xml:space="preserve">10/0449</t>
  </si>
  <si>
    <t xml:space="preserve">30.4.2010</t>
  </si>
  <si>
    <t xml:space="preserve">10/0450</t>
  </si>
  <si>
    <t xml:space="preserve">10/0451</t>
  </si>
  <si>
    <t xml:space="preserve">10/0452</t>
  </si>
  <si>
    <t xml:space="preserve">10/0453</t>
  </si>
  <si>
    <t xml:space="preserve">10/0454</t>
  </si>
  <si>
    <t xml:space="preserve">10/0455</t>
  </si>
  <si>
    <t xml:space="preserve">10/0456</t>
  </si>
  <si>
    <t xml:space="preserve">10/0457</t>
  </si>
  <si>
    <t xml:space="preserve">10/0458</t>
  </si>
  <si>
    <t xml:space="preserve">3.5.2010</t>
  </si>
  <si>
    <t xml:space="preserve">10/0459</t>
  </si>
  <si>
    <t xml:space="preserve">10/0460</t>
  </si>
  <si>
    <t xml:space="preserve">KLIMATE, s.r.o.</t>
  </si>
  <si>
    <t xml:space="preserve">10/0461</t>
  </si>
  <si>
    <t xml:space="preserve">10/0462</t>
  </si>
  <si>
    <t xml:space="preserve">10/0463</t>
  </si>
  <si>
    <t xml:space="preserve">10/0464</t>
  </si>
  <si>
    <t xml:space="preserve">EUROTRUCK, Pavel Přikryl</t>
  </si>
  <si>
    <t xml:space="preserve">10/0465</t>
  </si>
  <si>
    <t xml:space="preserve">10/0466</t>
  </si>
  <si>
    <t xml:space="preserve">10/0467</t>
  </si>
  <si>
    <t xml:space="preserve">4.5.2010</t>
  </si>
  <si>
    <t xml:space="preserve">10/0468</t>
  </si>
  <si>
    <t xml:space="preserve">10/0469</t>
  </si>
  <si>
    <t xml:space="preserve">10/0470</t>
  </si>
  <si>
    <t xml:space="preserve">10/0471</t>
  </si>
  <si>
    <t xml:space="preserve">10/0472</t>
  </si>
  <si>
    <t xml:space="preserve">10/0473</t>
  </si>
  <si>
    <t xml:space="preserve">10/0474</t>
  </si>
  <si>
    <t xml:space="preserve">10/0475</t>
  </si>
  <si>
    <t xml:space="preserve">10/0476</t>
  </si>
  <si>
    <t xml:space="preserve">10/0477</t>
  </si>
  <si>
    <t xml:space="preserve">10/0478</t>
  </si>
  <si>
    <t xml:space="preserve">10/0479</t>
  </si>
  <si>
    <t xml:space="preserve">10/0480</t>
  </si>
  <si>
    <t xml:space="preserve">10/0481</t>
  </si>
  <si>
    <t xml:space="preserve">10/0482</t>
  </si>
  <si>
    <t xml:space="preserve">10/0483</t>
  </si>
  <si>
    <t xml:space="preserve">AB Technology, s.r.o.</t>
  </si>
  <si>
    <t xml:space="preserve">10/0484</t>
  </si>
  <si>
    <t xml:space="preserve">10/0485</t>
  </si>
  <si>
    <t xml:space="preserve">10/0486</t>
  </si>
  <si>
    <t xml:space="preserve">10/0487</t>
  </si>
  <si>
    <t xml:space="preserve">10/0488</t>
  </si>
  <si>
    <t xml:space="preserve">10/0489</t>
  </si>
  <si>
    <t xml:space="preserve">10/0490</t>
  </si>
  <si>
    <t xml:space="preserve">10/0491</t>
  </si>
  <si>
    <t xml:space="preserve">6.5.2010</t>
  </si>
  <si>
    <t xml:space="preserve">10/0492</t>
  </si>
  <si>
    <t xml:space="preserve">PEDDY Group s.r.o.</t>
  </si>
  <si>
    <t xml:space="preserve">10/0493</t>
  </si>
  <si>
    <t xml:space="preserve">10/0494</t>
  </si>
  <si>
    <t xml:space="preserve">10/0495</t>
  </si>
  <si>
    <t xml:space="preserve">BRALO CZ s.r.o.</t>
  </si>
  <si>
    <t xml:space="preserve">10/0496</t>
  </si>
  <si>
    <t xml:space="preserve">TART, s.r.o.</t>
  </si>
  <si>
    <t xml:space="preserve">7.5.2010</t>
  </si>
  <si>
    <t xml:space="preserve">10/0497</t>
  </si>
  <si>
    <t xml:space="preserve">10/0498</t>
  </si>
  <si>
    <t xml:space="preserve">10/0499</t>
  </si>
  <si>
    <t xml:space="preserve">10/0500</t>
  </si>
  <si>
    <t xml:space="preserve">10/0501</t>
  </si>
  <si>
    <t xml:space="preserve">10/0502</t>
  </si>
  <si>
    <t xml:space="preserve">10/0503</t>
  </si>
  <si>
    <t xml:space="preserve">10/0504</t>
  </si>
  <si>
    <t xml:space="preserve">Otrokovické papírny, a.s.</t>
  </si>
  <si>
    <t xml:space="preserve">10/0505</t>
  </si>
  <si>
    <t xml:space="preserve">10/0506</t>
  </si>
  <si>
    <t xml:space="preserve">GARTENSTA spol. s r.o.</t>
  </si>
  <si>
    <t xml:space="preserve">10/0507</t>
  </si>
  <si>
    <t xml:space="preserve">10/0508</t>
  </si>
  <si>
    <t xml:space="preserve">10.5.2010</t>
  </si>
  <si>
    <t xml:space="preserve">10/0509</t>
  </si>
  <si>
    <t xml:space="preserve">10/0510</t>
  </si>
  <si>
    <t xml:space="preserve">10/0511</t>
  </si>
  <si>
    <t xml:space="preserve">10/0512</t>
  </si>
  <si>
    <t xml:space="preserve">HERUS, s.r.o.</t>
  </si>
  <si>
    <t xml:space="preserve">10/0513</t>
  </si>
  <si>
    <t xml:space="preserve">10/0514</t>
  </si>
  <si>
    <t xml:space="preserve">11.5.2010</t>
  </si>
  <si>
    <t xml:space="preserve">10/0515</t>
  </si>
  <si>
    <t xml:space="preserve">12.5.2010</t>
  </si>
  <si>
    <t xml:space="preserve">10/0516</t>
  </si>
  <si>
    <t xml:space="preserve">Zdeněk Vysloužil</t>
  </si>
  <si>
    <t xml:space="preserve">10/0517</t>
  </si>
  <si>
    <t xml:space="preserve">10/0518</t>
  </si>
  <si>
    <t xml:space="preserve">Tikkurila s.r.o.</t>
  </si>
  <si>
    <t xml:space="preserve">13.5.2010</t>
  </si>
  <si>
    <t xml:space="preserve">10/0519</t>
  </si>
  <si>
    <t xml:space="preserve">10/0520</t>
  </si>
  <si>
    <t xml:space="preserve">10/0521</t>
  </si>
  <si>
    <t xml:space="preserve">10/0522</t>
  </si>
  <si>
    <t xml:space="preserve">10/0523</t>
  </si>
  <si>
    <t xml:space="preserve">10/0524</t>
  </si>
  <si>
    <t xml:space="preserve">10/0525</t>
  </si>
  <si>
    <t xml:space="preserve">10/0526</t>
  </si>
  <si>
    <t xml:space="preserve">10/0527</t>
  </si>
  <si>
    <t xml:space="preserve">10/0528</t>
  </si>
  <si>
    <t xml:space="preserve">10/0529</t>
  </si>
  <si>
    <t xml:space="preserve">10/0530</t>
  </si>
  <si>
    <t xml:space="preserve">10/0531</t>
  </si>
  <si>
    <t xml:space="preserve">10/0532</t>
  </si>
  <si>
    <t xml:space="preserve">14.5.2010</t>
  </si>
  <si>
    <t xml:space="preserve">10/0533</t>
  </si>
  <si>
    <t xml:space="preserve">10/0534</t>
  </si>
  <si>
    <t xml:space="preserve">10/0535</t>
  </si>
  <si>
    <t xml:space="preserve">10/0536</t>
  </si>
  <si>
    <t xml:space="preserve">17.5.2010</t>
  </si>
  <si>
    <t xml:space="preserve">10/0537</t>
  </si>
  <si>
    <t xml:space="preserve">10/0538</t>
  </si>
  <si>
    <t xml:space="preserve">10/0539</t>
  </si>
  <si>
    <t xml:space="preserve">DAJZR</t>
  </si>
  <si>
    <t xml:space="preserve">10/0540</t>
  </si>
  <si>
    <t xml:space="preserve">10/0541</t>
  </si>
  <si>
    <t xml:space="preserve">10/0542</t>
  </si>
  <si>
    <t xml:space="preserve">10/0543</t>
  </si>
  <si>
    <t xml:space="preserve">10/0544</t>
  </si>
  <si>
    <t xml:space="preserve">18.5.2010</t>
  </si>
  <si>
    <t xml:space="preserve">10/0545</t>
  </si>
  <si>
    <t xml:space="preserve">10/0546</t>
  </si>
  <si>
    <t xml:space="preserve">10/0547</t>
  </si>
  <si>
    <t xml:space="preserve">Jiří Křístek - OFSITO s.r.o.</t>
  </si>
  <si>
    <t xml:space="preserve">10/0548</t>
  </si>
  <si>
    <t xml:space="preserve">10/0549</t>
  </si>
  <si>
    <t xml:space="preserve">Montáže inženýrských sítí spol. s r.o.</t>
  </si>
  <si>
    <t xml:space="preserve">19.5.2010</t>
  </si>
  <si>
    <t xml:space="preserve">10/0550</t>
  </si>
  <si>
    <t xml:space="preserve">10/0551</t>
  </si>
  <si>
    <t xml:space="preserve">10/0552</t>
  </si>
  <si>
    <t xml:space="preserve">10/0553</t>
  </si>
  <si>
    <t xml:space="preserve">10/0554</t>
  </si>
  <si>
    <t xml:space="preserve">LASER TECHNOLOGY s.r.o.</t>
  </si>
  <si>
    <t xml:space="preserve">20.5.2010</t>
  </si>
  <si>
    <t xml:space="preserve">10/0555</t>
  </si>
  <si>
    <t xml:space="preserve">10/0556</t>
  </si>
  <si>
    <t xml:space="preserve">10/0557</t>
  </si>
  <si>
    <t xml:space="preserve">10/0558</t>
  </si>
  <si>
    <t xml:space="preserve">10/0559</t>
  </si>
  <si>
    <t xml:space="preserve">10/0560</t>
  </si>
  <si>
    <t xml:space="preserve">10/0561</t>
  </si>
  <si>
    <t xml:space="preserve">10/0562</t>
  </si>
  <si>
    <t xml:space="preserve">10/0563</t>
  </si>
  <si>
    <t xml:space="preserve">10/0564</t>
  </si>
  <si>
    <t xml:space="preserve">21.5.2010</t>
  </si>
  <si>
    <t xml:space="preserve">10/0565</t>
  </si>
  <si>
    <t xml:space="preserve">10/0566</t>
  </si>
  <si>
    <t xml:space="preserve">10/0567</t>
  </si>
  <si>
    <t xml:space="preserve">10/0568</t>
  </si>
  <si>
    <t xml:space="preserve">10/0569</t>
  </si>
  <si>
    <t xml:space="preserve">10/0570</t>
  </si>
  <si>
    <t xml:space="preserve">24.5.2010</t>
  </si>
  <si>
    <t xml:space="preserve">10/0571</t>
  </si>
  <si>
    <t xml:space="preserve">10/0572</t>
  </si>
  <si>
    <t xml:space="preserve">10/0573</t>
  </si>
  <si>
    <t xml:space="preserve">10/0574</t>
  </si>
  <si>
    <t xml:space="preserve">10/0575</t>
  </si>
  <si>
    <t xml:space="preserve">10/0576</t>
  </si>
  <si>
    <t xml:space="preserve">10/0577</t>
  </si>
  <si>
    <t xml:space="preserve">25.5.2010</t>
  </si>
  <si>
    <t xml:space="preserve">10/0578</t>
  </si>
  <si>
    <t xml:space="preserve">10/0579</t>
  </si>
  <si>
    <t xml:space="preserve">10/0580</t>
  </si>
  <si>
    <t xml:space="preserve">10/0581</t>
  </si>
  <si>
    <t xml:space="preserve">10/0582</t>
  </si>
  <si>
    <t xml:space="preserve">10/0583</t>
  </si>
  <si>
    <t xml:space="preserve">10/0584</t>
  </si>
  <si>
    <t xml:space="preserve">10/0585</t>
  </si>
  <si>
    <t xml:space="preserve">10/0586</t>
  </si>
  <si>
    <t xml:space="preserve">26.5.2010</t>
  </si>
  <si>
    <t xml:space="preserve">10/0587</t>
  </si>
  <si>
    <t xml:space="preserve">10/0588</t>
  </si>
  <si>
    <t xml:space="preserve">10/0589</t>
  </si>
  <si>
    <t xml:space="preserve">10/0590</t>
  </si>
  <si>
    <t xml:space="preserve">27.5.2010</t>
  </si>
  <si>
    <t xml:space="preserve">10/0591</t>
  </si>
  <si>
    <t xml:space="preserve">10/0592</t>
  </si>
  <si>
    <t xml:space="preserve">DŘEVOMONTA, s.r.o.</t>
  </si>
  <si>
    <t xml:space="preserve">10/0593</t>
  </si>
  <si>
    <t xml:space="preserve">10/0594</t>
  </si>
  <si>
    <t xml:space="preserve">10/0595</t>
  </si>
  <si>
    <t xml:space="preserve">10/0596</t>
  </si>
  <si>
    <t xml:space="preserve">10/0597</t>
  </si>
  <si>
    <t xml:space="preserve">10/0598</t>
  </si>
  <si>
    <t xml:space="preserve">N.KO spol. s r.o.</t>
  </si>
  <si>
    <t xml:space="preserve">10/0599</t>
  </si>
  <si>
    <t xml:space="preserve">10/0600</t>
  </si>
  <si>
    <t xml:space="preserve">LINEAR reklamní agentura , Jan Bureš</t>
  </si>
  <si>
    <t xml:space="preserve">28.5.2010</t>
  </si>
  <si>
    <t xml:space="preserve">10/0601</t>
  </si>
  <si>
    <t xml:space="preserve">10/0602</t>
  </si>
  <si>
    <t xml:space="preserve">10/0603</t>
  </si>
  <si>
    <t xml:space="preserve">10/0604</t>
  </si>
  <si>
    <t xml:space="preserve">31.5.2010</t>
  </si>
  <si>
    <t xml:space="preserve">10/0605</t>
  </si>
  <si>
    <t xml:space="preserve">10/0606</t>
  </si>
  <si>
    <t xml:space="preserve">10/0607</t>
  </si>
  <si>
    <t xml:space="preserve">10/0608</t>
  </si>
  <si>
    <t xml:space="preserve">10/0609</t>
  </si>
  <si>
    <t xml:space="preserve">10/0610</t>
  </si>
  <si>
    <t xml:space="preserve">10/0611</t>
  </si>
  <si>
    <t xml:space="preserve">10/0612</t>
  </si>
  <si>
    <t xml:space="preserve">10/0613</t>
  </si>
  <si>
    <t xml:space="preserve">10/0614</t>
  </si>
  <si>
    <t xml:space="preserve">10/0615</t>
  </si>
  <si>
    <t xml:space="preserve">10/0616</t>
  </si>
  <si>
    <t xml:space="preserve">10/0617</t>
  </si>
  <si>
    <t xml:space="preserve">10/0618</t>
  </si>
  <si>
    <t xml:space="preserve">10/0619</t>
  </si>
  <si>
    <t xml:space="preserve">1.6.2010</t>
  </si>
  <si>
    <t xml:space="preserve">10/0620</t>
  </si>
  <si>
    <t xml:space="preserve">10/0621</t>
  </si>
  <si>
    <t xml:space="preserve">10/0622</t>
  </si>
  <si>
    <t xml:space="preserve">10/0623</t>
  </si>
  <si>
    <t xml:space="preserve">10/0624</t>
  </si>
  <si>
    <t xml:space="preserve">2.6.2010</t>
  </si>
  <si>
    <t xml:space="preserve">10/0625</t>
  </si>
  <si>
    <t xml:space="preserve">ENTEC a.s.</t>
  </si>
  <si>
    <t xml:space="preserve">10/0626</t>
  </si>
  <si>
    <t xml:space="preserve">DATEL Ledeč s.r.o., Ing. Šulc Jaroslav</t>
  </si>
  <si>
    <t xml:space="preserve">10/0627</t>
  </si>
  <si>
    <t xml:space="preserve">10/0628</t>
  </si>
  <si>
    <t xml:space="preserve">10/0629</t>
  </si>
  <si>
    <t xml:space="preserve">10/0630</t>
  </si>
  <si>
    <t xml:space="preserve">HOLZ BRENZ s.r.l.</t>
  </si>
  <si>
    <t xml:space="preserve">10/0631</t>
  </si>
  <si>
    <t xml:space="preserve">10/0632</t>
  </si>
  <si>
    <t xml:space="preserve">10/0633</t>
  </si>
  <si>
    <t xml:space="preserve">3.6.2010</t>
  </si>
  <si>
    <t xml:space="preserve">10/0634</t>
  </si>
  <si>
    <t xml:space="preserve">10/0635</t>
  </si>
  <si>
    <t xml:space="preserve">10/0636</t>
  </si>
  <si>
    <t xml:space="preserve">10/0637</t>
  </si>
  <si>
    <t xml:space="preserve">10/0638</t>
  </si>
  <si>
    <t xml:space="preserve">10/0639</t>
  </si>
  <si>
    <t xml:space="preserve">10/0640</t>
  </si>
  <si>
    <t xml:space="preserve">10/0641</t>
  </si>
  <si>
    <t xml:space="preserve">10/0642</t>
  </si>
  <si>
    <t xml:space="preserve">10/0643</t>
  </si>
  <si>
    <t xml:space="preserve">10/0644</t>
  </si>
  <si>
    <t xml:space="preserve">10/0645</t>
  </si>
  <si>
    <t xml:space="preserve">10/0646</t>
  </si>
  <si>
    <t xml:space="preserve">10/0647</t>
  </si>
  <si>
    <t xml:space="preserve">10/0648</t>
  </si>
  <si>
    <t xml:space="preserve">HRANEX s.r.o.</t>
  </si>
  <si>
    <t xml:space="preserve">10/0649</t>
  </si>
  <si>
    <t xml:space="preserve">10/0650</t>
  </si>
  <si>
    <t xml:space="preserve">4.6.2010</t>
  </si>
  <si>
    <t xml:space="preserve">10/0651</t>
  </si>
  <si>
    <t xml:space="preserve">10/0652</t>
  </si>
  <si>
    <t xml:space="preserve">7.6.2010</t>
  </si>
  <si>
    <t xml:space="preserve">10/0653</t>
  </si>
  <si>
    <t xml:space="preserve">10/0654</t>
  </si>
  <si>
    <t xml:space="preserve">10/0655</t>
  </si>
  <si>
    <t xml:space="preserve">8.6.2010</t>
  </si>
  <si>
    <t xml:space="preserve">10/0656</t>
  </si>
  <si>
    <t xml:space="preserve">10/0657</t>
  </si>
  <si>
    <t xml:space="preserve">10/0658</t>
  </si>
  <si>
    <t xml:space="preserve">10/0659</t>
  </si>
  <si>
    <t xml:space="preserve">10/0660</t>
  </si>
  <si>
    <t xml:space="preserve">10/0661</t>
  </si>
  <si>
    <t xml:space="preserve">10/0662</t>
  </si>
  <si>
    <t xml:space="preserve">10/0663</t>
  </si>
  <si>
    <t xml:space="preserve">10/0664</t>
  </si>
  <si>
    <t xml:space="preserve">10/0665</t>
  </si>
  <si>
    <t xml:space="preserve">9.6.2010</t>
  </si>
  <si>
    <t xml:space="preserve">10/0666</t>
  </si>
  <si>
    <t xml:space="preserve">10/0667</t>
  </si>
  <si>
    <t xml:space="preserve">10/0668</t>
  </si>
  <si>
    <t xml:space="preserve">10/0669</t>
  </si>
  <si>
    <t xml:space="preserve">NIVEKO s.r.o.</t>
  </si>
  <si>
    <t xml:space="preserve">10/0670</t>
  </si>
  <si>
    <t xml:space="preserve">UnionOcel s.r.o.</t>
  </si>
  <si>
    <t xml:space="preserve">10/0671</t>
  </si>
  <si>
    <t xml:space="preserve">NWT Computer s.r.o.</t>
  </si>
  <si>
    <t xml:space="preserve">10/0672</t>
  </si>
  <si>
    <t xml:space="preserve">10/0673</t>
  </si>
  <si>
    <t xml:space="preserve">10/0674</t>
  </si>
  <si>
    <t xml:space="preserve">10/0675</t>
  </si>
  <si>
    <t xml:space="preserve">10/0676</t>
  </si>
  <si>
    <t xml:space="preserve">10/0677</t>
  </si>
  <si>
    <t xml:space="preserve">10/0678</t>
  </si>
  <si>
    <t xml:space="preserve">10.6.2010</t>
  </si>
  <si>
    <t xml:space="preserve">10/0679</t>
  </si>
  <si>
    <t xml:space="preserve">11.6.2010</t>
  </si>
  <si>
    <t xml:space="preserve">10/0680</t>
  </si>
  <si>
    <t xml:space="preserve">10/0681</t>
  </si>
  <si>
    <t xml:space="preserve">10/0682</t>
  </si>
  <si>
    <t xml:space="preserve">10/0683</t>
  </si>
  <si>
    <t xml:space="preserve">10/0684</t>
  </si>
  <si>
    <t xml:space="preserve">10/0685</t>
  </si>
  <si>
    <t xml:space="preserve">14.6.2010</t>
  </si>
  <si>
    <t xml:space="preserve">10/0686</t>
  </si>
  <si>
    <t xml:space="preserve">10/0687</t>
  </si>
  <si>
    <t xml:space="preserve">10/0688</t>
  </si>
  <si>
    <t xml:space="preserve">10/0689</t>
  </si>
  <si>
    <t xml:space="preserve">JINPO PLUS a.s.</t>
  </si>
  <si>
    <t xml:space="preserve">10/0690</t>
  </si>
  <si>
    <t xml:space="preserve">10/0691</t>
  </si>
  <si>
    <t xml:space="preserve">10/0692</t>
  </si>
  <si>
    <t xml:space="preserve">10/0693</t>
  </si>
  <si>
    <t xml:space="preserve">10/0694</t>
  </si>
  <si>
    <t xml:space="preserve">10/0695</t>
  </si>
  <si>
    <t xml:space="preserve">10/0696</t>
  </si>
  <si>
    <t xml:space="preserve">10/0697</t>
  </si>
  <si>
    <t xml:space="preserve">10/0698</t>
  </si>
  <si>
    <t xml:space="preserve">15.6.2010</t>
  </si>
  <si>
    <t xml:space="preserve">10/0699</t>
  </si>
  <si>
    <t xml:space="preserve">10/0700</t>
  </si>
  <si>
    <t xml:space="preserve">10/0701</t>
  </si>
  <si>
    <t xml:space="preserve">INTERNET TRADING s.r.o.</t>
  </si>
  <si>
    <t xml:space="preserve">10/0702</t>
  </si>
  <si>
    <t xml:space="preserve">10/0703</t>
  </si>
  <si>
    <t xml:space="preserve">10/0704</t>
  </si>
  <si>
    <t xml:space="preserve">10/0705</t>
  </si>
  <si>
    <t xml:space="preserve">16.6.2010</t>
  </si>
  <si>
    <t xml:space="preserve">10/0706</t>
  </si>
  <si>
    <t xml:space="preserve">LEGA - INOX,spol. s r.o.</t>
  </si>
  <si>
    <t xml:space="preserve">10/0707</t>
  </si>
  <si>
    <t xml:space="preserve">10/0708</t>
  </si>
  <si>
    <t xml:space="preserve">10/0709</t>
  </si>
  <si>
    <t xml:space="preserve">10/0710</t>
  </si>
  <si>
    <t xml:space="preserve">10/0711</t>
  </si>
  <si>
    <t xml:space="preserve">17.6.2010</t>
  </si>
  <si>
    <t xml:space="preserve">10/0712</t>
  </si>
  <si>
    <t xml:space="preserve">10/0713</t>
  </si>
  <si>
    <t xml:space="preserve">10/0714</t>
  </si>
  <si>
    <t xml:space="preserve">10/0715</t>
  </si>
  <si>
    <t xml:space="preserve">10/0716</t>
  </si>
  <si>
    <t xml:space="preserve">10/0717</t>
  </si>
  <si>
    <t xml:space="preserve">10/0718</t>
  </si>
  <si>
    <t xml:space="preserve">10/0719</t>
  </si>
  <si>
    <t xml:space="preserve">10/0720</t>
  </si>
  <si>
    <t xml:space="preserve">10/0721</t>
  </si>
  <si>
    <t xml:space="preserve">18.6.2010</t>
  </si>
  <si>
    <t xml:space="preserve">10/0722</t>
  </si>
  <si>
    <t xml:space="preserve">10/0723</t>
  </si>
  <si>
    <t xml:space="preserve">Dušan Kovář</t>
  </si>
  <si>
    <t xml:space="preserve">10/0724</t>
  </si>
  <si>
    <t xml:space="preserve">10/0725</t>
  </si>
  <si>
    <t xml:space="preserve">10/0726</t>
  </si>
  <si>
    <t xml:space="preserve">10/0727</t>
  </si>
  <si>
    <t xml:space="preserve">10/0728</t>
  </si>
  <si>
    <t xml:space="preserve">10/0729</t>
  </si>
  <si>
    <t xml:space="preserve">Půjčovna a prodej stavební mechanizace, Švehlák</t>
  </si>
  <si>
    <t xml:space="preserve">21.6.2010</t>
  </si>
  <si>
    <t xml:space="preserve">10/0730</t>
  </si>
  <si>
    <t xml:space="preserve">10/0731</t>
  </si>
  <si>
    <t xml:space="preserve">10/0732</t>
  </si>
  <si>
    <t xml:space="preserve">10/0733</t>
  </si>
  <si>
    <t xml:space="preserve">10/0734</t>
  </si>
  <si>
    <t xml:space="preserve">10/0735</t>
  </si>
  <si>
    <t xml:space="preserve">10/0736</t>
  </si>
  <si>
    <t xml:space="preserve">10/0737</t>
  </si>
  <si>
    <t xml:space="preserve">10/0738</t>
  </si>
  <si>
    <t xml:space="preserve">10/0739</t>
  </si>
  <si>
    <t xml:space="preserve">10/0740</t>
  </si>
  <si>
    <t xml:space="preserve">10/0741</t>
  </si>
  <si>
    <t xml:space="preserve">10/0742</t>
  </si>
  <si>
    <t xml:space="preserve">10/0743</t>
  </si>
  <si>
    <t xml:space="preserve">Pavel Hron</t>
  </si>
  <si>
    <t xml:space="preserve">22.6.2010</t>
  </si>
  <si>
    <t xml:space="preserve">10/0744</t>
  </si>
  <si>
    <t xml:space="preserve">10/0745</t>
  </si>
  <si>
    <t xml:space="preserve">10/0746</t>
  </si>
  <si>
    <t xml:space="preserve">10/0747</t>
  </si>
  <si>
    <t xml:space="preserve">10/0748</t>
  </si>
  <si>
    <t xml:space="preserve">10/0749</t>
  </si>
  <si>
    <t xml:space="preserve">10/0750</t>
  </si>
  <si>
    <t xml:space="preserve">10/0751</t>
  </si>
  <si>
    <t xml:space="preserve">10/0752</t>
  </si>
  <si>
    <t xml:space="preserve">BOHEMIA CARGO s.r.o.</t>
  </si>
  <si>
    <t xml:space="preserve">23.6.2010</t>
  </si>
  <si>
    <t xml:space="preserve">10/0753</t>
  </si>
  <si>
    <t xml:space="preserve">10/0754</t>
  </si>
  <si>
    <t xml:space="preserve">10/0755</t>
  </si>
  <si>
    <t xml:space="preserve">10/0756</t>
  </si>
  <si>
    <t xml:space="preserve">10/0757</t>
  </si>
  <si>
    <t xml:space="preserve">10/0758</t>
  </si>
  <si>
    <t xml:space="preserve">KODIAK print s.r.o.</t>
  </si>
  <si>
    <t xml:space="preserve">24.6.2010</t>
  </si>
  <si>
    <t xml:space="preserve">10/0759</t>
  </si>
  <si>
    <t xml:space="preserve">10/0760</t>
  </si>
  <si>
    <t xml:space="preserve">10/0761</t>
  </si>
  <si>
    <t xml:space="preserve">10/0762</t>
  </si>
  <si>
    <t xml:space="preserve">10/0763</t>
  </si>
  <si>
    <t xml:space="preserve">10/0764</t>
  </si>
  <si>
    <t xml:space="preserve">10/0765</t>
  </si>
  <si>
    <t xml:space="preserve">10/0766</t>
  </si>
  <si>
    <t xml:space="preserve">ZAHRADA Olomouc s. r. o.</t>
  </si>
  <si>
    <t xml:space="preserve">10/0767</t>
  </si>
  <si>
    <t xml:space="preserve">10/0768</t>
  </si>
  <si>
    <t xml:space="preserve">10/0769</t>
  </si>
  <si>
    <t xml:space="preserve">10/0770</t>
  </si>
  <si>
    <t xml:space="preserve">10/0771</t>
  </si>
  <si>
    <t xml:space="preserve">10/0772</t>
  </si>
  <si>
    <t xml:space="preserve">10/0773</t>
  </si>
  <si>
    <t xml:space="preserve">10/0774</t>
  </si>
  <si>
    <t xml:space="preserve">25.6.2010</t>
  </si>
  <si>
    <t xml:space="preserve">10/0775</t>
  </si>
  <si>
    <t xml:space="preserve">10/0776</t>
  </si>
  <si>
    <t xml:space="preserve">10/0777</t>
  </si>
  <si>
    <t xml:space="preserve">10/0778</t>
  </si>
  <si>
    <t xml:space="preserve">28.6.2010</t>
  </si>
  <si>
    <t xml:space="preserve">10/0779</t>
  </si>
  <si>
    <t xml:space="preserve">10/0780</t>
  </si>
  <si>
    <t xml:space="preserve">10/0781</t>
  </si>
  <si>
    <t xml:space="preserve">10/0782</t>
  </si>
  <si>
    <t xml:space="preserve">10/0783</t>
  </si>
  <si>
    <t xml:space="preserve">29.6.2010</t>
  </si>
  <si>
    <t xml:space="preserve">10/0784</t>
  </si>
  <si>
    <t xml:space="preserve">10/0785</t>
  </si>
  <si>
    <t xml:space="preserve">10/0786</t>
  </si>
  <si>
    <t xml:space="preserve">10/0787</t>
  </si>
  <si>
    <t xml:space="preserve">10/0788</t>
  </si>
  <si>
    <t xml:space="preserve">10/0789</t>
  </si>
  <si>
    <t xml:space="preserve">10/0790</t>
  </si>
  <si>
    <t xml:space="preserve">10/0791</t>
  </si>
  <si>
    <t xml:space="preserve">10/0792</t>
  </si>
  <si>
    <t xml:space="preserve">30.6.2010</t>
  </si>
  <si>
    <t xml:space="preserve">10/0793</t>
  </si>
  <si>
    <t xml:space="preserve">10/0794</t>
  </si>
  <si>
    <t xml:space="preserve">10/0795</t>
  </si>
  <si>
    <t xml:space="preserve">10/0796</t>
  </si>
  <si>
    <t xml:space="preserve">10/0797</t>
  </si>
  <si>
    <t xml:space="preserve">1.7.2010</t>
  </si>
  <si>
    <t xml:space="preserve">10/0798</t>
  </si>
  <si>
    <t xml:space="preserve">10/0799</t>
  </si>
  <si>
    <t xml:space="preserve">10/0800</t>
  </si>
  <si>
    <t xml:space="preserve">Jindřich Sieklík</t>
  </si>
  <si>
    <t xml:space="preserve">10/0801</t>
  </si>
  <si>
    <t xml:space="preserve">10/0802</t>
  </si>
  <si>
    <t xml:space="preserve">2.7.2010</t>
  </si>
  <si>
    <t xml:space="preserve">10/0803</t>
  </si>
  <si>
    <t xml:space="preserve">10/0804</t>
  </si>
  <si>
    <t xml:space="preserve">10/0805</t>
  </si>
  <si>
    <t xml:space="preserve">10/0806</t>
  </si>
  <si>
    <t xml:space="preserve">10/0807</t>
  </si>
  <si>
    <t xml:space="preserve">10/0808</t>
  </si>
  <si>
    <t xml:space="preserve">10/0809</t>
  </si>
  <si>
    <t xml:space="preserve">10/0810</t>
  </si>
  <si>
    <t xml:space="preserve">10/0811</t>
  </si>
  <si>
    <t xml:space="preserve">10/0812</t>
  </si>
  <si>
    <t xml:space="preserve">10/0813</t>
  </si>
  <si>
    <t xml:space="preserve">10/0814</t>
  </si>
  <si>
    <t xml:space="preserve">10/0815</t>
  </si>
  <si>
    <t xml:space="preserve">10/0816</t>
  </si>
  <si>
    <t xml:space="preserve">10/0817</t>
  </si>
  <si>
    <t xml:space="preserve">10/0818</t>
  </si>
  <si>
    <t xml:space="preserve">7.7.2010</t>
  </si>
  <si>
    <t xml:space="preserve">10/0819</t>
  </si>
  <si>
    <t xml:space="preserve">10/0820</t>
  </si>
  <si>
    <t xml:space="preserve">8.7.2010</t>
  </si>
  <si>
    <t xml:space="preserve">10/0821</t>
  </si>
  <si>
    <t xml:space="preserve">10/0822</t>
  </si>
  <si>
    <t xml:space="preserve">10/0823</t>
  </si>
  <si>
    <t xml:space="preserve">10/0824</t>
  </si>
  <si>
    <t xml:space="preserve">10/0825</t>
  </si>
  <si>
    <t xml:space="preserve">10/0826</t>
  </si>
  <si>
    <t xml:space="preserve">10/0827</t>
  </si>
  <si>
    <t xml:space="preserve">10/0828</t>
  </si>
  <si>
    <t xml:space="preserve">10/0829</t>
  </si>
  <si>
    <t xml:space="preserve">9.7.2010</t>
  </si>
  <si>
    <t xml:space="preserve">10/0830</t>
  </si>
  <si>
    <t xml:space="preserve">10/0831</t>
  </si>
  <si>
    <t xml:space="preserve">10/0832</t>
  </si>
  <si>
    <t xml:space="preserve">SICO RENT s.r.o.</t>
  </si>
  <si>
    <t xml:space="preserve">10/0833</t>
  </si>
  <si>
    <t xml:space="preserve">12.7.2010</t>
  </si>
  <si>
    <t xml:space="preserve">10/0834</t>
  </si>
  <si>
    <t xml:space="preserve">10/0835</t>
  </si>
  <si>
    <t xml:space="preserve">13.7.2010</t>
  </si>
  <si>
    <t xml:space="preserve">10/0836</t>
  </si>
  <si>
    <t xml:space="preserve">10/0837</t>
  </si>
  <si>
    <t xml:space="preserve">10/0838</t>
  </si>
  <si>
    <t xml:space="preserve">10/0839</t>
  </si>
  <si>
    <t xml:space="preserve">10/0840</t>
  </si>
  <si>
    <t xml:space="preserve">14.7.2010</t>
  </si>
  <si>
    <t xml:space="preserve">10/0841</t>
  </si>
  <si>
    <t xml:space="preserve">10/0842</t>
  </si>
  <si>
    <t xml:space="preserve">Martin Gajdošík</t>
  </si>
  <si>
    <t xml:space="preserve">10/0843</t>
  </si>
  <si>
    <t xml:space="preserve">10/0844</t>
  </si>
  <si>
    <t xml:space="preserve">10/0845</t>
  </si>
  <si>
    <t xml:space="preserve">10/0846</t>
  </si>
  <si>
    <t xml:space="preserve">15.7.2010</t>
  </si>
  <si>
    <t xml:space="preserve">10/0847</t>
  </si>
  <si>
    <t xml:space="preserve">10/0848</t>
  </si>
  <si>
    <t xml:space="preserve">10/0849</t>
  </si>
  <si>
    <t xml:space="preserve">10/0850</t>
  </si>
  <si>
    <t xml:space="preserve">10/0851</t>
  </si>
  <si>
    <t xml:space="preserve">SunShield fólie, Tomáš Hošek</t>
  </si>
  <si>
    <t xml:space="preserve">10/0852</t>
  </si>
  <si>
    <t xml:space="preserve">10/0853</t>
  </si>
  <si>
    <t xml:space="preserve">10/0854</t>
  </si>
  <si>
    <t xml:space="preserve">10/0855</t>
  </si>
  <si>
    <t xml:space="preserve">10/0856</t>
  </si>
  <si>
    <t xml:space="preserve">10/0857</t>
  </si>
  <si>
    <t xml:space="preserve">10/0858</t>
  </si>
  <si>
    <t xml:space="preserve">10/0859</t>
  </si>
  <si>
    <t xml:space="preserve">16.7.2010</t>
  </si>
  <si>
    <t xml:space="preserve">10/0860</t>
  </si>
  <si>
    <t xml:space="preserve">Hana Chvojková</t>
  </si>
  <si>
    <t xml:space="preserve">10/0861</t>
  </si>
  <si>
    <t xml:space="preserve">10/0862</t>
  </si>
  <si>
    <t xml:space="preserve">10/0863</t>
  </si>
  <si>
    <t xml:space="preserve">10/0864</t>
  </si>
  <si>
    <t xml:space="preserve">10/0865</t>
  </si>
  <si>
    <t xml:space="preserve">10/0866</t>
  </si>
  <si>
    <t xml:space="preserve">19.7.2010</t>
  </si>
  <si>
    <t xml:space="preserve">10/0867</t>
  </si>
  <si>
    <t xml:space="preserve">10/0868</t>
  </si>
  <si>
    <t xml:space="preserve">10/0869</t>
  </si>
  <si>
    <t xml:space="preserve">10/0870</t>
  </si>
  <si>
    <t xml:space="preserve">10/0871</t>
  </si>
  <si>
    <t xml:space="preserve">10/0872</t>
  </si>
  <si>
    <t xml:space="preserve">20.7.2010</t>
  </si>
  <si>
    <t xml:space="preserve">10/0873</t>
  </si>
  <si>
    <t xml:space="preserve">10/0874</t>
  </si>
  <si>
    <t xml:space="preserve">10/0875</t>
  </si>
  <si>
    <t xml:space="preserve">10/0876</t>
  </si>
  <si>
    <t xml:space="preserve">10/0877</t>
  </si>
  <si>
    <t xml:space="preserve">10/0878</t>
  </si>
  <si>
    <t xml:space="preserve">10/0879</t>
  </si>
  <si>
    <t xml:space="preserve">10/0880</t>
  </si>
  <si>
    <t xml:space="preserve">10/0881</t>
  </si>
  <si>
    <t xml:space="preserve">10/0882</t>
  </si>
  <si>
    <t xml:space="preserve">10/0883</t>
  </si>
  <si>
    <t xml:space="preserve">10/0884</t>
  </si>
  <si>
    <t xml:space="preserve">21.7.2010</t>
  </si>
  <si>
    <t xml:space="preserve">10/0885</t>
  </si>
  <si>
    <t xml:space="preserve">10/0886</t>
  </si>
  <si>
    <t xml:space="preserve">10/0887</t>
  </si>
  <si>
    <t xml:space="preserve">10/0888</t>
  </si>
  <si>
    <t xml:space="preserve">10/0889</t>
  </si>
  <si>
    <t xml:space="preserve">10/0890</t>
  </si>
  <si>
    <t xml:space="preserve">22.7.2010</t>
  </si>
  <si>
    <t xml:space="preserve">10/0891</t>
  </si>
  <si>
    <t xml:space="preserve">10/0892</t>
  </si>
  <si>
    <t xml:space="preserve">10/0893</t>
  </si>
  <si>
    <t xml:space="preserve">10/0894</t>
  </si>
  <si>
    <t xml:space="preserve">10/0895</t>
  </si>
  <si>
    <t xml:space="preserve">10/0896</t>
  </si>
  <si>
    <t xml:space="preserve">10/0897</t>
  </si>
  <si>
    <t xml:space="preserve">10/0898</t>
  </si>
  <si>
    <t xml:space="preserve">10/0899</t>
  </si>
  <si>
    <t xml:space="preserve">10/0900</t>
  </si>
  <si>
    <t xml:space="preserve">10/0901</t>
  </si>
  <si>
    <t xml:space="preserve">10/0902</t>
  </si>
  <si>
    <t xml:space="preserve">23.7.2010</t>
  </si>
  <si>
    <t xml:space="preserve">10/0903</t>
  </si>
  <si>
    <t xml:space="preserve">Petr Bořil</t>
  </si>
  <si>
    <t xml:space="preserve">10/0904</t>
  </si>
  <si>
    <t xml:space="preserve">Technické služby Bystřice pod Hostýnem, s.r.o.</t>
  </si>
  <si>
    <t xml:space="preserve">10/0905</t>
  </si>
  <si>
    <t xml:space="preserve">IZOLAS,  spol. s r.o.</t>
  </si>
  <si>
    <t xml:space="preserve">26.7.2010</t>
  </si>
  <si>
    <t xml:space="preserve">10/0906</t>
  </si>
  <si>
    <t xml:space="preserve">EASY GARDEN s.r.o.</t>
  </si>
  <si>
    <t xml:space="preserve">10/0907</t>
  </si>
  <si>
    <t xml:space="preserve">10/0908</t>
  </si>
  <si>
    <t xml:space="preserve">10/0909</t>
  </si>
  <si>
    <t xml:space="preserve">10/0910</t>
  </si>
  <si>
    <t xml:space="preserve">10/0911</t>
  </si>
  <si>
    <t xml:space="preserve">10/0912</t>
  </si>
  <si>
    <t xml:space="preserve">10/0913</t>
  </si>
  <si>
    <t xml:space="preserve">10/0914</t>
  </si>
  <si>
    <t xml:space="preserve">10/0915</t>
  </si>
  <si>
    <t xml:space="preserve">10/0916</t>
  </si>
  <si>
    <t xml:space="preserve">27.7.2010</t>
  </si>
  <si>
    <t xml:space="preserve">10/0917</t>
  </si>
  <si>
    <t xml:space="preserve">10/0918</t>
  </si>
  <si>
    <t xml:space="preserve">10/0919</t>
  </si>
  <si>
    <t xml:space="preserve">10/0920</t>
  </si>
  <si>
    <t xml:space="preserve">28.7.2010</t>
  </si>
  <si>
    <t xml:space="preserve">10/0921</t>
  </si>
  <si>
    <t xml:space="preserve">10/0922</t>
  </si>
  <si>
    <t xml:space="preserve">10/0923</t>
  </si>
  <si>
    <t xml:space="preserve">10/0924</t>
  </si>
  <si>
    <t xml:space="preserve">Frajt s.r.o.</t>
  </si>
  <si>
    <t xml:space="preserve">10/0925</t>
  </si>
  <si>
    <t xml:space="preserve">RAYFILM s.r.o.</t>
  </si>
  <si>
    <t xml:space="preserve">10/0926</t>
  </si>
  <si>
    <t xml:space="preserve">10/0927</t>
  </si>
  <si>
    <t xml:space="preserve">10/0928</t>
  </si>
  <si>
    <t xml:space="preserve">29.7.2010</t>
  </si>
  <si>
    <t xml:space="preserve">10/0929</t>
  </si>
  <si>
    <t xml:space="preserve">10/0930</t>
  </si>
  <si>
    <t xml:space="preserve">10/0931</t>
  </si>
  <si>
    <t xml:space="preserve">10/0932</t>
  </si>
  <si>
    <t xml:space="preserve">10/0933</t>
  </si>
  <si>
    <t xml:space="preserve">10/0934</t>
  </si>
  <si>
    <t xml:space="preserve">10/0935</t>
  </si>
  <si>
    <t xml:space="preserve">10/0936</t>
  </si>
  <si>
    <t xml:space="preserve">10/0937</t>
  </si>
  <si>
    <t xml:space="preserve">10/0938</t>
  </si>
  <si>
    <t xml:space="preserve">10/0939</t>
  </si>
  <si>
    <t xml:space="preserve">10/0940</t>
  </si>
  <si>
    <t xml:space="preserve">10/0941</t>
  </si>
  <si>
    <t xml:space="preserve">30.7.2010</t>
  </si>
  <si>
    <t xml:space="preserve">10/0942</t>
  </si>
  <si>
    <t xml:space="preserve">10/0943</t>
  </si>
  <si>
    <t xml:space="preserve">10/0944</t>
  </si>
  <si>
    <t xml:space="preserve">10/0945</t>
  </si>
  <si>
    <t xml:space="preserve">Radek Machala</t>
  </si>
  <si>
    <t xml:space="preserve">10/0946</t>
  </si>
  <si>
    <t xml:space="preserve">2.8.2010</t>
  </si>
  <si>
    <t xml:space="preserve">10/0947</t>
  </si>
  <si>
    <t xml:space="preserve">10/0948</t>
  </si>
  <si>
    <t xml:space="preserve">10/0949</t>
  </si>
  <si>
    <t xml:space="preserve">10/0950</t>
  </si>
  <si>
    <t xml:space="preserve">10/0951</t>
  </si>
  <si>
    <t xml:space="preserve">10/0952</t>
  </si>
  <si>
    <t xml:space="preserve">10/0953</t>
  </si>
  <si>
    <t xml:space="preserve">Pavel Špendlík</t>
  </si>
  <si>
    <t xml:space="preserve">10/0954</t>
  </si>
  <si>
    <t xml:space="preserve">3.8.2010</t>
  </si>
  <si>
    <t xml:space="preserve">10/0955</t>
  </si>
  <si>
    <t xml:space="preserve">10/0956</t>
  </si>
  <si>
    <t xml:space="preserve">10/0957</t>
  </si>
  <si>
    <t xml:space="preserve">10/0958</t>
  </si>
  <si>
    <t xml:space="preserve">10/0959</t>
  </si>
  <si>
    <t xml:space="preserve">10/0960</t>
  </si>
  <si>
    <t xml:space="preserve">10/0961</t>
  </si>
  <si>
    <t xml:space="preserve">10/0962</t>
  </si>
  <si>
    <t xml:space="preserve">10/0963</t>
  </si>
  <si>
    <t xml:space="preserve">10/0964</t>
  </si>
  <si>
    <t xml:space="preserve">10/0965</t>
  </si>
  <si>
    <t xml:space="preserve">10/0966</t>
  </si>
  <si>
    <t xml:space="preserve">4.8.2010</t>
  </si>
  <si>
    <t xml:space="preserve">10/0967</t>
  </si>
  <si>
    <t xml:space="preserve">10/0968</t>
  </si>
  <si>
    <t xml:space="preserve">10/0969</t>
  </si>
  <si>
    <t xml:space="preserve">10/0970</t>
  </si>
  <si>
    <t xml:space="preserve">10/0971</t>
  </si>
  <si>
    <t xml:space="preserve">10/0972</t>
  </si>
  <si>
    <t xml:space="preserve">10/0973</t>
  </si>
  <si>
    <t xml:space="preserve">10/0974</t>
  </si>
  <si>
    <t xml:space="preserve">5.8.2010</t>
  </si>
  <si>
    <t xml:space="preserve">10/0975</t>
  </si>
  <si>
    <t xml:space="preserve">10/0976</t>
  </si>
  <si>
    <t xml:space="preserve">10/0977</t>
  </si>
  <si>
    <t xml:space="preserve">10/0978</t>
  </si>
  <si>
    <t xml:space="preserve">10/0979</t>
  </si>
  <si>
    <t xml:space="preserve">10/0980</t>
  </si>
  <si>
    <t xml:space="preserve">10/0981</t>
  </si>
  <si>
    <t xml:space="preserve">10/0982</t>
  </si>
  <si>
    <t xml:space="preserve">10/0983</t>
  </si>
  <si>
    <t xml:space="preserve">10/0984</t>
  </si>
  <si>
    <t xml:space="preserve">10/0985</t>
  </si>
  <si>
    <t xml:space="preserve">10/0986</t>
  </si>
  <si>
    <t xml:space="preserve">10/0987</t>
  </si>
  <si>
    <t xml:space="preserve">6.8.2010</t>
  </si>
  <si>
    <t xml:space="preserve">10/0988</t>
  </si>
  <si>
    <t xml:space="preserve">9.8.2010</t>
  </si>
  <si>
    <t xml:space="preserve">10/0989</t>
  </si>
  <si>
    <t xml:space="preserve">10/0990</t>
  </si>
  <si>
    <t xml:space="preserve">BEKROSTAV s.r.o.</t>
  </si>
  <si>
    <t xml:space="preserve">10/0991</t>
  </si>
  <si>
    <t xml:space="preserve">10/0992</t>
  </si>
  <si>
    <t xml:space="preserve">10/0993</t>
  </si>
  <si>
    <t xml:space="preserve">TC Vysočina Jeclov</t>
  </si>
  <si>
    <t xml:space="preserve">10/0994</t>
  </si>
  <si>
    <t xml:space="preserve">10/0995</t>
  </si>
  <si>
    <t xml:space="preserve">10/0996</t>
  </si>
  <si>
    <t xml:space="preserve">10/0997</t>
  </si>
  <si>
    <t xml:space="preserve">10/0998</t>
  </si>
  <si>
    <t xml:space="preserve">10/0999</t>
  </si>
  <si>
    <t xml:space="preserve">10/1000</t>
  </si>
  <si>
    <t xml:space="preserve">10.8.2010</t>
  </si>
  <si>
    <t xml:space="preserve">10/1001</t>
  </si>
  <si>
    <t xml:space="preserve">10/1002</t>
  </si>
  <si>
    <t xml:space="preserve">11.8.2010</t>
  </si>
  <si>
    <t xml:space="preserve">10/1003</t>
  </si>
  <si>
    <t xml:space="preserve">10/1004</t>
  </si>
  <si>
    <t xml:space="preserve">LENA  NÁBYTEK, s.r.o.</t>
  </si>
  <si>
    <t xml:space="preserve">10/1005</t>
  </si>
  <si>
    <t xml:space="preserve">12.8.2010</t>
  </si>
  <si>
    <t xml:space="preserve">10/1006</t>
  </si>
  <si>
    <t xml:space="preserve">10/1007</t>
  </si>
  <si>
    <t xml:space="preserve">10/1008</t>
  </si>
  <si>
    <t xml:space="preserve">10/1009</t>
  </si>
  <si>
    <t xml:space="preserve">10/1010</t>
  </si>
  <si>
    <t xml:space="preserve">10/1011</t>
  </si>
  <si>
    <t xml:space="preserve">10/1012</t>
  </si>
  <si>
    <t xml:space="preserve">10/1013</t>
  </si>
  <si>
    <t xml:space="preserve">13.8.2010</t>
  </si>
  <si>
    <t xml:space="preserve">10/1014</t>
  </si>
  <si>
    <t xml:space="preserve">10/1015</t>
  </si>
  <si>
    <t xml:space="preserve">10/1016</t>
  </si>
  <si>
    <t xml:space="preserve">10/1017</t>
  </si>
  <si>
    <t xml:space="preserve">10/1018</t>
  </si>
  <si>
    <t xml:space="preserve">10/1019</t>
  </si>
  <si>
    <t xml:space="preserve">10/1020</t>
  </si>
  <si>
    <t xml:space="preserve">10/1021</t>
  </si>
  <si>
    <t xml:space="preserve">10/1022</t>
  </si>
  <si>
    <t xml:space="preserve">10/1023</t>
  </si>
  <si>
    <t xml:space="preserve">16.8.2010</t>
  </si>
  <si>
    <t xml:space="preserve">10/1024</t>
  </si>
  <si>
    <t xml:space="preserve">10/1025</t>
  </si>
  <si>
    <t xml:space="preserve">10/1026</t>
  </si>
  <si>
    <t xml:space="preserve">10/1027</t>
  </si>
  <si>
    <t xml:space="preserve">10/1028</t>
  </si>
  <si>
    <t xml:space="preserve">10/1029</t>
  </si>
  <si>
    <t xml:space="preserve">10/1030</t>
  </si>
  <si>
    <t xml:space="preserve">10/1031</t>
  </si>
  <si>
    <t xml:space="preserve">17.8.2010</t>
  </si>
  <si>
    <t xml:space="preserve">10/1032</t>
  </si>
  <si>
    <t xml:space="preserve">10/1033</t>
  </si>
  <si>
    <t xml:space="preserve">10/1034</t>
  </si>
  <si>
    <t xml:space="preserve">18.8.2010</t>
  </si>
  <si>
    <t xml:space="preserve">10/1035</t>
  </si>
  <si>
    <t xml:space="preserve">10/1036</t>
  </si>
  <si>
    <t xml:space="preserve">10/1037</t>
  </si>
  <si>
    <t xml:space="preserve">10/1038</t>
  </si>
  <si>
    <t xml:space="preserve">10/1039</t>
  </si>
  <si>
    <t xml:space="preserve">10/1040</t>
  </si>
  <si>
    <t xml:space="preserve">Martin Česnek</t>
  </si>
  <si>
    <t xml:space="preserve">10/1041</t>
  </si>
  <si>
    <t xml:space="preserve">10/1042</t>
  </si>
  <si>
    <t xml:space="preserve">10/1043</t>
  </si>
  <si>
    <t xml:space="preserve">10/1044</t>
  </si>
  <si>
    <t xml:space="preserve">10/1045</t>
  </si>
  <si>
    <t xml:space="preserve">10/1046</t>
  </si>
  <si>
    <t xml:space="preserve">19.8.2010</t>
  </si>
  <si>
    <t xml:space="preserve">10/1047</t>
  </si>
  <si>
    <t xml:space="preserve">10/1048</t>
  </si>
  <si>
    <t xml:space="preserve">10/1049</t>
  </si>
  <si>
    <t xml:space="preserve">10/1050</t>
  </si>
  <si>
    <t xml:space="preserve">10/1051</t>
  </si>
  <si>
    <t xml:space="preserve">10/1052</t>
  </si>
  <si>
    <t xml:space="preserve">10/1053</t>
  </si>
  <si>
    <t xml:space="preserve">10/1054</t>
  </si>
  <si>
    <t xml:space="preserve">20.8.2010</t>
  </si>
  <si>
    <t xml:space="preserve">10/1055</t>
  </si>
  <si>
    <t xml:space="preserve">10/1056</t>
  </si>
  <si>
    <t xml:space="preserve">METALCO SRL</t>
  </si>
  <si>
    <t xml:space="preserve">10/1057</t>
  </si>
  <si>
    <t xml:space="preserve">23.8.2010</t>
  </si>
  <si>
    <t xml:space="preserve">10/1058</t>
  </si>
  <si>
    <t xml:space="preserve">10/1059</t>
  </si>
  <si>
    <t xml:space="preserve">10/1060</t>
  </si>
  <si>
    <t xml:space="preserve">10/1061</t>
  </si>
  <si>
    <t xml:space="preserve">10/1062</t>
  </si>
  <si>
    <t xml:space="preserve">10/1063</t>
  </si>
  <si>
    <t xml:space="preserve">10/1064</t>
  </si>
  <si>
    <t xml:space="preserve">10/1065</t>
  </si>
  <si>
    <t xml:space="preserve">24.8.2010</t>
  </si>
  <si>
    <t xml:space="preserve">10/1066</t>
  </si>
  <si>
    <t xml:space="preserve">10/1067</t>
  </si>
  <si>
    <t xml:space="preserve">10/1068</t>
  </si>
  <si>
    <t xml:space="preserve">10/1069</t>
  </si>
  <si>
    <t xml:space="preserve">10/1070</t>
  </si>
  <si>
    <t xml:space="preserve">10/1071</t>
  </si>
  <si>
    <t xml:space="preserve">10/1072</t>
  </si>
  <si>
    <t xml:space="preserve">10/1073</t>
  </si>
  <si>
    <t xml:space="preserve">10/1074</t>
  </si>
  <si>
    <t xml:space="preserve">10/1075</t>
  </si>
  <si>
    <t xml:space="preserve">25.8.2010</t>
  </si>
  <si>
    <t xml:space="preserve">10/1076</t>
  </si>
  <si>
    <t xml:space="preserve">10/1077</t>
  </si>
  <si>
    <t xml:space="preserve">10/1078</t>
  </si>
  <si>
    <t xml:space="preserve">10/1079</t>
  </si>
  <si>
    <t xml:space="preserve">10/1080</t>
  </si>
  <si>
    <t xml:space="preserve">10/1081</t>
  </si>
  <si>
    <t xml:space="preserve">10/1082</t>
  </si>
  <si>
    <t xml:space="preserve">10/1083</t>
  </si>
  <si>
    <t xml:space="preserve">10/1084</t>
  </si>
  <si>
    <t xml:space="preserve">Stanislav Kratochvíl</t>
  </si>
  <si>
    <t xml:space="preserve">10/1085</t>
  </si>
  <si>
    <t xml:space="preserve">10/1086</t>
  </si>
  <si>
    <t xml:space="preserve">26.8.2010</t>
  </si>
  <si>
    <t xml:space="preserve">10/1087</t>
  </si>
  <si>
    <t xml:space="preserve">Mgr. Marek Navrátilík, Lesnická činnost</t>
  </si>
  <si>
    <t xml:space="preserve">10/1088</t>
  </si>
  <si>
    <t xml:space="preserve">10/1089</t>
  </si>
  <si>
    <t xml:space="preserve">27.8.2010</t>
  </si>
  <si>
    <t xml:space="preserve">10/1090</t>
  </si>
  <si>
    <t xml:space="preserve">30.8.2010</t>
  </si>
  <si>
    <t xml:space="preserve">10/1091</t>
  </si>
  <si>
    <t xml:space="preserve">10/1092</t>
  </si>
  <si>
    <t xml:space="preserve">10/1093</t>
  </si>
  <si>
    <t xml:space="preserve">10/1094</t>
  </si>
  <si>
    <t xml:space="preserve">Pavel Hanák</t>
  </si>
  <si>
    <t xml:space="preserve">10/1095</t>
  </si>
  <si>
    <t xml:space="preserve">10/1096</t>
  </si>
  <si>
    <t xml:space="preserve">31.8.2010</t>
  </si>
  <si>
    <t xml:space="preserve">10/1097</t>
  </si>
  <si>
    <t xml:space="preserve">10/1098</t>
  </si>
  <si>
    <t xml:space="preserve">10/1099</t>
  </si>
  <si>
    <t xml:space="preserve">10/1100</t>
  </si>
  <si>
    <t xml:space="preserve">10/1101</t>
  </si>
  <si>
    <t xml:space="preserve">10/1102</t>
  </si>
  <si>
    <t xml:space="preserve">10/1103</t>
  </si>
  <si>
    <t xml:space="preserve">KAMEX, spol. s r.o., TOPTRANS</t>
  </si>
  <si>
    <t xml:space="preserve">10/1104</t>
  </si>
  <si>
    <t xml:space="preserve">10/1105</t>
  </si>
  <si>
    <t xml:space="preserve">10/1106</t>
  </si>
  <si>
    <t xml:space="preserve">10/1107</t>
  </si>
  <si>
    <t xml:space="preserve">10/1108</t>
  </si>
  <si>
    <t xml:space="preserve">1.9.2010</t>
  </si>
  <si>
    <t xml:space="preserve">10/1109</t>
  </si>
  <si>
    <t xml:space="preserve">10/1110</t>
  </si>
  <si>
    <t xml:space="preserve">10/1111</t>
  </si>
  <si>
    <t xml:space="preserve">FS-LABELSYSTEMS</t>
  </si>
  <si>
    <t xml:space="preserve">2.9.2010</t>
  </si>
  <si>
    <t xml:space="preserve">10/1112</t>
  </si>
  <si>
    <t xml:space="preserve">STS Šumperk, a.s.</t>
  </si>
  <si>
    <t xml:space="preserve">10/1113</t>
  </si>
  <si>
    <t xml:space="preserve">10/1114</t>
  </si>
  <si>
    <t xml:space="preserve">10/1115</t>
  </si>
  <si>
    <t xml:space="preserve">10/1116</t>
  </si>
  <si>
    <t xml:space="preserve">Welde s.r.o.</t>
  </si>
  <si>
    <t xml:space="preserve">10/1117</t>
  </si>
  <si>
    <t xml:space="preserve">10/1118</t>
  </si>
  <si>
    <t xml:space="preserve">10/1119</t>
  </si>
  <si>
    <t xml:space="preserve">10/1120</t>
  </si>
  <si>
    <t xml:space="preserve">10/1121</t>
  </si>
  <si>
    <t xml:space="preserve">10/1122</t>
  </si>
  <si>
    <t xml:space="preserve">10/1123</t>
  </si>
  <si>
    <t xml:space="preserve">10/1124</t>
  </si>
  <si>
    <t xml:space="preserve">10/1125</t>
  </si>
  <si>
    <t xml:space="preserve">10/1126</t>
  </si>
  <si>
    <t xml:space="preserve">10/1127</t>
  </si>
  <si>
    <t xml:space="preserve">3.9.2010</t>
  </si>
  <si>
    <t xml:space="preserve">10/1128</t>
  </si>
  <si>
    <t xml:space="preserve">10/1129</t>
  </si>
  <si>
    <t xml:space="preserve">10/1130</t>
  </si>
  <si>
    <t xml:space="preserve">10/1131</t>
  </si>
  <si>
    <t xml:space="preserve">10/1132</t>
  </si>
  <si>
    <t xml:space="preserve">JUBO Jeseník s.r.o.</t>
  </si>
  <si>
    <t xml:space="preserve">10/1133</t>
  </si>
  <si>
    <t xml:space="preserve">10/1134</t>
  </si>
  <si>
    <t xml:space="preserve">10/1135</t>
  </si>
  <si>
    <t xml:space="preserve">AGSTAV TŘEBÍČ  a.s.</t>
  </si>
  <si>
    <t xml:space="preserve">10/1136</t>
  </si>
  <si>
    <t xml:space="preserve">Elektro - ing.Klíma s.r.o.</t>
  </si>
  <si>
    <t xml:space="preserve">10/1137</t>
  </si>
  <si>
    <t xml:space="preserve">10/1138</t>
  </si>
  <si>
    <t xml:space="preserve">10/1139</t>
  </si>
  <si>
    <t xml:space="preserve">6.9.2010</t>
  </si>
  <si>
    <t xml:space="preserve">10/1140</t>
  </si>
  <si>
    <t xml:space="preserve">10/1141</t>
  </si>
  <si>
    <t xml:space="preserve">10/1142</t>
  </si>
  <si>
    <t xml:space="preserve">7.9.2010</t>
  </si>
  <si>
    <t xml:space="preserve">10/1143</t>
  </si>
  <si>
    <t xml:space="preserve">10/1144</t>
  </si>
  <si>
    <t xml:space="preserve">10/1145</t>
  </si>
  <si>
    <t xml:space="preserve">10/1146</t>
  </si>
  <si>
    <t xml:space="preserve">10/1147</t>
  </si>
  <si>
    <t xml:space="preserve">10/1148</t>
  </si>
  <si>
    <t xml:space="preserve">10/1149</t>
  </si>
  <si>
    <t xml:space="preserve">10/1150</t>
  </si>
  <si>
    <t xml:space="preserve">8.9.2010</t>
  </si>
  <si>
    <t xml:space="preserve">10/1151</t>
  </si>
  <si>
    <t xml:space="preserve">10/1152</t>
  </si>
  <si>
    <t xml:space="preserve">10/1153</t>
  </si>
  <si>
    <t xml:space="preserve">Agentura-D, s.r.o.</t>
  </si>
  <si>
    <t xml:space="preserve">10/1154</t>
  </si>
  <si>
    <t xml:space="preserve">9.9.2010</t>
  </si>
  <si>
    <t xml:space="preserve">10/1155</t>
  </si>
  <si>
    <t xml:space="preserve">10/1156</t>
  </si>
  <si>
    <t xml:space="preserve">10/1157</t>
  </si>
  <si>
    <t xml:space="preserve">10/1158</t>
  </si>
  <si>
    <t xml:space="preserve">10/1159</t>
  </si>
  <si>
    <t xml:space="preserve">10/1160</t>
  </si>
  <si>
    <t xml:space="preserve">10/1161</t>
  </si>
  <si>
    <t xml:space="preserve">10/1162</t>
  </si>
  <si>
    <t xml:space="preserve">10/1163</t>
  </si>
  <si>
    <t xml:space="preserve">KrampeHarex CZ s.r.o.</t>
  </si>
  <si>
    <t xml:space="preserve">10/1164</t>
  </si>
  <si>
    <t xml:space="preserve">10/1165</t>
  </si>
  <si>
    <t xml:space="preserve">10/1166</t>
  </si>
  <si>
    <t xml:space="preserve">10/1167</t>
  </si>
  <si>
    <t xml:space="preserve">10/1168</t>
  </si>
  <si>
    <t xml:space="preserve">10/1169</t>
  </si>
  <si>
    <t xml:space="preserve">10/1170</t>
  </si>
  <si>
    <t xml:space="preserve">10.9.2010</t>
  </si>
  <si>
    <t xml:space="preserve">10/1171</t>
  </si>
  <si>
    <t xml:space="preserve">13.9.2010</t>
  </si>
  <si>
    <t xml:space="preserve">10/1172</t>
  </si>
  <si>
    <t xml:space="preserve">10/1173</t>
  </si>
  <si>
    <t xml:space="preserve">10/1174</t>
  </si>
  <si>
    <t xml:space="preserve">10/1175</t>
  </si>
  <si>
    <t xml:space="preserve">10/1176</t>
  </si>
  <si>
    <t xml:space="preserve">10/1177</t>
  </si>
  <si>
    <t xml:space="preserve">10/1178</t>
  </si>
  <si>
    <t xml:space="preserve">10/1179</t>
  </si>
  <si>
    <t xml:space="preserve">10/1180</t>
  </si>
  <si>
    <t xml:space="preserve">10/1181</t>
  </si>
  <si>
    <t xml:space="preserve">10/1182</t>
  </si>
  <si>
    <t xml:space="preserve">10/1183</t>
  </si>
  <si>
    <t xml:space="preserve">10/1184</t>
  </si>
  <si>
    <t xml:space="preserve">10/1185</t>
  </si>
  <si>
    <t xml:space="preserve">14.9.2010</t>
  </si>
  <si>
    <t xml:space="preserve">10/1186</t>
  </si>
  <si>
    <t xml:space="preserve">10/1187</t>
  </si>
  <si>
    <t xml:space="preserve">10/1188</t>
  </si>
  <si>
    <t xml:space="preserve">10/1189</t>
  </si>
  <si>
    <t xml:space="preserve">15.9.2010</t>
  </si>
  <si>
    <t xml:space="preserve">10/1190</t>
  </si>
  <si>
    <t xml:space="preserve">Marcel Stojnov - dlažby</t>
  </si>
  <si>
    <t xml:space="preserve">10/1191</t>
  </si>
  <si>
    <t xml:space="preserve">ONYX TRADE, s.r.o.</t>
  </si>
  <si>
    <t xml:space="preserve">10/1192</t>
  </si>
  <si>
    <t xml:space="preserve">10/1193</t>
  </si>
  <si>
    <t xml:space="preserve">10/1194</t>
  </si>
  <si>
    <t xml:space="preserve">10/1195</t>
  </si>
  <si>
    <t xml:space="preserve">16.9.2010</t>
  </si>
  <si>
    <t xml:space="preserve">10/1196</t>
  </si>
  <si>
    <t xml:space="preserve">10/1197</t>
  </si>
  <si>
    <t xml:space="preserve">10/1198</t>
  </si>
  <si>
    <t xml:space="preserve">10/1199</t>
  </si>
  <si>
    <t xml:space="preserve">10/1200</t>
  </si>
  <si>
    <t xml:space="preserve">10/1201</t>
  </si>
  <si>
    <t xml:space="preserve">10/1202</t>
  </si>
  <si>
    <t xml:space="preserve">10/1203</t>
  </si>
  <si>
    <t xml:space="preserve">10/1204</t>
  </si>
  <si>
    <t xml:space="preserve">10/1205</t>
  </si>
  <si>
    <t xml:space="preserve">17.9.2010</t>
  </si>
  <si>
    <t xml:space="preserve">10/1206</t>
  </si>
  <si>
    <t xml:space="preserve">20.9.2010</t>
  </si>
  <si>
    <t xml:space="preserve">10/1207</t>
  </si>
  <si>
    <t xml:space="preserve">10/1208</t>
  </si>
  <si>
    <t xml:space="preserve">10/1209</t>
  </si>
  <si>
    <t xml:space="preserve">10/1210</t>
  </si>
  <si>
    <t xml:space="preserve">10/1211</t>
  </si>
  <si>
    <t xml:space="preserve">A - Z Plotové centrum, spol. s r.o.</t>
  </si>
  <si>
    <t xml:space="preserve">10/1212</t>
  </si>
  <si>
    <t xml:space="preserve">21.9.2010</t>
  </si>
  <si>
    <t xml:space="preserve">10/1213</t>
  </si>
  <si>
    <t xml:space="preserve">10/1214</t>
  </si>
  <si>
    <t xml:space="preserve">10/1215</t>
  </si>
  <si>
    <t xml:space="preserve">10/1216</t>
  </si>
  <si>
    <t xml:space="preserve">10/1217</t>
  </si>
  <si>
    <t xml:space="preserve">10/1218</t>
  </si>
  <si>
    <t xml:space="preserve">10/1219</t>
  </si>
  <si>
    <t xml:space="preserve">22.9.2010</t>
  </si>
  <si>
    <t xml:space="preserve">10/1220</t>
  </si>
  <si>
    <t xml:space="preserve">10/1221</t>
  </si>
  <si>
    <t xml:space="preserve">10/1222</t>
  </si>
  <si>
    <t xml:space="preserve">FEPEKO s.r.o.</t>
  </si>
  <si>
    <t xml:space="preserve">10/1223</t>
  </si>
  <si>
    <t xml:space="preserve">10/1224</t>
  </si>
  <si>
    <t xml:space="preserve">10/1225</t>
  </si>
  <si>
    <t xml:space="preserve">10/1226</t>
  </si>
  <si>
    <t xml:space="preserve">10/1227</t>
  </si>
  <si>
    <t xml:space="preserve">23.9.2010</t>
  </si>
  <si>
    <t xml:space="preserve">10/1228</t>
  </si>
  <si>
    <t xml:space="preserve">10/1229</t>
  </si>
  <si>
    <t xml:space="preserve">10/1230</t>
  </si>
  <si>
    <t xml:space="preserve">10/1231</t>
  </si>
  <si>
    <t xml:space="preserve">10/1232</t>
  </si>
  <si>
    <t xml:space="preserve">10/1233</t>
  </si>
  <si>
    <t xml:space="preserve">10/1234</t>
  </si>
  <si>
    <t xml:space="preserve">10/1235</t>
  </si>
  <si>
    <t xml:space="preserve">10/1236</t>
  </si>
  <si>
    <t xml:space="preserve">10/1237</t>
  </si>
  <si>
    <t xml:space="preserve">SALVO, spol. s r.o.</t>
  </si>
  <si>
    <t xml:space="preserve">10/1238</t>
  </si>
  <si>
    <t xml:space="preserve">10/1239</t>
  </si>
  <si>
    <t xml:space="preserve">DENCOP LIGHTING spol. s r.o.</t>
  </si>
  <si>
    <t xml:space="preserve">24.9.2010</t>
  </si>
  <si>
    <t xml:space="preserve">10/1240</t>
  </si>
  <si>
    <t xml:space="preserve">10/1241</t>
  </si>
  <si>
    <t xml:space="preserve">10/1242</t>
  </si>
  <si>
    <t xml:space="preserve">10/1243</t>
  </si>
  <si>
    <t xml:space="preserve">SIMAF CZ s.r.o.</t>
  </si>
  <si>
    <t xml:space="preserve">27.9.2010</t>
  </si>
  <si>
    <t xml:space="preserve">10/1244</t>
  </si>
  <si>
    <t xml:space="preserve">10/1245</t>
  </si>
  <si>
    <t xml:space="preserve">10/1246</t>
  </si>
  <si>
    <t xml:space="preserve">29.9.2010</t>
  </si>
  <si>
    <t xml:space="preserve">10/1247</t>
  </si>
  <si>
    <t xml:space="preserve">10/1248</t>
  </si>
  <si>
    <t xml:space="preserve">10/1249</t>
  </si>
  <si>
    <t xml:space="preserve">10/1250</t>
  </si>
  <si>
    <t xml:space="preserve">30.9.2010</t>
  </si>
  <si>
    <t xml:space="preserve">10/1251</t>
  </si>
  <si>
    <t xml:space="preserve">10/1252</t>
  </si>
  <si>
    <t xml:space="preserve">10/1253</t>
  </si>
  <si>
    <t xml:space="preserve">10/1254</t>
  </si>
  <si>
    <t xml:space="preserve">10/1255</t>
  </si>
  <si>
    <t xml:space="preserve">10/1256</t>
  </si>
  <si>
    <t xml:space="preserve">10/1257</t>
  </si>
  <si>
    <t xml:space="preserve">10/1258</t>
  </si>
  <si>
    <t xml:space="preserve">10/1259</t>
  </si>
  <si>
    <t xml:space="preserve">10/1260</t>
  </si>
  <si>
    <t xml:space="preserve">10/1261</t>
  </si>
  <si>
    <t xml:space="preserve">1.10.2010</t>
  </si>
  <si>
    <t xml:space="preserve">10/1262</t>
  </si>
  <si>
    <t xml:space="preserve">10/1263</t>
  </si>
  <si>
    <t xml:space="preserve">10/1264</t>
  </si>
  <si>
    <t xml:space="preserve">10/1265</t>
  </si>
  <si>
    <t xml:space="preserve">10/1266</t>
  </si>
  <si>
    <t xml:space="preserve">JAMIBO s.r.o.</t>
  </si>
  <si>
    <t xml:space="preserve">10/1267</t>
  </si>
  <si>
    <t xml:space="preserve">10/1268</t>
  </si>
  <si>
    <t xml:space="preserve">10/1269</t>
  </si>
  <si>
    <t xml:space="preserve">10/1270</t>
  </si>
  <si>
    <t xml:space="preserve">10/1271</t>
  </si>
  <si>
    <t xml:space="preserve">4.10.2010</t>
  </si>
  <si>
    <t xml:space="preserve">10/1272</t>
  </si>
  <si>
    <t xml:space="preserve">10/1273</t>
  </si>
  <si>
    <t xml:space="preserve">5.10.2010</t>
  </si>
  <si>
    <t xml:space="preserve">10/1274</t>
  </si>
  <si>
    <t xml:space="preserve">10/1275</t>
  </si>
  <si>
    <t xml:space="preserve">10/1276</t>
  </si>
  <si>
    <t xml:space="preserve">10/1277</t>
  </si>
  <si>
    <t xml:space="preserve">ARA - továrna na nábytek, a.s.</t>
  </si>
  <si>
    <t xml:space="preserve">10/1278</t>
  </si>
  <si>
    <t xml:space="preserve">PEGAS - GONDA s.r.o.</t>
  </si>
  <si>
    <t xml:space="preserve">6.10.2010</t>
  </si>
  <si>
    <t xml:space="preserve">10/1279</t>
  </si>
  <si>
    <t xml:space="preserve">10/1280</t>
  </si>
  <si>
    <t xml:space="preserve">10/1281</t>
  </si>
  <si>
    <t xml:space="preserve">10/1282</t>
  </si>
  <si>
    <t xml:space="preserve">10/1283</t>
  </si>
  <si>
    <t xml:space="preserve">10/1284</t>
  </si>
  <si>
    <t xml:space="preserve">10/1285</t>
  </si>
  <si>
    <t xml:space="preserve">10/1286</t>
  </si>
  <si>
    <t xml:space="preserve">7.10.2010</t>
  </si>
  <si>
    <t xml:space="preserve">10/1287</t>
  </si>
  <si>
    <t xml:space="preserve">10/1288</t>
  </si>
  <si>
    <t xml:space="preserve">10/1289</t>
  </si>
  <si>
    <t xml:space="preserve">10/1290</t>
  </si>
  <si>
    <t xml:space="preserve">10/1291</t>
  </si>
  <si>
    <t xml:space="preserve">10/1292</t>
  </si>
  <si>
    <t xml:space="preserve">8.10.2010</t>
  </si>
  <si>
    <t xml:space="preserve">10/1293</t>
  </si>
  <si>
    <t xml:space="preserve">10/1294</t>
  </si>
  <si>
    <t xml:space="preserve">11.10.2010</t>
  </si>
  <si>
    <t xml:space="preserve">10/1295</t>
  </si>
  <si>
    <t xml:space="preserve">10/1296</t>
  </si>
  <si>
    <t xml:space="preserve">10/1297</t>
  </si>
  <si>
    <t xml:space="preserve">10/1298</t>
  </si>
  <si>
    <t xml:space="preserve">10/1299</t>
  </si>
  <si>
    <t xml:space="preserve">ntt GmbH</t>
  </si>
  <si>
    <t xml:space="preserve">12.10.2010</t>
  </si>
  <si>
    <t xml:space="preserve">10/1300</t>
  </si>
  <si>
    <t xml:space="preserve">10/1301</t>
  </si>
  <si>
    <t xml:space="preserve">10/1302</t>
  </si>
  <si>
    <t xml:space="preserve">10/1303</t>
  </si>
  <si>
    <t xml:space="preserve">10/1304</t>
  </si>
  <si>
    <t xml:space="preserve">10/1305</t>
  </si>
  <si>
    <t xml:space="preserve">10/1306</t>
  </si>
  <si>
    <t xml:space="preserve">10/1307</t>
  </si>
  <si>
    <t xml:space="preserve">13.10.2010</t>
  </si>
  <si>
    <t xml:space="preserve">10/1308</t>
  </si>
  <si>
    <t xml:space="preserve">10/1309</t>
  </si>
  <si>
    <t xml:space="preserve">10/1310</t>
  </si>
  <si>
    <t xml:space="preserve">10/1311</t>
  </si>
  <si>
    <t xml:space="preserve">10/1312</t>
  </si>
  <si>
    <t xml:space="preserve">10/1313</t>
  </si>
  <si>
    <t xml:space="preserve">10/1314</t>
  </si>
  <si>
    <t xml:space="preserve">10/1315</t>
  </si>
  <si>
    <t xml:space="preserve">K KOMPLET - střechy s.r.o.</t>
  </si>
  <si>
    <t xml:space="preserve">14.10.2010</t>
  </si>
  <si>
    <t xml:space="preserve">10/1316</t>
  </si>
  <si>
    <t xml:space="preserve">10/1317</t>
  </si>
  <si>
    <t xml:space="preserve">10/1318</t>
  </si>
  <si>
    <t xml:space="preserve">10/1319</t>
  </si>
  <si>
    <t xml:space="preserve">10/1320</t>
  </si>
  <si>
    <t xml:space="preserve">15.10.2010</t>
  </si>
  <si>
    <t xml:space="preserve">10/1321</t>
  </si>
  <si>
    <t xml:space="preserve">10/1322</t>
  </si>
  <si>
    <t xml:space="preserve">18.10.2010</t>
  </si>
  <si>
    <t xml:space="preserve">10/1323</t>
  </si>
  <si>
    <t xml:space="preserve">10/1324</t>
  </si>
  <si>
    <t xml:space="preserve">10/1325</t>
  </si>
  <si>
    <t xml:space="preserve">10/1326</t>
  </si>
  <si>
    <t xml:space="preserve">10/1327</t>
  </si>
  <si>
    <t xml:space="preserve">Centrum Holdings s.r.o.</t>
  </si>
  <si>
    <t xml:space="preserve">10/1328</t>
  </si>
  <si>
    <t xml:space="preserve">10/1329</t>
  </si>
  <si>
    <t xml:space="preserve">10/1330</t>
  </si>
  <si>
    <t xml:space="preserve">10/1331</t>
  </si>
  <si>
    <t xml:space="preserve">19.10.2010</t>
  </si>
  <si>
    <t xml:space="preserve">10/1332</t>
  </si>
  <si>
    <t xml:space="preserve">10/1333</t>
  </si>
  <si>
    <t xml:space="preserve">10/1334</t>
  </si>
  <si>
    <t xml:space="preserve">20.10.2010</t>
  </si>
  <si>
    <t xml:space="preserve">10/1335</t>
  </si>
  <si>
    <t xml:space="preserve">10/1336</t>
  </si>
  <si>
    <t xml:space="preserve">10/1337</t>
  </si>
  <si>
    <t xml:space="preserve">10/1338</t>
  </si>
  <si>
    <t xml:space="preserve">EUROPE ONE STEEL s.r.o.</t>
  </si>
  <si>
    <t xml:space="preserve">10/1339</t>
  </si>
  <si>
    <t xml:space="preserve">10/1340</t>
  </si>
  <si>
    <t xml:space="preserve">10/1341</t>
  </si>
  <si>
    <t xml:space="preserve">10/1342</t>
  </si>
  <si>
    <t xml:space="preserve">10/1343</t>
  </si>
  <si>
    <t xml:space="preserve">21.10.2010</t>
  </si>
  <si>
    <t xml:space="preserve">10/1344</t>
  </si>
  <si>
    <t xml:space="preserve">10/1345</t>
  </si>
  <si>
    <t xml:space="preserve">10/1346</t>
  </si>
  <si>
    <t xml:space="preserve">10/1347</t>
  </si>
  <si>
    <t xml:space="preserve">22.10.2010</t>
  </si>
  <si>
    <t xml:space="preserve">10/1348</t>
  </si>
  <si>
    <t xml:space="preserve">10/1349</t>
  </si>
  <si>
    <t xml:space="preserve">10/1350</t>
  </si>
  <si>
    <t xml:space="preserve">10/1351</t>
  </si>
  <si>
    <t xml:space="preserve">10/1352</t>
  </si>
  <si>
    <t xml:space="preserve">10/1353</t>
  </si>
  <si>
    <t xml:space="preserve">10/1354</t>
  </si>
  <si>
    <t xml:space="preserve">10/1355</t>
  </si>
  <si>
    <t xml:space="preserve">10/1356</t>
  </si>
  <si>
    <t xml:space="preserve">25.10.2010</t>
  </si>
  <si>
    <t xml:space="preserve">10/1357</t>
  </si>
  <si>
    <t xml:space="preserve">Seznam.cz, a.s.</t>
  </si>
  <si>
    <t xml:space="preserve">10/1358</t>
  </si>
  <si>
    <t xml:space="preserve">Společnost pro zahradní a krajinářskou tvorbu, Ing. Helena Finstrlová</t>
  </si>
  <si>
    <t xml:space="preserve">10/1359</t>
  </si>
  <si>
    <t xml:space="preserve">10/1360</t>
  </si>
  <si>
    <t xml:space="preserve">26.10.2010</t>
  </si>
  <si>
    <t xml:space="preserve">10/1361</t>
  </si>
  <si>
    <t xml:space="preserve">10/1362</t>
  </si>
  <si>
    <t xml:space="preserve">10/1363</t>
  </si>
  <si>
    <t xml:space="preserve">10/1364</t>
  </si>
  <si>
    <t xml:space="preserve">10/1365</t>
  </si>
  <si>
    <t xml:space="preserve">27.10.2010</t>
  </si>
  <si>
    <t xml:space="preserve">10/1366</t>
  </si>
  <si>
    <t xml:space="preserve">10/1367</t>
  </si>
  <si>
    <t xml:space="preserve">10/1368</t>
  </si>
  <si>
    <t xml:space="preserve">10/1369</t>
  </si>
  <si>
    <t xml:space="preserve">10/1370</t>
  </si>
  <si>
    <t xml:space="preserve">10/1371</t>
  </si>
  <si>
    <t xml:space="preserve">Ambra - Group spol. s r.o.</t>
  </si>
  <si>
    <t xml:space="preserve">10/1372</t>
  </si>
  <si>
    <t xml:space="preserve">10/1373</t>
  </si>
  <si>
    <t xml:space="preserve">29.10.2010</t>
  </si>
  <si>
    <t xml:space="preserve">10/1374</t>
  </si>
  <si>
    <t xml:space="preserve">HALLEXO CZ s.r.o.</t>
  </si>
  <si>
    <t xml:space="preserve">10/1375</t>
  </si>
  <si>
    <t xml:space="preserve">10/1376</t>
  </si>
  <si>
    <t xml:space="preserve">10/1377</t>
  </si>
  <si>
    <t xml:space="preserve">10/1378</t>
  </si>
  <si>
    <t xml:space="preserve">10/1379</t>
  </si>
  <si>
    <t xml:space="preserve">1.11.2010</t>
  </si>
  <si>
    <t xml:space="preserve">10/1380</t>
  </si>
  <si>
    <t xml:space="preserve">10/1381</t>
  </si>
  <si>
    <t xml:space="preserve">10/1382</t>
  </si>
  <si>
    <t xml:space="preserve">10/1383</t>
  </si>
  <si>
    <t xml:space="preserve">10/1384</t>
  </si>
  <si>
    <t xml:space="preserve">10/1385</t>
  </si>
  <si>
    <t xml:space="preserve">10/1386</t>
  </si>
  <si>
    <t xml:space="preserve">2.11.2010</t>
  </si>
  <si>
    <t xml:space="preserve">10/1387</t>
  </si>
  <si>
    <t xml:space="preserve">10/1388</t>
  </si>
  <si>
    <t xml:space="preserve">10/1389</t>
  </si>
  <si>
    <t xml:space="preserve">10/1390</t>
  </si>
  <si>
    <t xml:space="preserve">10/1391</t>
  </si>
  <si>
    <t xml:space="preserve">10/1392</t>
  </si>
  <si>
    <t xml:space="preserve">10/1393</t>
  </si>
  <si>
    <t xml:space="preserve">10/1394</t>
  </si>
  <si>
    <t xml:space="preserve">10/1395</t>
  </si>
  <si>
    <t xml:space="preserve">3.11.2010</t>
  </si>
  <si>
    <t xml:space="preserve">10/1396</t>
  </si>
  <si>
    <t xml:space="preserve">10/1397</t>
  </si>
  <si>
    <t xml:space="preserve">10/1398</t>
  </si>
  <si>
    <t xml:space="preserve">5.11.2010</t>
  </si>
  <si>
    <t xml:space="preserve">10/1399</t>
  </si>
  <si>
    <t xml:space="preserve">10/1400</t>
  </si>
  <si>
    <t xml:space="preserve">10/1401</t>
  </si>
  <si>
    <t xml:space="preserve">10/1402</t>
  </si>
  <si>
    <t xml:space="preserve">10/1403</t>
  </si>
  <si>
    <t xml:space="preserve">10/1404</t>
  </si>
  <si>
    <t xml:space="preserve">9.11.2010</t>
  </si>
  <si>
    <t xml:space="preserve">10/1405</t>
  </si>
  <si>
    <t xml:space="preserve">10/1406</t>
  </si>
  <si>
    <t xml:space="preserve">10/1407</t>
  </si>
  <si>
    <t xml:space="preserve">10/1408</t>
  </si>
  <si>
    <t xml:space="preserve">10/1409</t>
  </si>
  <si>
    <t xml:space="preserve">8.11.2010</t>
  </si>
  <si>
    <t xml:space="preserve">10/1410</t>
  </si>
  <si>
    <t xml:space="preserve">10.11.2010</t>
  </si>
  <si>
    <t xml:space="preserve">10/1411</t>
  </si>
  <si>
    <t xml:space="preserve">10/1412</t>
  </si>
  <si>
    <t xml:space="preserve">10/1413</t>
  </si>
  <si>
    <t xml:space="preserve">11.11.2010</t>
  </si>
  <si>
    <t xml:space="preserve">10/1414</t>
  </si>
  <si>
    <t xml:space="preserve">10/1415</t>
  </si>
  <si>
    <t xml:space="preserve">10/1416</t>
  </si>
  <si>
    <t xml:space="preserve">10/1417</t>
  </si>
  <si>
    <t xml:space="preserve">10/1418</t>
  </si>
  <si>
    <t xml:space="preserve">10/1419</t>
  </si>
  <si>
    <t xml:space="preserve">10/1420</t>
  </si>
  <si>
    <t xml:space="preserve">10/1421</t>
  </si>
  <si>
    <t xml:space="preserve">10/1422</t>
  </si>
  <si>
    <t xml:space="preserve">12.11.2010</t>
  </si>
  <si>
    <t xml:space="preserve">10/1423</t>
  </si>
  <si>
    <t xml:space="preserve">10/1424</t>
  </si>
  <si>
    <t xml:space="preserve">10/1425</t>
  </si>
  <si>
    <t xml:space="preserve">10/1426</t>
  </si>
  <si>
    <t xml:space="preserve">10/1427</t>
  </si>
  <si>
    <t xml:space="preserve">10/1428</t>
  </si>
  <si>
    <t xml:space="preserve">15.11.2010</t>
  </si>
  <si>
    <t xml:space="preserve">10/1429</t>
  </si>
  <si>
    <t xml:space="preserve">10/1430</t>
  </si>
  <si>
    <t xml:space="preserve">16.11.2010</t>
  </si>
  <si>
    <t xml:space="preserve">10/1431</t>
  </si>
  <si>
    <t xml:space="preserve">10/1432</t>
  </si>
  <si>
    <t xml:space="preserve">10/1433</t>
  </si>
  <si>
    <t xml:space="preserve">10/1434</t>
  </si>
  <si>
    <t xml:space="preserve">10/1435</t>
  </si>
  <si>
    <t xml:space="preserve">10/1436</t>
  </si>
  <si>
    <t xml:space="preserve">18.11.2010</t>
  </si>
  <si>
    <t xml:space="preserve">10/1437</t>
  </si>
  <si>
    <t xml:space="preserve">10/1438</t>
  </si>
  <si>
    <t xml:space="preserve">10/1439</t>
  </si>
  <si>
    <t xml:space="preserve">10/1440</t>
  </si>
  <si>
    <t xml:space="preserve">19.11.2010</t>
  </si>
  <si>
    <t xml:space="preserve">10/1441</t>
  </si>
  <si>
    <t xml:space="preserve">10/1442</t>
  </si>
  <si>
    <t xml:space="preserve">10/1443</t>
  </si>
  <si>
    <t xml:space="preserve">10/1444</t>
  </si>
  <si>
    <t xml:space="preserve">10/1445</t>
  </si>
  <si>
    <t xml:space="preserve">10/1446</t>
  </si>
  <si>
    <t xml:space="preserve">10/1447</t>
  </si>
  <si>
    <t xml:space="preserve">10/1448</t>
  </si>
  <si>
    <t xml:space="preserve">10/1449</t>
  </si>
  <si>
    <t xml:space="preserve">22.11.2010</t>
  </si>
  <si>
    <t xml:space="preserve">10/1450</t>
  </si>
  <si>
    <t xml:space="preserve">10/1451</t>
  </si>
  <si>
    <t xml:space="preserve">10/1452</t>
  </si>
  <si>
    <t xml:space="preserve">10/1453</t>
  </si>
  <si>
    <t xml:space="preserve">10/1454</t>
  </si>
  <si>
    <t xml:space="preserve">10/1455</t>
  </si>
  <si>
    <t xml:space="preserve">24.11.2010</t>
  </si>
  <si>
    <t xml:space="preserve">10/1456</t>
  </si>
  <si>
    <t xml:space="preserve">10/1457</t>
  </si>
  <si>
    <t xml:space="preserve">10/1458</t>
  </si>
  <si>
    <t xml:space="preserve">10/1459</t>
  </si>
  <si>
    <t xml:space="preserve">10/1460</t>
  </si>
  <si>
    <t xml:space="preserve">10/1461</t>
  </si>
  <si>
    <t xml:space="preserve">Kwesto, s.r.o.</t>
  </si>
  <si>
    <t xml:space="preserve">10/1462</t>
  </si>
  <si>
    <t xml:space="preserve">10/1463</t>
  </si>
  <si>
    <t xml:space="preserve">10/1464</t>
  </si>
  <si>
    <t xml:space="preserve">25.11.2010</t>
  </si>
  <si>
    <t xml:space="preserve">10/1465</t>
  </si>
  <si>
    <t xml:space="preserve">CAIS s.r.o.</t>
  </si>
  <si>
    <t xml:space="preserve">26.11.2010</t>
  </si>
  <si>
    <t xml:space="preserve">10/1466</t>
  </si>
  <si>
    <t xml:space="preserve">10/1467</t>
  </si>
  <si>
    <t xml:space="preserve">10/1468</t>
  </si>
  <si>
    <t xml:space="preserve">10/1469</t>
  </si>
  <si>
    <t xml:space="preserve">10/1470</t>
  </si>
  <si>
    <t xml:space="preserve">10/1471</t>
  </si>
  <si>
    <t xml:space="preserve">29.11.2010</t>
  </si>
  <si>
    <t xml:space="preserve">10/1472</t>
  </si>
  <si>
    <t xml:space="preserve">10/1473</t>
  </si>
  <si>
    <t xml:space="preserve">10/1474</t>
  </si>
  <si>
    <t xml:space="preserve">10/1475</t>
  </si>
  <si>
    <t xml:space="preserve">10/1476</t>
  </si>
  <si>
    <t xml:space="preserve">10/1477</t>
  </si>
  <si>
    <t xml:space="preserve">10/1478</t>
  </si>
  <si>
    <t xml:space="preserve">10/1479</t>
  </si>
  <si>
    <t xml:space="preserve">BE Group s.r.o. </t>
  </si>
  <si>
    <t xml:space="preserve">10/1480</t>
  </si>
  <si>
    <t xml:space="preserve">10/1481</t>
  </si>
  <si>
    <t xml:space="preserve">10/1482</t>
  </si>
  <si>
    <t xml:space="preserve">10/1483</t>
  </si>
  <si>
    <t xml:space="preserve">30.11.2010</t>
  </si>
  <si>
    <t xml:space="preserve">10/1484</t>
  </si>
  <si>
    <t xml:space="preserve">10/1485</t>
  </si>
  <si>
    <t xml:space="preserve">10/1486</t>
  </si>
  <si>
    <t xml:space="preserve">10/1487</t>
  </si>
  <si>
    <t xml:space="preserve">Vladimír Dostálek</t>
  </si>
  <si>
    <t xml:space="preserve">10/1488</t>
  </si>
  <si>
    <t xml:space="preserve">1.12.2010</t>
  </si>
  <si>
    <t xml:space="preserve">10/1489</t>
  </si>
  <si>
    <t xml:space="preserve">SAINT-GOBAIN GLASS SOLUTIONS CZ, s.r.o.</t>
  </si>
  <si>
    <t xml:space="preserve">2.12.2010</t>
  </si>
  <si>
    <t xml:space="preserve">10/1490</t>
  </si>
  <si>
    <t xml:space="preserve">10/1491</t>
  </si>
  <si>
    <t xml:space="preserve">3.12.2010</t>
  </si>
  <si>
    <t xml:space="preserve">10/1492</t>
  </si>
  <si>
    <t xml:space="preserve">10/1493</t>
  </si>
  <si>
    <t xml:space="preserve">10/1494</t>
  </si>
  <si>
    <t xml:space="preserve">10/1495</t>
  </si>
  <si>
    <t xml:space="preserve">6.12.2010</t>
  </si>
  <si>
    <t xml:space="preserve">10/1496</t>
  </si>
  <si>
    <t xml:space="preserve">10/1497</t>
  </si>
  <si>
    <t xml:space="preserve">7.12.2010</t>
  </si>
  <si>
    <t xml:space="preserve">10/1498</t>
  </si>
  <si>
    <t xml:space="preserve">10/1499</t>
  </si>
  <si>
    <t xml:space="preserve">10/1500</t>
  </si>
  <si>
    <t xml:space="preserve">10/1501</t>
  </si>
  <si>
    <t xml:space="preserve">10/1502</t>
  </si>
  <si>
    <t xml:space="preserve">10/1503</t>
  </si>
  <si>
    <t xml:space="preserve">8.12.2010</t>
  </si>
  <si>
    <t xml:space="preserve">10/1504</t>
  </si>
  <si>
    <t xml:space="preserve">10/1505</t>
  </si>
  <si>
    <t xml:space="preserve">10/1506</t>
  </si>
  <si>
    <t xml:space="preserve">10/1507</t>
  </si>
  <si>
    <t xml:space="preserve">10/1508</t>
  </si>
  <si>
    <t xml:space="preserve">10/1509</t>
  </si>
  <si>
    <t xml:space="preserve">10/1510</t>
  </si>
  <si>
    <t xml:space="preserve">9.12.2010</t>
  </si>
  <si>
    <t xml:space="preserve">10/1511</t>
  </si>
  <si>
    <t xml:space="preserve">10/1512</t>
  </si>
  <si>
    <t xml:space="preserve">10/1513</t>
  </si>
  <si>
    <t xml:space="preserve">10.12.2010</t>
  </si>
  <si>
    <t xml:space="preserve">10/1514</t>
  </si>
  <si>
    <t xml:space="preserve">13.12.2010</t>
  </si>
  <si>
    <t xml:space="preserve">10/1515</t>
  </si>
  <si>
    <t xml:space="preserve">10/1516</t>
  </si>
  <si>
    <t xml:space="preserve">10/1517</t>
  </si>
  <si>
    <t xml:space="preserve">14.12.2010</t>
  </si>
  <si>
    <t xml:space="preserve">10/1518</t>
  </si>
  <si>
    <t xml:space="preserve">10/1519</t>
  </si>
  <si>
    <t xml:space="preserve">10/1520</t>
  </si>
  <si>
    <t xml:space="preserve">10/1521</t>
  </si>
  <si>
    <t xml:space="preserve">15.12.2010</t>
  </si>
  <si>
    <t xml:space="preserve">10/1522</t>
  </si>
  <si>
    <t xml:space="preserve">17.12.2010</t>
  </si>
  <si>
    <t xml:space="preserve">10/1523</t>
  </si>
  <si>
    <t xml:space="preserve">10/1524</t>
  </si>
  <si>
    <t xml:space="preserve">31.12.2010</t>
  </si>
  <si>
    <t xml:space="preserve">10/1525</t>
  </si>
  <si>
    <t xml:space="preserve">10/1526</t>
  </si>
  <si>
    <t xml:space="preserve">TOI TOI sanitární systémy, s.r.o.</t>
  </si>
  <si>
    <t xml:space="preserve">Tisk vybraných záznamů: Datum = 2010</t>
  </si>
  <si>
    <t xml:space="preserve">Hodnocená firma:</t>
  </si>
  <si>
    <t xml:space="preserve">Zkratka</t>
  </si>
  <si>
    <t xml:space="preserve">Popis</t>
  </si>
  <si>
    <t xml:space="preserve">Počet</t>
  </si>
  <si>
    <t xml:space="preserve">OK</t>
  </si>
  <si>
    <t xml:space="preserve">Zpožděný termín</t>
  </si>
  <si>
    <t xml:space="preserve">Nedodržený termín</t>
  </si>
  <si>
    <t xml:space="preserve">Nevyhovující kvalita</t>
  </si>
  <si>
    <t xml:space="preserve">Nedodržené množství</t>
  </si>
  <si>
    <t xml:space="preserve">Neuhrazana záloha - termín!!!</t>
  </si>
  <si>
    <t xml:space="preserve">Faktury po splat. - termín!!!</t>
  </si>
  <si>
    <t xml:space="preserve">Nedodržení sortime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0.0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38"/>
    </font>
    <font>
      <b val="true"/>
      <sz val="18"/>
      <color rgb="FF00008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xpor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3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42"/>
    <col collapsed="false" customWidth="true" hidden="false" outlineLevel="0" max="3" min="3" style="2" width="47.28"/>
    <col collapsed="false" customWidth="true" hidden="false" outlineLevel="0" max="4" min="4" style="2" width="9.28"/>
    <col collapsed="false" customWidth="false" hidden="false" outlineLevel="0" max="5" min="5" style="2" width="9.13"/>
    <col collapsed="false" customWidth="true" hidden="false" outlineLevel="0" max="6" min="6" style="2" width="32.99"/>
    <col collapsed="false" customWidth="false" hidden="false" outlineLevel="0" max="257" min="7" style="2" width="9.13"/>
  </cols>
  <sheetData>
    <row r="1" customFormat="false" ht="41.2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6"/>
      <c r="D2" s="6"/>
    </row>
    <row r="3" customFormat="false" ht="3.75" hidden="false" customHeight="true" outlineLevel="0" collapsed="false">
      <c r="A3" s="7"/>
      <c r="B3" s="8"/>
      <c r="C3" s="9"/>
      <c r="D3" s="9"/>
    </row>
    <row r="4" customFormat="false" ht="32.2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</row>
    <row r="5" customFormat="false" ht="14.1" hidden="false" customHeight="true" outlineLevel="0" collapsed="false">
      <c r="A5" s="13" t="s">
        <v>6</v>
      </c>
      <c r="B5" s="13" t="s">
        <v>7</v>
      </c>
      <c r="C5" s="14" t="s">
        <v>8</v>
      </c>
      <c r="D5" s="15" t="s">
        <v>9</v>
      </c>
    </row>
    <row r="6" customFormat="false" ht="14.1" hidden="false" customHeight="true" outlineLevel="0" collapsed="false">
      <c r="A6" s="16" t="s">
        <v>6</v>
      </c>
      <c r="B6" s="16" t="s">
        <v>10</v>
      </c>
      <c r="C6" s="17" t="s">
        <v>11</v>
      </c>
      <c r="D6" s="18" t="s">
        <v>9</v>
      </c>
    </row>
    <row r="7" customFormat="false" ht="14.1" hidden="false" customHeight="true" outlineLevel="0" collapsed="false">
      <c r="A7" s="16" t="s">
        <v>6</v>
      </c>
      <c r="B7" s="16" t="s">
        <v>12</v>
      </c>
      <c r="C7" s="17" t="s">
        <v>13</v>
      </c>
      <c r="D7" s="18" t="s">
        <v>9</v>
      </c>
    </row>
    <row r="8" customFormat="false" ht="14.1" hidden="false" customHeight="true" outlineLevel="0" collapsed="false">
      <c r="A8" s="16" t="s">
        <v>14</v>
      </c>
      <c r="B8" s="16" t="s">
        <v>15</v>
      </c>
      <c r="C8" s="17" t="s">
        <v>16</v>
      </c>
      <c r="D8" s="18" t="s">
        <v>9</v>
      </c>
    </row>
    <row r="9" customFormat="false" ht="14.1" hidden="false" customHeight="true" outlineLevel="0" collapsed="false">
      <c r="A9" s="16" t="s">
        <v>14</v>
      </c>
      <c r="B9" s="16" t="s">
        <v>17</v>
      </c>
      <c r="C9" s="17" t="s">
        <v>18</v>
      </c>
      <c r="D9" s="18" t="s">
        <v>9</v>
      </c>
    </row>
    <row r="10" customFormat="false" ht="14.1" hidden="false" customHeight="true" outlineLevel="0" collapsed="false">
      <c r="A10" s="16" t="s">
        <v>14</v>
      </c>
      <c r="B10" s="16" t="s">
        <v>19</v>
      </c>
      <c r="C10" s="17" t="s">
        <v>20</v>
      </c>
      <c r="D10" s="18" t="s">
        <v>9</v>
      </c>
    </row>
    <row r="11" customFormat="false" ht="14.1" hidden="false" customHeight="true" outlineLevel="0" collapsed="false">
      <c r="A11" s="16" t="s">
        <v>14</v>
      </c>
      <c r="B11" s="16" t="s">
        <v>21</v>
      </c>
      <c r="C11" s="17" t="s">
        <v>22</v>
      </c>
      <c r="D11" s="18" t="s">
        <v>9</v>
      </c>
    </row>
    <row r="12" customFormat="false" ht="14.1" hidden="false" customHeight="true" outlineLevel="0" collapsed="false">
      <c r="A12" s="16" t="s">
        <v>14</v>
      </c>
      <c r="B12" s="16" t="s">
        <v>23</v>
      </c>
      <c r="C12" s="17" t="s">
        <v>24</v>
      </c>
      <c r="D12" s="19"/>
    </row>
    <row r="13" customFormat="false" ht="14.1" hidden="false" customHeight="true" outlineLevel="0" collapsed="false">
      <c r="A13" s="16" t="s">
        <v>25</v>
      </c>
      <c r="B13" s="16" t="s">
        <v>26</v>
      </c>
      <c r="C13" s="17" t="s">
        <v>20</v>
      </c>
      <c r="D13" s="18" t="s">
        <v>9</v>
      </c>
    </row>
    <row r="14" customFormat="false" ht="14.1" hidden="false" customHeight="true" outlineLevel="0" collapsed="false">
      <c r="A14" s="16" t="s">
        <v>25</v>
      </c>
      <c r="B14" s="16" t="s">
        <v>27</v>
      </c>
      <c r="C14" s="17" t="s">
        <v>28</v>
      </c>
      <c r="D14" s="18" t="s">
        <v>9</v>
      </c>
    </row>
    <row r="15" customFormat="false" ht="14.1" hidden="false" customHeight="true" outlineLevel="0" collapsed="false">
      <c r="A15" s="16" t="s">
        <v>25</v>
      </c>
      <c r="B15" s="16" t="s">
        <v>29</v>
      </c>
      <c r="C15" s="17" t="s">
        <v>30</v>
      </c>
      <c r="D15" s="18" t="s">
        <v>31</v>
      </c>
    </row>
    <row r="16" customFormat="false" ht="14.1" hidden="false" customHeight="true" outlineLevel="0" collapsed="false">
      <c r="A16" s="16" t="s">
        <v>25</v>
      </c>
      <c r="B16" s="16" t="s">
        <v>32</v>
      </c>
      <c r="C16" s="17" t="s">
        <v>20</v>
      </c>
      <c r="D16" s="18" t="s">
        <v>33</v>
      </c>
    </row>
    <row r="17" customFormat="false" ht="14.1" hidden="false" customHeight="true" outlineLevel="0" collapsed="false">
      <c r="A17" s="16" t="s">
        <v>25</v>
      </c>
      <c r="B17" s="16" t="s">
        <v>34</v>
      </c>
      <c r="C17" s="17" t="s">
        <v>35</v>
      </c>
      <c r="D17" s="18" t="s">
        <v>9</v>
      </c>
    </row>
    <row r="18" customFormat="false" ht="14.1" hidden="false" customHeight="true" outlineLevel="0" collapsed="false">
      <c r="A18" s="16" t="s">
        <v>36</v>
      </c>
      <c r="B18" s="16" t="s">
        <v>37</v>
      </c>
      <c r="C18" s="17" t="s">
        <v>38</v>
      </c>
      <c r="D18" s="18" t="s">
        <v>9</v>
      </c>
    </row>
    <row r="19" customFormat="false" ht="14.1" hidden="false" customHeight="true" outlineLevel="0" collapsed="false">
      <c r="A19" s="16" t="s">
        <v>36</v>
      </c>
      <c r="B19" s="16" t="s">
        <v>39</v>
      </c>
      <c r="C19" s="17" t="s">
        <v>40</v>
      </c>
      <c r="D19" s="18" t="s">
        <v>41</v>
      </c>
    </row>
    <row r="20" customFormat="false" ht="14.1" hidden="false" customHeight="true" outlineLevel="0" collapsed="false">
      <c r="A20" s="16" t="s">
        <v>42</v>
      </c>
      <c r="B20" s="16" t="s">
        <v>43</v>
      </c>
      <c r="C20" s="17" t="s">
        <v>44</v>
      </c>
      <c r="D20" s="19"/>
    </row>
    <row r="21" customFormat="false" ht="14.1" hidden="false" customHeight="true" outlineLevel="0" collapsed="false">
      <c r="A21" s="16" t="s">
        <v>42</v>
      </c>
      <c r="B21" s="16" t="s">
        <v>45</v>
      </c>
      <c r="C21" s="17" t="s">
        <v>46</v>
      </c>
      <c r="D21" s="18" t="s">
        <v>9</v>
      </c>
    </row>
    <row r="22" customFormat="false" ht="14.1" hidden="false" customHeight="true" outlineLevel="0" collapsed="false">
      <c r="A22" s="16" t="s">
        <v>42</v>
      </c>
      <c r="B22" s="16" t="s">
        <v>47</v>
      </c>
      <c r="C22" s="17" t="s">
        <v>48</v>
      </c>
      <c r="D22" s="18" t="s">
        <v>9</v>
      </c>
    </row>
    <row r="23" customFormat="false" ht="14.1" hidden="false" customHeight="true" outlineLevel="0" collapsed="false">
      <c r="A23" s="16" t="s">
        <v>42</v>
      </c>
      <c r="B23" s="16" t="s">
        <v>49</v>
      </c>
      <c r="C23" s="17" t="s">
        <v>50</v>
      </c>
      <c r="D23" s="19"/>
    </row>
    <row r="24" customFormat="false" ht="14.1" hidden="false" customHeight="true" outlineLevel="0" collapsed="false">
      <c r="A24" s="16" t="s">
        <v>51</v>
      </c>
      <c r="B24" s="16" t="s">
        <v>52</v>
      </c>
      <c r="C24" s="17" t="s">
        <v>44</v>
      </c>
      <c r="D24" s="19"/>
    </row>
    <row r="25" customFormat="false" ht="14.1" hidden="false" customHeight="true" outlineLevel="0" collapsed="false">
      <c r="A25" s="16" t="s">
        <v>51</v>
      </c>
      <c r="B25" s="16" t="s">
        <v>53</v>
      </c>
      <c r="C25" s="17" t="s">
        <v>22</v>
      </c>
      <c r="D25" s="18" t="s">
        <v>9</v>
      </c>
    </row>
    <row r="26" customFormat="false" ht="14.1" hidden="false" customHeight="true" outlineLevel="0" collapsed="false">
      <c r="A26" s="16" t="s">
        <v>51</v>
      </c>
      <c r="B26" s="16" t="s">
        <v>54</v>
      </c>
      <c r="C26" s="17" t="s">
        <v>48</v>
      </c>
      <c r="D26" s="19"/>
    </row>
    <row r="27" customFormat="false" ht="14.1" hidden="false" customHeight="true" outlineLevel="0" collapsed="false">
      <c r="A27" s="16" t="s">
        <v>51</v>
      </c>
      <c r="B27" s="16" t="s">
        <v>55</v>
      </c>
      <c r="C27" s="17" t="s">
        <v>22</v>
      </c>
      <c r="D27" s="18" t="s">
        <v>9</v>
      </c>
    </row>
    <row r="28" customFormat="false" ht="14.1" hidden="false" customHeight="true" outlineLevel="0" collapsed="false">
      <c r="A28" s="16" t="s">
        <v>51</v>
      </c>
      <c r="B28" s="16" t="s">
        <v>56</v>
      </c>
      <c r="C28" s="17" t="s">
        <v>57</v>
      </c>
      <c r="D28" s="18" t="s">
        <v>9</v>
      </c>
    </row>
    <row r="29" customFormat="false" ht="14.1" hidden="false" customHeight="true" outlineLevel="0" collapsed="false">
      <c r="A29" s="16" t="s">
        <v>51</v>
      </c>
      <c r="B29" s="16" t="s">
        <v>58</v>
      </c>
      <c r="C29" s="17" t="s">
        <v>59</v>
      </c>
      <c r="D29" s="18" t="s">
        <v>60</v>
      </c>
    </row>
    <row r="30" customFormat="false" ht="14.1" hidden="false" customHeight="true" outlineLevel="0" collapsed="false">
      <c r="A30" s="16" t="s">
        <v>61</v>
      </c>
      <c r="B30" s="16" t="s">
        <v>62</v>
      </c>
      <c r="C30" s="17" t="s">
        <v>63</v>
      </c>
      <c r="D30" s="18" t="s">
        <v>60</v>
      </c>
    </row>
    <row r="31" customFormat="false" ht="14.1" hidden="false" customHeight="true" outlineLevel="0" collapsed="false">
      <c r="A31" s="16" t="s">
        <v>61</v>
      </c>
      <c r="B31" s="16" t="s">
        <v>64</v>
      </c>
      <c r="C31" s="17" t="s">
        <v>65</v>
      </c>
      <c r="D31" s="18" t="s">
        <v>31</v>
      </c>
    </row>
    <row r="32" customFormat="false" ht="14.1" hidden="false" customHeight="true" outlineLevel="0" collapsed="false">
      <c r="A32" s="16" t="s">
        <v>61</v>
      </c>
      <c r="B32" s="16" t="s">
        <v>66</v>
      </c>
      <c r="C32" s="17" t="s">
        <v>16</v>
      </c>
      <c r="D32" s="19"/>
    </row>
    <row r="33" customFormat="false" ht="14.1" hidden="false" customHeight="true" outlineLevel="0" collapsed="false">
      <c r="A33" s="16" t="s">
        <v>61</v>
      </c>
      <c r="B33" s="16" t="s">
        <v>67</v>
      </c>
      <c r="C33" s="17" t="s">
        <v>68</v>
      </c>
      <c r="D33" s="18" t="s">
        <v>9</v>
      </c>
    </row>
    <row r="34" customFormat="false" ht="14.1" hidden="false" customHeight="true" outlineLevel="0" collapsed="false">
      <c r="A34" s="16" t="s">
        <v>61</v>
      </c>
      <c r="B34" s="16" t="s">
        <v>69</v>
      </c>
      <c r="C34" s="17" t="s">
        <v>18</v>
      </c>
      <c r="D34" s="18" t="s">
        <v>9</v>
      </c>
    </row>
    <row r="35" customFormat="false" ht="14.1" hidden="false" customHeight="true" outlineLevel="0" collapsed="false">
      <c r="A35" s="16" t="s">
        <v>61</v>
      </c>
      <c r="B35" s="16" t="s">
        <v>70</v>
      </c>
      <c r="C35" s="17" t="s">
        <v>71</v>
      </c>
      <c r="D35" s="18" t="s">
        <v>31</v>
      </c>
    </row>
    <row r="36" customFormat="false" ht="14.1" hidden="false" customHeight="true" outlineLevel="0" collapsed="false">
      <c r="A36" s="16" t="s">
        <v>61</v>
      </c>
      <c r="B36" s="16" t="s">
        <v>72</v>
      </c>
      <c r="C36" s="17" t="s">
        <v>73</v>
      </c>
      <c r="D36" s="18" t="s">
        <v>60</v>
      </c>
    </row>
    <row r="37" customFormat="false" ht="14.1" hidden="false" customHeight="true" outlineLevel="0" collapsed="false">
      <c r="A37" s="16" t="s">
        <v>61</v>
      </c>
      <c r="B37" s="16" t="s">
        <v>74</v>
      </c>
      <c r="C37" s="17" t="s">
        <v>35</v>
      </c>
      <c r="D37" s="18" t="s">
        <v>60</v>
      </c>
    </row>
    <row r="38" customFormat="false" ht="14.1" hidden="false" customHeight="true" outlineLevel="0" collapsed="false">
      <c r="A38" s="16" t="s">
        <v>75</v>
      </c>
      <c r="B38" s="16" t="s">
        <v>76</v>
      </c>
      <c r="C38" s="17" t="s">
        <v>77</v>
      </c>
      <c r="D38" s="18" t="s">
        <v>60</v>
      </c>
    </row>
    <row r="39" customFormat="false" ht="14.1" hidden="false" customHeight="true" outlineLevel="0" collapsed="false">
      <c r="A39" s="16" t="s">
        <v>75</v>
      </c>
      <c r="B39" s="16" t="s">
        <v>78</v>
      </c>
      <c r="C39" s="17" t="s">
        <v>79</v>
      </c>
      <c r="D39" s="18" t="s">
        <v>9</v>
      </c>
    </row>
    <row r="40" customFormat="false" ht="14.1" hidden="false" customHeight="true" outlineLevel="0" collapsed="false">
      <c r="A40" s="16" t="s">
        <v>75</v>
      </c>
      <c r="B40" s="16" t="s">
        <v>80</v>
      </c>
      <c r="C40" s="17" t="s">
        <v>30</v>
      </c>
      <c r="D40" s="18" t="s">
        <v>9</v>
      </c>
    </row>
    <row r="41" customFormat="false" ht="14.1" hidden="false" customHeight="true" outlineLevel="0" collapsed="false">
      <c r="A41" s="16" t="s">
        <v>75</v>
      </c>
      <c r="B41" s="16" t="s">
        <v>81</v>
      </c>
      <c r="C41" s="17" t="s">
        <v>82</v>
      </c>
      <c r="D41" s="19"/>
    </row>
    <row r="42" customFormat="false" ht="14.1" hidden="false" customHeight="true" outlineLevel="0" collapsed="false">
      <c r="A42" s="16" t="s">
        <v>75</v>
      </c>
      <c r="B42" s="16" t="s">
        <v>83</v>
      </c>
      <c r="C42" s="17" t="s">
        <v>18</v>
      </c>
      <c r="D42" s="18" t="s">
        <v>31</v>
      </c>
    </row>
    <row r="43" customFormat="false" ht="14.1" hidden="false" customHeight="true" outlineLevel="0" collapsed="false">
      <c r="A43" s="16" t="s">
        <v>75</v>
      </c>
      <c r="B43" s="16" t="s">
        <v>84</v>
      </c>
      <c r="C43" s="17" t="s">
        <v>35</v>
      </c>
      <c r="D43" s="18" t="s">
        <v>60</v>
      </c>
    </row>
    <row r="44" customFormat="false" ht="14.1" hidden="false" customHeight="true" outlineLevel="0" collapsed="false">
      <c r="A44" s="16" t="s">
        <v>75</v>
      </c>
      <c r="B44" s="16" t="s">
        <v>85</v>
      </c>
      <c r="C44" s="17" t="s">
        <v>86</v>
      </c>
      <c r="D44" s="18" t="s">
        <v>41</v>
      </c>
    </row>
    <row r="45" customFormat="false" ht="14.1" hidden="false" customHeight="true" outlineLevel="0" collapsed="false">
      <c r="A45" s="16" t="s">
        <v>87</v>
      </c>
      <c r="B45" s="16" t="s">
        <v>88</v>
      </c>
      <c r="C45" s="17" t="s">
        <v>20</v>
      </c>
      <c r="D45" s="18" t="s">
        <v>9</v>
      </c>
    </row>
    <row r="46" customFormat="false" ht="14.1" hidden="false" customHeight="true" outlineLevel="0" collapsed="false">
      <c r="A46" s="16" t="s">
        <v>87</v>
      </c>
      <c r="B46" s="16" t="s">
        <v>89</v>
      </c>
      <c r="C46" s="17" t="s">
        <v>90</v>
      </c>
      <c r="D46" s="19"/>
    </row>
    <row r="47" customFormat="false" ht="14.1" hidden="false" customHeight="true" outlineLevel="0" collapsed="false">
      <c r="A47" s="16" t="s">
        <v>87</v>
      </c>
      <c r="B47" s="16" t="s">
        <v>91</v>
      </c>
      <c r="C47" s="17" t="s">
        <v>68</v>
      </c>
      <c r="D47" s="18" t="s">
        <v>9</v>
      </c>
    </row>
    <row r="48" customFormat="false" ht="14.1" hidden="false" customHeight="true" outlineLevel="0" collapsed="false">
      <c r="A48" s="16" t="s">
        <v>87</v>
      </c>
      <c r="B48" s="16" t="s">
        <v>92</v>
      </c>
      <c r="C48" s="17" t="s">
        <v>46</v>
      </c>
      <c r="D48" s="18" t="s">
        <v>9</v>
      </c>
    </row>
    <row r="49" customFormat="false" ht="14.1" hidden="false" customHeight="true" outlineLevel="0" collapsed="false">
      <c r="A49" s="16" t="s">
        <v>87</v>
      </c>
      <c r="B49" s="16" t="s">
        <v>93</v>
      </c>
      <c r="C49" s="17" t="s">
        <v>94</v>
      </c>
      <c r="D49" s="19"/>
    </row>
    <row r="50" customFormat="false" ht="14.1" hidden="false" customHeight="true" outlineLevel="0" collapsed="false">
      <c r="A50" s="16" t="s">
        <v>95</v>
      </c>
      <c r="B50" s="16" t="s">
        <v>96</v>
      </c>
      <c r="C50" s="17" t="s">
        <v>97</v>
      </c>
      <c r="D50" s="18" t="s">
        <v>9</v>
      </c>
    </row>
    <row r="51" customFormat="false" ht="14.1" hidden="false" customHeight="true" outlineLevel="0" collapsed="false">
      <c r="A51" s="16" t="s">
        <v>95</v>
      </c>
      <c r="B51" s="16" t="s">
        <v>98</v>
      </c>
      <c r="C51" s="17" t="s">
        <v>18</v>
      </c>
      <c r="D51" s="18" t="s">
        <v>31</v>
      </c>
    </row>
    <row r="52" customFormat="false" ht="14.1" hidden="false" customHeight="true" outlineLevel="0" collapsed="false">
      <c r="A52" s="16" t="s">
        <v>95</v>
      </c>
      <c r="B52" s="16" t="s">
        <v>99</v>
      </c>
      <c r="C52" s="17" t="s">
        <v>35</v>
      </c>
      <c r="D52" s="18" t="s">
        <v>31</v>
      </c>
    </row>
    <row r="53" customFormat="false" ht="14.1" hidden="false" customHeight="true" outlineLevel="0" collapsed="false">
      <c r="A53" s="16" t="s">
        <v>100</v>
      </c>
      <c r="B53" s="16" t="s">
        <v>101</v>
      </c>
      <c r="C53" s="17" t="s">
        <v>20</v>
      </c>
      <c r="D53" s="18" t="s">
        <v>9</v>
      </c>
    </row>
    <row r="54" customFormat="false" ht="14.1" hidden="false" customHeight="true" outlineLevel="0" collapsed="false">
      <c r="A54" s="16" t="s">
        <v>100</v>
      </c>
      <c r="B54" s="16" t="s">
        <v>102</v>
      </c>
      <c r="C54" s="17" t="s">
        <v>44</v>
      </c>
      <c r="D54" s="19"/>
    </row>
    <row r="55" customFormat="false" ht="14.1" hidden="false" customHeight="true" outlineLevel="0" collapsed="false">
      <c r="A55" s="16" t="s">
        <v>100</v>
      </c>
      <c r="B55" s="16" t="s">
        <v>103</v>
      </c>
      <c r="C55" s="17" t="s">
        <v>104</v>
      </c>
      <c r="D55" s="19"/>
    </row>
    <row r="56" customFormat="false" ht="14.1" hidden="false" customHeight="true" outlineLevel="0" collapsed="false">
      <c r="A56" s="16" t="s">
        <v>100</v>
      </c>
      <c r="B56" s="16" t="s">
        <v>105</v>
      </c>
      <c r="C56" s="17" t="s">
        <v>30</v>
      </c>
      <c r="D56" s="18" t="s">
        <v>31</v>
      </c>
    </row>
    <row r="57" customFormat="false" ht="14.1" hidden="false" customHeight="true" outlineLevel="0" collapsed="false">
      <c r="A57" s="16" t="s">
        <v>106</v>
      </c>
      <c r="B57" s="16" t="s">
        <v>107</v>
      </c>
      <c r="C57" s="17" t="s">
        <v>108</v>
      </c>
      <c r="D57" s="18" t="s">
        <v>9</v>
      </c>
    </row>
    <row r="58" customFormat="false" ht="14.1" hidden="false" customHeight="true" outlineLevel="0" collapsed="false">
      <c r="A58" s="16" t="s">
        <v>106</v>
      </c>
      <c r="B58" s="16" t="s">
        <v>109</v>
      </c>
      <c r="C58" s="17" t="s">
        <v>110</v>
      </c>
      <c r="D58" s="18" t="s">
        <v>9</v>
      </c>
    </row>
    <row r="59" customFormat="false" ht="14.1" hidden="false" customHeight="true" outlineLevel="0" collapsed="false">
      <c r="A59" s="16" t="s">
        <v>106</v>
      </c>
      <c r="B59" s="16" t="s">
        <v>111</v>
      </c>
      <c r="C59" s="17" t="s">
        <v>65</v>
      </c>
      <c r="D59" s="18" t="s">
        <v>31</v>
      </c>
    </row>
    <row r="60" customFormat="false" ht="14.1" hidden="false" customHeight="true" outlineLevel="0" collapsed="false">
      <c r="A60" s="16" t="s">
        <v>106</v>
      </c>
      <c r="B60" s="16" t="s">
        <v>112</v>
      </c>
      <c r="C60" s="17" t="s">
        <v>71</v>
      </c>
      <c r="D60" s="18" t="s">
        <v>31</v>
      </c>
    </row>
    <row r="61" customFormat="false" ht="14.1" hidden="false" customHeight="true" outlineLevel="0" collapsed="false">
      <c r="A61" s="16" t="s">
        <v>106</v>
      </c>
      <c r="B61" s="16" t="s">
        <v>113</v>
      </c>
      <c r="C61" s="17" t="s">
        <v>18</v>
      </c>
      <c r="D61" s="18" t="s">
        <v>9</v>
      </c>
    </row>
    <row r="62" customFormat="false" ht="14.1" hidden="false" customHeight="true" outlineLevel="0" collapsed="false">
      <c r="A62" s="16" t="s">
        <v>106</v>
      </c>
      <c r="B62" s="16" t="s">
        <v>114</v>
      </c>
      <c r="C62" s="17" t="s">
        <v>18</v>
      </c>
      <c r="D62" s="18" t="s">
        <v>9</v>
      </c>
    </row>
    <row r="63" customFormat="false" ht="14.1" hidden="false" customHeight="true" outlineLevel="0" collapsed="false">
      <c r="A63" s="16" t="s">
        <v>106</v>
      </c>
      <c r="B63" s="16" t="s">
        <v>115</v>
      </c>
      <c r="C63" s="17" t="s">
        <v>116</v>
      </c>
      <c r="D63" s="18" t="s">
        <v>9</v>
      </c>
    </row>
    <row r="64" customFormat="false" ht="14.1" hidden="false" customHeight="true" outlineLevel="0" collapsed="false">
      <c r="A64" s="16" t="s">
        <v>117</v>
      </c>
      <c r="B64" s="16" t="s">
        <v>118</v>
      </c>
      <c r="C64" s="17" t="s">
        <v>20</v>
      </c>
      <c r="D64" s="18" t="s">
        <v>9</v>
      </c>
    </row>
    <row r="65" customFormat="false" ht="14.1" hidden="false" customHeight="true" outlineLevel="0" collapsed="false">
      <c r="A65" s="16" t="s">
        <v>117</v>
      </c>
      <c r="B65" s="16" t="s">
        <v>119</v>
      </c>
      <c r="C65" s="17" t="s">
        <v>120</v>
      </c>
      <c r="D65" s="19"/>
    </row>
    <row r="66" customFormat="false" ht="14.1" hidden="false" customHeight="true" outlineLevel="0" collapsed="false">
      <c r="A66" s="16" t="s">
        <v>117</v>
      </c>
      <c r="B66" s="16" t="s">
        <v>121</v>
      </c>
      <c r="C66" s="17" t="s">
        <v>71</v>
      </c>
      <c r="D66" s="18" t="s">
        <v>60</v>
      </c>
    </row>
    <row r="67" customFormat="false" ht="14.1" hidden="false" customHeight="true" outlineLevel="0" collapsed="false">
      <c r="A67" s="16" t="s">
        <v>117</v>
      </c>
      <c r="B67" s="16" t="s">
        <v>122</v>
      </c>
      <c r="C67" s="17" t="s">
        <v>123</v>
      </c>
      <c r="D67" s="18" t="s">
        <v>41</v>
      </c>
    </row>
    <row r="68" customFormat="false" ht="14.1" hidden="false" customHeight="true" outlineLevel="0" collapsed="false">
      <c r="A68" s="16" t="s">
        <v>117</v>
      </c>
      <c r="B68" s="16" t="s">
        <v>124</v>
      </c>
      <c r="C68" s="17" t="s">
        <v>18</v>
      </c>
      <c r="D68" s="18" t="s">
        <v>9</v>
      </c>
    </row>
    <row r="69" customFormat="false" ht="14.1" hidden="false" customHeight="true" outlineLevel="0" collapsed="false">
      <c r="A69" s="16" t="s">
        <v>117</v>
      </c>
      <c r="B69" s="16" t="s">
        <v>125</v>
      </c>
      <c r="C69" s="17" t="s">
        <v>126</v>
      </c>
      <c r="D69" s="19"/>
    </row>
    <row r="70" customFormat="false" ht="14.1" hidden="false" customHeight="true" outlineLevel="0" collapsed="false">
      <c r="A70" s="16" t="s">
        <v>117</v>
      </c>
      <c r="B70" s="16" t="s">
        <v>127</v>
      </c>
      <c r="C70" s="17" t="s">
        <v>128</v>
      </c>
      <c r="D70" s="19"/>
    </row>
    <row r="71" customFormat="false" ht="14.1" hidden="false" customHeight="true" outlineLevel="0" collapsed="false">
      <c r="A71" s="16" t="s">
        <v>129</v>
      </c>
      <c r="B71" s="16" t="s">
        <v>130</v>
      </c>
      <c r="C71" s="17" t="s">
        <v>131</v>
      </c>
      <c r="D71" s="19"/>
    </row>
    <row r="72" customFormat="false" ht="14.1" hidden="false" customHeight="true" outlineLevel="0" collapsed="false">
      <c r="A72" s="16" t="s">
        <v>129</v>
      </c>
      <c r="B72" s="16" t="s">
        <v>132</v>
      </c>
      <c r="C72" s="17" t="s">
        <v>20</v>
      </c>
      <c r="D72" s="18" t="s">
        <v>9</v>
      </c>
    </row>
    <row r="73" customFormat="false" ht="14.1" hidden="false" customHeight="true" outlineLevel="0" collapsed="false">
      <c r="A73" s="16" t="s">
        <v>129</v>
      </c>
      <c r="B73" s="16" t="s">
        <v>133</v>
      </c>
      <c r="C73" s="17" t="s">
        <v>11</v>
      </c>
      <c r="D73" s="18" t="s">
        <v>41</v>
      </c>
    </row>
    <row r="74" customFormat="false" ht="14.1" hidden="false" customHeight="true" outlineLevel="0" collapsed="false">
      <c r="A74" s="16" t="s">
        <v>129</v>
      </c>
      <c r="B74" s="16" t="s">
        <v>134</v>
      </c>
      <c r="C74" s="17" t="s">
        <v>104</v>
      </c>
      <c r="D74" s="19"/>
    </row>
    <row r="75" customFormat="false" ht="14.1" hidden="false" customHeight="true" outlineLevel="0" collapsed="false">
      <c r="A75" s="16" t="s">
        <v>129</v>
      </c>
      <c r="B75" s="16" t="s">
        <v>135</v>
      </c>
      <c r="C75" s="17" t="s">
        <v>136</v>
      </c>
      <c r="D75" s="18" t="s">
        <v>9</v>
      </c>
    </row>
    <row r="76" customFormat="false" ht="14.1" hidden="false" customHeight="true" outlineLevel="0" collapsed="false">
      <c r="A76" s="16" t="s">
        <v>137</v>
      </c>
      <c r="B76" s="16" t="s">
        <v>138</v>
      </c>
      <c r="C76" s="17" t="s">
        <v>139</v>
      </c>
      <c r="D76" s="18" t="s">
        <v>9</v>
      </c>
    </row>
    <row r="77" customFormat="false" ht="14.1" hidden="false" customHeight="true" outlineLevel="0" collapsed="false">
      <c r="A77" s="16" t="s">
        <v>137</v>
      </c>
      <c r="B77" s="16" t="s">
        <v>140</v>
      </c>
      <c r="C77" s="17" t="s">
        <v>28</v>
      </c>
      <c r="D77" s="18" t="s">
        <v>9</v>
      </c>
    </row>
    <row r="78" customFormat="false" ht="14.1" hidden="false" customHeight="true" outlineLevel="0" collapsed="false">
      <c r="A78" s="16" t="s">
        <v>141</v>
      </c>
      <c r="B78" s="16" t="s">
        <v>142</v>
      </c>
      <c r="C78" s="17" t="s">
        <v>143</v>
      </c>
      <c r="D78" s="18" t="s">
        <v>9</v>
      </c>
    </row>
    <row r="79" customFormat="false" ht="14.1" hidden="false" customHeight="true" outlineLevel="0" collapsed="false">
      <c r="A79" s="16" t="s">
        <v>141</v>
      </c>
      <c r="B79" s="16" t="s">
        <v>144</v>
      </c>
      <c r="C79" s="17" t="s">
        <v>94</v>
      </c>
      <c r="D79" s="19"/>
    </row>
    <row r="80" customFormat="false" ht="14.1" hidden="false" customHeight="true" outlineLevel="0" collapsed="false">
      <c r="A80" s="16" t="s">
        <v>141</v>
      </c>
      <c r="B80" s="16" t="s">
        <v>145</v>
      </c>
      <c r="C80" s="17" t="s">
        <v>35</v>
      </c>
      <c r="D80" s="18" t="s">
        <v>31</v>
      </c>
    </row>
    <row r="81" customFormat="false" ht="14.1" hidden="false" customHeight="true" outlineLevel="0" collapsed="false">
      <c r="A81" s="16" t="s">
        <v>141</v>
      </c>
      <c r="B81" s="16" t="s">
        <v>146</v>
      </c>
      <c r="C81" s="17" t="s">
        <v>18</v>
      </c>
      <c r="D81" s="18" t="s">
        <v>9</v>
      </c>
    </row>
    <row r="82" customFormat="false" ht="14.1" hidden="false" customHeight="true" outlineLevel="0" collapsed="false">
      <c r="A82" s="16" t="s">
        <v>141</v>
      </c>
      <c r="B82" s="16" t="s">
        <v>147</v>
      </c>
      <c r="C82" s="17" t="s">
        <v>11</v>
      </c>
      <c r="D82" s="18" t="s">
        <v>9</v>
      </c>
    </row>
    <row r="83" customFormat="false" ht="14.1" hidden="false" customHeight="true" outlineLevel="0" collapsed="false">
      <c r="A83" s="16" t="s">
        <v>141</v>
      </c>
      <c r="B83" s="16" t="s">
        <v>148</v>
      </c>
      <c r="C83" s="17" t="s">
        <v>22</v>
      </c>
      <c r="D83" s="18" t="s">
        <v>9</v>
      </c>
    </row>
    <row r="84" customFormat="false" ht="14.1" hidden="false" customHeight="true" outlineLevel="0" collapsed="false">
      <c r="A84" s="16" t="s">
        <v>149</v>
      </c>
      <c r="B84" s="16" t="s">
        <v>150</v>
      </c>
      <c r="C84" s="17" t="s">
        <v>46</v>
      </c>
      <c r="D84" s="18" t="s">
        <v>31</v>
      </c>
    </row>
    <row r="85" customFormat="false" ht="14.1" hidden="false" customHeight="true" outlineLevel="0" collapsed="false">
      <c r="A85" s="16" t="s">
        <v>149</v>
      </c>
      <c r="B85" s="16" t="s">
        <v>151</v>
      </c>
      <c r="C85" s="17" t="s">
        <v>152</v>
      </c>
      <c r="D85" s="18" t="s">
        <v>9</v>
      </c>
    </row>
    <row r="86" customFormat="false" ht="14.1" hidden="false" customHeight="true" outlineLevel="0" collapsed="false">
      <c r="A86" s="16" t="s">
        <v>149</v>
      </c>
      <c r="B86" s="16" t="s">
        <v>153</v>
      </c>
      <c r="C86" s="17" t="s">
        <v>154</v>
      </c>
      <c r="D86" s="18" t="s">
        <v>9</v>
      </c>
    </row>
    <row r="87" customFormat="false" ht="14.1" hidden="false" customHeight="true" outlineLevel="0" collapsed="false">
      <c r="A87" s="16" t="s">
        <v>149</v>
      </c>
      <c r="B87" s="16" t="s">
        <v>155</v>
      </c>
      <c r="C87" s="17" t="s">
        <v>156</v>
      </c>
      <c r="D87" s="18" t="s">
        <v>9</v>
      </c>
    </row>
    <row r="88" customFormat="false" ht="14.1" hidden="false" customHeight="true" outlineLevel="0" collapsed="false">
      <c r="A88" s="16" t="s">
        <v>149</v>
      </c>
      <c r="B88" s="16" t="s">
        <v>157</v>
      </c>
      <c r="C88" s="17" t="s">
        <v>35</v>
      </c>
      <c r="D88" s="18" t="s">
        <v>9</v>
      </c>
    </row>
    <row r="89" customFormat="false" ht="14.1" hidden="false" customHeight="true" outlineLevel="0" collapsed="false">
      <c r="A89" s="16" t="s">
        <v>149</v>
      </c>
      <c r="B89" s="16" t="s">
        <v>158</v>
      </c>
      <c r="C89" s="17" t="s">
        <v>20</v>
      </c>
      <c r="D89" s="18" t="s">
        <v>9</v>
      </c>
    </row>
    <row r="90" customFormat="false" ht="14.1" hidden="false" customHeight="true" outlineLevel="0" collapsed="false">
      <c r="A90" s="16" t="s">
        <v>149</v>
      </c>
      <c r="B90" s="16" t="s">
        <v>159</v>
      </c>
      <c r="C90" s="17" t="s">
        <v>110</v>
      </c>
      <c r="D90" s="18" t="s">
        <v>31</v>
      </c>
    </row>
    <row r="91" customFormat="false" ht="14.1" hidden="false" customHeight="true" outlineLevel="0" collapsed="false">
      <c r="A91" s="16" t="s">
        <v>160</v>
      </c>
      <c r="B91" s="16" t="s">
        <v>161</v>
      </c>
      <c r="C91" s="17" t="s">
        <v>35</v>
      </c>
      <c r="D91" s="18" t="s">
        <v>9</v>
      </c>
    </row>
    <row r="92" customFormat="false" ht="14.1" hidden="false" customHeight="true" outlineLevel="0" collapsed="false">
      <c r="A92" s="16" t="s">
        <v>160</v>
      </c>
      <c r="B92" s="16" t="s">
        <v>162</v>
      </c>
      <c r="C92" s="17" t="s">
        <v>20</v>
      </c>
      <c r="D92" s="18" t="s">
        <v>9</v>
      </c>
    </row>
    <row r="93" customFormat="false" ht="14.1" hidden="false" customHeight="true" outlineLevel="0" collapsed="false">
      <c r="A93" s="16" t="s">
        <v>160</v>
      </c>
      <c r="B93" s="16" t="s">
        <v>163</v>
      </c>
      <c r="C93" s="17" t="s">
        <v>44</v>
      </c>
      <c r="D93" s="19"/>
    </row>
    <row r="94" customFormat="false" ht="14.1" hidden="false" customHeight="true" outlineLevel="0" collapsed="false">
      <c r="A94" s="16" t="s">
        <v>164</v>
      </c>
      <c r="B94" s="16" t="s">
        <v>165</v>
      </c>
      <c r="C94" s="17" t="s">
        <v>71</v>
      </c>
      <c r="D94" s="18" t="s">
        <v>9</v>
      </c>
    </row>
    <row r="95" customFormat="false" ht="14.1" hidden="false" customHeight="true" outlineLevel="0" collapsed="false">
      <c r="A95" s="16" t="s">
        <v>164</v>
      </c>
      <c r="B95" s="16" t="s">
        <v>166</v>
      </c>
      <c r="C95" s="17" t="s">
        <v>167</v>
      </c>
      <c r="D95" s="18" t="s">
        <v>9</v>
      </c>
    </row>
    <row r="96" customFormat="false" ht="14.1" hidden="false" customHeight="true" outlineLevel="0" collapsed="false">
      <c r="A96" s="16" t="s">
        <v>168</v>
      </c>
      <c r="B96" s="16" t="s">
        <v>169</v>
      </c>
      <c r="C96" s="17" t="s">
        <v>46</v>
      </c>
      <c r="D96" s="18" t="s">
        <v>60</v>
      </c>
    </row>
    <row r="97" customFormat="false" ht="14.1" hidden="false" customHeight="true" outlineLevel="0" collapsed="false">
      <c r="A97" s="16" t="s">
        <v>168</v>
      </c>
      <c r="B97" s="16" t="s">
        <v>170</v>
      </c>
      <c r="C97" s="17" t="s">
        <v>65</v>
      </c>
      <c r="D97" s="18" t="s">
        <v>31</v>
      </c>
    </row>
    <row r="98" customFormat="false" ht="14.1" hidden="false" customHeight="true" outlineLevel="0" collapsed="false">
      <c r="A98" s="16" t="s">
        <v>168</v>
      </c>
      <c r="B98" s="16" t="s">
        <v>171</v>
      </c>
      <c r="C98" s="17" t="s">
        <v>172</v>
      </c>
      <c r="D98" s="19"/>
    </row>
    <row r="99" customFormat="false" ht="14.1" hidden="false" customHeight="true" outlineLevel="0" collapsed="false">
      <c r="A99" s="16" t="s">
        <v>168</v>
      </c>
      <c r="B99" s="16" t="s">
        <v>173</v>
      </c>
      <c r="C99" s="17" t="s">
        <v>172</v>
      </c>
      <c r="D99" s="19"/>
    </row>
    <row r="100" customFormat="false" ht="14.1" hidden="false" customHeight="true" outlineLevel="0" collapsed="false">
      <c r="A100" s="16" t="s">
        <v>174</v>
      </c>
      <c r="B100" s="16" t="s">
        <v>175</v>
      </c>
      <c r="C100" s="17" t="s">
        <v>176</v>
      </c>
      <c r="D100" s="19"/>
    </row>
    <row r="101" customFormat="false" ht="14.1" hidden="false" customHeight="true" outlineLevel="0" collapsed="false">
      <c r="A101" s="16" t="s">
        <v>174</v>
      </c>
      <c r="B101" s="16" t="s">
        <v>177</v>
      </c>
      <c r="C101" s="17" t="s">
        <v>178</v>
      </c>
      <c r="D101" s="18" t="s">
        <v>31</v>
      </c>
    </row>
    <row r="102" customFormat="false" ht="14.1" hidden="false" customHeight="true" outlineLevel="0" collapsed="false">
      <c r="A102" s="16" t="s">
        <v>174</v>
      </c>
      <c r="B102" s="16" t="s">
        <v>179</v>
      </c>
      <c r="C102" s="17" t="s">
        <v>180</v>
      </c>
      <c r="D102" s="19"/>
    </row>
    <row r="103" customFormat="false" ht="14.1" hidden="false" customHeight="true" outlineLevel="0" collapsed="false">
      <c r="A103" s="16" t="s">
        <v>174</v>
      </c>
      <c r="B103" s="16" t="s">
        <v>181</v>
      </c>
      <c r="C103" s="17" t="s">
        <v>182</v>
      </c>
      <c r="D103" s="18" t="s">
        <v>9</v>
      </c>
    </row>
    <row r="104" customFormat="false" ht="14.1" hidden="false" customHeight="true" outlineLevel="0" collapsed="false">
      <c r="A104" s="16" t="s">
        <v>183</v>
      </c>
      <c r="B104" s="16" t="s">
        <v>184</v>
      </c>
      <c r="C104" s="17" t="s">
        <v>46</v>
      </c>
      <c r="D104" s="18" t="s">
        <v>9</v>
      </c>
    </row>
    <row r="105" customFormat="false" ht="14.1" hidden="false" customHeight="true" outlineLevel="0" collapsed="false">
      <c r="A105" s="16" t="s">
        <v>183</v>
      </c>
      <c r="B105" s="16" t="s">
        <v>185</v>
      </c>
      <c r="C105" s="17" t="s">
        <v>35</v>
      </c>
      <c r="D105" s="18" t="s">
        <v>60</v>
      </c>
    </row>
    <row r="106" customFormat="false" ht="14.1" hidden="false" customHeight="true" outlineLevel="0" collapsed="false">
      <c r="A106" s="16" t="s">
        <v>183</v>
      </c>
      <c r="B106" s="16" t="s">
        <v>186</v>
      </c>
      <c r="C106" s="17" t="s">
        <v>20</v>
      </c>
      <c r="D106" s="18" t="s">
        <v>33</v>
      </c>
    </row>
    <row r="107" customFormat="false" ht="14.1" hidden="false" customHeight="true" outlineLevel="0" collapsed="false">
      <c r="A107" s="16" t="s">
        <v>183</v>
      </c>
      <c r="B107" s="16" t="s">
        <v>187</v>
      </c>
      <c r="C107" s="17" t="s">
        <v>28</v>
      </c>
      <c r="D107" s="18" t="s">
        <v>9</v>
      </c>
    </row>
    <row r="108" customFormat="false" ht="14.1" hidden="false" customHeight="true" outlineLevel="0" collapsed="false">
      <c r="A108" s="16" t="s">
        <v>183</v>
      </c>
      <c r="B108" s="16" t="s">
        <v>188</v>
      </c>
      <c r="C108" s="17" t="s">
        <v>189</v>
      </c>
      <c r="D108" s="19"/>
    </row>
    <row r="109" customFormat="false" ht="14.1" hidden="false" customHeight="true" outlineLevel="0" collapsed="false">
      <c r="A109" s="16" t="s">
        <v>190</v>
      </c>
      <c r="B109" s="16" t="s">
        <v>191</v>
      </c>
      <c r="C109" s="17" t="s">
        <v>20</v>
      </c>
      <c r="D109" s="18" t="s">
        <v>9</v>
      </c>
    </row>
    <row r="110" customFormat="false" ht="14.1" hidden="false" customHeight="true" outlineLevel="0" collapsed="false">
      <c r="A110" s="16" t="s">
        <v>192</v>
      </c>
      <c r="B110" s="16" t="s">
        <v>193</v>
      </c>
      <c r="C110" s="17" t="s">
        <v>35</v>
      </c>
      <c r="D110" s="18" t="s">
        <v>60</v>
      </c>
    </row>
    <row r="111" customFormat="false" ht="14.1" hidden="false" customHeight="true" outlineLevel="0" collapsed="false">
      <c r="A111" s="16" t="s">
        <v>192</v>
      </c>
      <c r="B111" s="16" t="s">
        <v>194</v>
      </c>
      <c r="C111" s="17" t="s">
        <v>20</v>
      </c>
      <c r="D111" s="18" t="s">
        <v>9</v>
      </c>
    </row>
    <row r="112" customFormat="false" ht="14.1" hidden="false" customHeight="true" outlineLevel="0" collapsed="false">
      <c r="A112" s="16" t="s">
        <v>192</v>
      </c>
      <c r="B112" s="16" t="s">
        <v>195</v>
      </c>
      <c r="C112" s="17" t="s">
        <v>11</v>
      </c>
      <c r="D112" s="18" t="s">
        <v>9</v>
      </c>
    </row>
    <row r="113" customFormat="false" ht="14.1" hidden="false" customHeight="true" outlineLevel="0" collapsed="false">
      <c r="A113" s="16" t="s">
        <v>192</v>
      </c>
      <c r="B113" s="16" t="s">
        <v>196</v>
      </c>
      <c r="C113" s="17" t="s">
        <v>182</v>
      </c>
      <c r="D113" s="18" t="s">
        <v>9</v>
      </c>
    </row>
    <row r="114" customFormat="false" ht="14.1" hidden="false" customHeight="true" outlineLevel="0" collapsed="false">
      <c r="A114" s="16" t="s">
        <v>192</v>
      </c>
      <c r="B114" s="16" t="s">
        <v>197</v>
      </c>
      <c r="C114" s="17" t="s">
        <v>110</v>
      </c>
      <c r="D114" s="18" t="s">
        <v>9</v>
      </c>
    </row>
    <row r="115" customFormat="false" ht="14.1" hidden="false" customHeight="true" outlineLevel="0" collapsed="false">
      <c r="A115" s="16" t="s">
        <v>192</v>
      </c>
      <c r="B115" s="16" t="s">
        <v>198</v>
      </c>
      <c r="C115" s="17" t="s">
        <v>152</v>
      </c>
      <c r="D115" s="18" t="s">
        <v>41</v>
      </c>
    </row>
    <row r="116" customFormat="false" ht="14.1" hidden="false" customHeight="true" outlineLevel="0" collapsed="false">
      <c r="A116" s="16" t="s">
        <v>192</v>
      </c>
      <c r="B116" s="16" t="s">
        <v>199</v>
      </c>
      <c r="C116" s="17" t="s">
        <v>126</v>
      </c>
      <c r="D116" s="19"/>
    </row>
    <row r="117" customFormat="false" ht="14.1" hidden="false" customHeight="true" outlineLevel="0" collapsed="false">
      <c r="A117" s="16" t="s">
        <v>192</v>
      </c>
      <c r="B117" s="16" t="s">
        <v>200</v>
      </c>
      <c r="C117" s="17" t="s">
        <v>18</v>
      </c>
      <c r="D117" s="18" t="s">
        <v>9</v>
      </c>
    </row>
    <row r="118" customFormat="false" ht="14.1" hidden="false" customHeight="true" outlineLevel="0" collapsed="false">
      <c r="A118" s="16" t="s">
        <v>192</v>
      </c>
      <c r="B118" s="16" t="s">
        <v>201</v>
      </c>
      <c r="C118" s="17" t="s">
        <v>79</v>
      </c>
      <c r="D118" s="18" t="s">
        <v>9</v>
      </c>
    </row>
    <row r="119" customFormat="false" ht="14.1" hidden="false" customHeight="true" outlineLevel="0" collapsed="false">
      <c r="A119" s="16" t="s">
        <v>192</v>
      </c>
      <c r="B119" s="16" t="s">
        <v>202</v>
      </c>
      <c r="C119" s="17" t="s">
        <v>203</v>
      </c>
      <c r="D119" s="19"/>
    </row>
    <row r="120" customFormat="false" ht="14.1" hidden="false" customHeight="true" outlineLevel="0" collapsed="false">
      <c r="A120" s="16" t="s">
        <v>192</v>
      </c>
      <c r="B120" s="16" t="s">
        <v>204</v>
      </c>
      <c r="C120" s="17" t="s">
        <v>59</v>
      </c>
      <c r="D120" s="18" t="s">
        <v>60</v>
      </c>
    </row>
    <row r="121" customFormat="false" ht="14.1" hidden="false" customHeight="true" outlineLevel="0" collapsed="false">
      <c r="A121" s="16" t="s">
        <v>192</v>
      </c>
      <c r="B121" s="16" t="s">
        <v>205</v>
      </c>
      <c r="C121" s="17" t="s">
        <v>35</v>
      </c>
      <c r="D121" s="18" t="s">
        <v>31</v>
      </c>
    </row>
    <row r="122" customFormat="false" ht="14.1" hidden="false" customHeight="true" outlineLevel="0" collapsed="false">
      <c r="A122" s="16" t="s">
        <v>206</v>
      </c>
      <c r="B122" s="16" t="s">
        <v>207</v>
      </c>
      <c r="C122" s="17" t="s">
        <v>20</v>
      </c>
      <c r="D122" s="18" t="s">
        <v>9</v>
      </c>
    </row>
    <row r="123" customFormat="false" ht="14.1" hidden="false" customHeight="true" outlineLevel="0" collapsed="false">
      <c r="A123" s="16" t="s">
        <v>206</v>
      </c>
      <c r="B123" s="16" t="s">
        <v>208</v>
      </c>
      <c r="C123" s="17" t="s">
        <v>209</v>
      </c>
      <c r="D123" s="18" t="s">
        <v>9</v>
      </c>
    </row>
    <row r="124" customFormat="false" ht="14.1" hidden="false" customHeight="true" outlineLevel="0" collapsed="false">
      <c r="A124" s="16" t="s">
        <v>210</v>
      </c>
      <c r="B124" s="16" t="s">
        <v>211</v>
      </c>
      <c r="C124" s="17" t="s">
        <v>46</v>
      </c>
      <c r="D124" s="18" t="s">
        <v>31</v>
      </c>
    </row>
    <row r="125" customFormat="false" ht="14.1" hidden="false" customHeight="true" outlineLevel="0" collapsed="false">
      <c r="A125" s="16" t="s">
        <v>210</v>
      </c>
      <c r="B125" s="16" t="s">
        <v>212</v>
      </c>
      <c r="C125" s="17" t="s">
        <v>213</v>
      </c>
      <c r="D125" s="18" t="s">
        <v>9</v>
      </c>
    </row>
    <row r="126" customFormat="false" ht="14.1" hidden="false" customHeight="true" outlineLevel="0" collapsed="false">
      <c r="A126" s="16" t="s">
        <v>210</v>
      </c>
      <c r="B126" s="16" t="s">
        <v>214</v>
      </c>
      <c r="C126" s="17" t="s">
        <v>20</v>
      </c>
      <c r="D126" s="18" t="s">
        <v>9</v>
      </c>
    </row>
    <row r="127" customFormat="false" ht="14.1" hidden="false" customHeight="true" outlineLevel="0" collapsed="false">
      <c r="A127" s="16" t="s">
        <v>210</v>
      </c>
      <c r="B127" s="16" t="s">
        <v>215</v>
      </c>
      <c r="C127" s="17" t="s">
        <v>172</v>
      </c>
      <c r="D127" s="19"/>
    </row>
    <row r="128" customFormat="false" ht="14.1" hidden="false" customHeight="true" outlineLevel="0" collapsed="false">
      <c r="A128" s="16" t="s">
        <v>216</v>
      </c>
      <c r="B128" s="16" t="s">
        <v>217</v>
      </c>
      <c r="C128" s="17" t="s">
        <v>218</v>
      </c>
      <c r="D128" s="18" t="s">
        <v>9</v>
      </c>
    </row>
    <row r="129" customFormat="false" ht="14.1" hidden="false" customHeight="true" outlineLevel="0" collapsed="false">
      <c r="A129" s="16" t="s">
        <v>216</v>
      </c>
      <c r="B129" s="16" t="s">
        <v>219</v>
      </c>
      <c r="C129" s="17" t="s">
        <v>20</v>
      </c>
      <c r="D129" s="18" t="s">
        <v>9</v>
      </c>
    </row>
    <row r="130" customFormat="false" ht="14.1" hidden="false" customHeight="true" outlineLevel="0" collapsed="false">
      <c r="A130" s="16" t="s">
        <v>216</v>
      </c>
      <c r="B130" s="16" t="s">
        <v>220</v>
      </c>
      <c r="C130" s="17" t="s">
        <v>221</v>
      </c>
      <c r="D130" s="18" t="s">
        <v>9</v>
      </c>
    </row>
    <row r="131" customFormat="false" ht="14.1" hidden="false" customHeight="true" outlineLevel="0" collapsed="false">
      <c r="A131" s="16" t="s">
        <v>222</v>
      </c>
      <c r="B131" s="16" t="s">
        <v>223</v>
      </c>
      <c r="C131" s="17" t="s">
        <v>224</v>
      </c>
      <c r="D131" s="19"/>
    </row>
    <row r="132" customFormat="false" ht="14.1" hidden="false" customHeight="true" outlineLevel="0" collapsed="false">
      <c r="A132" s="16" t="s">
        <v>222</v>
      </c>
      <c r="B132" s="16" t="s">
        <v>225</v>
      </c>
      <c r="C132" s="17" t="s">
        <v>71</v>
      </c>
      <c r="D132" s="18" t="s">
        <v>31</v>
      </c>
    </row>
    <row r="133" customFormat="false" ht="14.1" hidden="false" customHeight="true" outlineLevel="0" collapsed="false">
      <c r="A133" s="16" t="s">
        <v>222</v>
      </c>
      <c r="B133" s="16" t="s">
        <v>226</v>
      </c>
      <c r="C133" s="17" t="s">
        <v>227</v>
      </c>
      <c r="D133" s="19"/>
    </row>
    <row r="134" customFormat="false" ht="14.1" hidden="false" customHeight="true" outlineLevel="0" collapsed="false">
      <c r="A134" s="16" t="s">
        <v>228</v>
      </c>
      <c r="B134" s="16" t="s">
        <v>229</v>
      </c>
      <c r="C134" s="17" t="s">
        <v>46</v>
      </c>
      <c r="D134" s="18" t="s">
        <v>9</v>
      </c>
    </row>
    <row r="135" customFormat="false" ht="14.1" hidden="false" customHeight="true" outlineLevel="0" collapsed="false">
      <c r="A135" s="16" t="s">
        <v>228</v>
      </c>
      <c r="B135" s="16" t="s">
        <v>230</v>
      </c>
      <c r="C135" s="17" t="s">
        <v>28</v>
      </c>
      <c r="D135" s="18" t="s">
        <v>9</v>
      </c>
    </row>
    <row r="136" customFormat="false" ht="14.1" hidden="false" customHeight="true" outlineLevel="0" collapsed="false">
      <c r="A136" s="16" t="s">
        <v>228</v>
      </c>
      <c r="B136" s="16" t="s">
        <v>231</v>
      </c>
      <c r="C136" s="17" t="s">
        <v>232</v>
      </c>
      <c r="D136" s="18" t="s">
        <v>31</v>
      </c>
    </row>
    <row r="137" customFormat="false" ht="14.1" hidden="false" customHeight="true" outlineLevel="0" collapsed="false">
      <c r="A137" s="16" t="s">
        <v>228</v>
      </c>
      <c r="B137" s="16" t="s">
        <v>233</v>
      </c>
      <c r="C137" s="17" t="s">
        <v>234</v>
      </c>
      <c r="D137" s="18" t="s">
        <v>31</v>
      </c>
    </row>
    <row r="138" customFormat="false" ht="14.1" hidden="false" customHeight="true" outlineLevel="0" collapsed="false">
      <c r="A138" s="16" t="s">
        <v>228</v>
      </c>
      <c r="B138" s="16" t="s">
        <v>235</v>
      </c>
      <c r="C138" s="17" t="s">
        <v>20</v>
      </c>
      <c r="D138" s="18" t="s">
        <v>9</v>
      </c>
    </row>
    <row r="139" customFormat="false" ht="14.1" hidden="false" customHeight="true" outlineLevel="0" collapsed="false">
      <c r="A139" s="16" t="s">
        <v>228</v>
      </c>
      <c r="B139" s="16" t="s">
        <v>236</v>
      </c>
      <c r="C139" s="17" t="s">
        <v>143</v>
      </c>
      <c r="D139" s="18" t="s">
        <v>9</v>
      </c>
    </row>
    <row r="140" customFormat="false" ht="14.1" hidden="false" customHeight="true" outlineLevel="0" collapsed="false">
      <c r="A140" s="16" t="s">
        <v>228</v>
      </c>
      <c r="B140" s="16" t="s">
        <v>237</v>
      </c>
      <c r="C140" s="17" t="s">
        <v>71</v>
      </c>
      <c r="D140" s="18" t="s">
        <v>60</v>
      </c>
    </row>
    <row r="141" customFormat="false" ht="14.1" hidden="false" customHeight="true" outlineLevel="0" collapsed="false">
      <c r="A141" s="16" t="s">
        <v>228</v>
      </c>
      <c r="B141" s="16" t="s">
        <v>238</v>
      </c>
      <c r="C141" s="17" t="s">
        <v>239</v>
      </c>
      <c r="D141" s="18" t="s">
        <v>9</v>
      </c>
    </row>
    <row r="142" customFormat="false" ht="14.1" hidden="false" customHeight="true" outlineLevel="0" collapsed="false">
      <c r="A142" s="16" t="s">
        <v>240</v>
      </c>
      <c r="B142" s="16" t="s">
        <v>241</v>
      </c>
      <c r="C142" s="17" t="s">
        <v>20</v>
      </c>
      <c r="D142" s="18" t="s">
        <v>9</v>
      </c>
    </row>
    <row r="143" customFormat="false" ht="14.1" hidden="false" customHeight="true" outlineLevel="0" collapsed="false">
      <c r="A143" s="16" t="s">
        <v>240</v>
      </c>
      <c r="B143" s="16" t="s">
        <v>242</v>
      </c>
      <c r="C143" s="17" t="s">
        <v>234</v>
      </c>
      <c r="D143" s="18" t="s">
        <v>31</v>
      </c>
    </row>
    <row r="144" customFormat="false" ht="14.1" hidden="false" customHeight="true" outlineLevel="0" collapsed="false">
      <c r="A144" s="16" t="s">
        <v>240</v>
      </c>
      <c r="B144" s="16" t="s">
        <v>243</v>
      </c>
      <c r="C144" s="17" t="s">
        <v>244</v>
      </c>
      <c r="D144" s="18" t="s">
        <v>9</v>
      </c>
    </row>
    <row r="145" customFormat="false" ht="14.1" hidden="false" customHeight="true" outlineLevel="0" collapsed="false">
      <c r="A145" s="16" t="s">
        <v>240</v>
      </c>
      <c r="B145" s="16" t="s">
        <v>245</v>
      </c>
      <c r="C145" s="17" t="s">
        <v>46</v>
      </c>
      <c r="D145" s="18" t="s">
        <v>31</v>
      </c>
    </row>
    <row r="146" customFormat="false" ht="14.1" hidden="false" customHeight="true" outlineLevel="0" collapsed="false">
      <c r="A146" s="16" t="s">
        <v>240</v>
      </c>
      <c r="B146" s="16" t="s">
        <v>246</v>
      </c>
      <c r="C146" s="17" t="s">
        <v>247</v>
      </c>
      <c r="D146" s="19"/>
    </row>
    <row r="147" customFormat="false" ht="14.1" hidden="false" customHeight="true" outlineLevel="0" collapsed="false">
      <c r="A147" s="16" t="s">
        <v>240</v>
      </c>
      <c r="B147" s="16" t="s">
        <v>248</v>
      </c>
      <c r="C147" s="17" t="s">
        <v>126</v>
      </c>
      <c r="D147" s="19"/>
    </row>
    <row r="148" customFormat="false" ht="14.1" hidden="false" customHeight="true" outlineLevel="0" collapsed="false">
      <c r="A148" s="16" t="s">
        <v>249</v>
      </c>
      <c r="B148" s="16" t="s">
        <v>250</v>
      </c>
      <c r="C148" s="17" t="s">
        <v>28</v>
      </c>
      <c r="D148" s="18" t="s">
        <v>9</v>
      </c>
    </row>
    <row r="149" customFormat="false" ht="14.1" hidden="false" customHeight="true" outlineLevel="0" collapsed="false">
      <c r="A149" s="16" t="s">
        <v>249</v>
      </c>
      <c r="B149" s="16" t="s">
        <v>251</v>
      </c>
      <c r="C149" s="17" t="s">
        <v>247</v>
      </c>
      <c r="D149" s="19"/>
    </row>
    <row r="150" customFormat="false" ht="14.1" hidden="false" customHeight="true" outlineLevel="0" collapsed="false">
      <c r="A150" s="16" t="s">
        <v>249</v>
      </c>
      <c r="B150" s="16" t="s">
        <v>252</v>
      </c>
      <c r="C150" s="17" t="s">
        <v>131</v>
      </c>
      <c r="D150" s="19"/>
    </row>
    <row r="151" customFormat="false" ht="14.1" hidden="false" customHeight="true" outlineLevel="0" collapsed="false">
      <c r="A151" s="16" t="s">
        <v>249</v>
      </c>
      <c r="B151" s="16" t="s">
        <v>253</v>
      </c>
      <c r="C151" s="17" t="s">
        <v>18</v>
      </c>
      <c r="D151" s="18" t="s">
        <v>33</v>
      </c>
    </row>
    <row r="152" customFormat="false" ht="14.1" hidden="false" customHeight="true" outlineLevel="0" collapsed="false">
      <c r="A152" s="16" t="s">
        <v>249</v>
      </c>
      <c r="B152" s="16" t="s">
        <v>254</v>
      </c>
      <c r="C152" s="17" t="s">
        <v>18</v>
      </c>
      <c r="D152" s="18" t="s">
        <v>31</v>
      </c>
    </row>
    <row r="153" customFormat="false" ht="14.1" hidden="false" customHeight="true" outlineLevel="0" collapsed="false">
      <c r="A153" s="16" t="s">
        <v>249</v>
      </c>
      <c r="B153" s="16" t="s">
        <v>255</v>
      </c>
      <c r="C153" s="17" t="s">
        <v>65</v>
      </c>
      <c r="D153" s="18" t="s">
        <v>31</v>
      </c>
    </row>
    <row r="154" customFormat="false" ht="14.1" hidden="false" customHeight="true" outlineLevel="0" collapsed="false">
      <c r="A154" s="16" t="s">
        <v>249</v>
      </c>
      <c r="B154" s="16" t="s">
        <v>256</v>
      </c>
      <c r="C154" s="17" t="s">
        <v>232</v>
      </c>
      <c r="D154" s="18" t="s">
        <v>31</v>
      </c>
    </row>
    <row r="155" customFormat="false" ht="14.1" hidden="false" customHeight="true" outlineLevel="0" collapsed="false">
      <c r="A155" s="16" t="s">
        <v>257</v>
      </c>
      <c r="B155" s="16" t="s">
        <v>258</v>
      </c>
      <c r="C155" s="17" t="s">
        <v>247</v>
      </c>
      <c r="D155" s="19"/>
    </row>
    <row r="156" customFormat="false" ht="14.1" hidden="false" customHeight="true" outlineLevel="0" collapsed="false">
      <c r="A156" s="16" t="s">
        <v>257</v>
      </c>
      <c r="B156" s="16" t="s">
        <v>259</v>
      </c>
      <c r="C156" s="17" t="s">
        <v>24</v>
      </c>
      <c r="D156" s="18" t="s">
        <v>9</v>
      </c>
    </row>
    <row r="157" customFormat="false" ht="14.1" hidden="false" customHeight="true" outlineLevel="0" collapsed="false">
      <c r="A157" s="16" t="s">
        <v>257</v>
      </c>
      <c r="B157" s="16" t="s">
        <v>260</v>
      </c>
      <c r="C157" s="17" t="s">
        <v>71</v>
      </c>
      <c r="D157" s="18" t="s">
        <v>60</v>
      </c>
    </row>
    <row r="158" customFormat="false" ht="14.1" hidden="false" customHeight="true" outlineLevel="0" collapsed="false">
      <c r="A158" s="16" t="s">
        <v>257</v>
      </c>
      <c r="B158" s="16" t="s">
        <v>261</v>
      </c>
      <c r="C158" s="17" t="s">
        <v>262</v>
      </c>
      <c r="D158" s="18" t="s">
        <v>31</v>
      </c>
    </row>
    <row r="159" customFormat="false" ht="14.1" hidden="false" customHeight="true" outlineLevel="0" collapsed="false">
      <c r="A159" s="16" t="s">
        <v>263</v>
      </c>
      <c r="B159" s="16" t="s">
        <v>264</v>
      </c>
      <c r="C159" s="17" t="s">
        <v>20</v>
      </c>
      <c r="D159" s="18" t="s">
        <v>9</v>
      </c>
    </row>
    <row r="160" customFormat="false" ht="14.1" hidden="false" customHeight="true" outlineLevel="0" collapsed="false">
      <c r="A160" s="16" t="s">
        <v>263</v>
      </c>
      <c r="B160" s="16" t="s">
        <v>265</v>
      </c>
      <c r="C160" s="17" t="s">
        <v>266</v>
      </c>
      <c r="D160" s="18" t="s">
        <v>41</v>
      </c>
    </row>
    <row r="161" customFormat="false" ht="14.1" hidden="false" customHeight="true" outlineLevel="0" collapsed="false">
      <c r="A161" s="16" t="s">
        <v>263</v>
      </c>
      <c r="B161" s="16" t="s">
        <v>267</v>
      </c>
      <c r="C161" s="17" t="s">
        <v>268</v>
      </c>
      <c r="D161" s="18" t="s">
        <v>41</v>
      </c>
    </row>
    <row r="162" customFormat="false" ht="14.1" hidden="false" customHeight="true" outlineLevel="0" collapsed="false">
      <c r="A162" s="16" t="s">
        <v>263</v>
      </c>
      <c r="B162" s="16" t="s">
        <v>269</v>
      </c>
      <c r="C162" s="17" t="s">
        <v>20</v>
      </c>
      <c r="D162" s="18" t="s">
        <v>9</v>
      </c>
    </row>
    <row r="163" customFormat="false" ht="14.1" hidden="false" customHeight="true" outlineLevel="0" collapsed="false">
      <c r="A163" s="16" t="s">
        <v>263</v>
      </c>
      <c r="B163" s="16" t="s">
        <v>270</v>
      </c>
      <c r="C163" s="17" t="s">
        <v>120</v>
      </c>
      <c r="D163" s="19"/>
    </row>
    <row r="164" customFormat="false" ht="14.1" hidden="false" customHeight="true" outlineLevel="0" collapsed="false">
      <c r="A164" s="16" t="s">
        <v>263</v>
      </c>
      <c r="B164" s="16" t="s">
        <v>271</v>
      </c>
      <c r="C164" s="17" t="s">
        <v>46</v>
      </c>
      <c r="D164" s="18" t="s">
        <v>31</v>
      </c>
    </row>
    <row r="165" customFormat="false" ht="14.1" hidden="false" customHeight="true" outlineLevel="0" collapsed="false">
      <c r="A165" s="16" t="s">
        <v>263</v>
      </c>
      <c r="B165" s="16" t="s">
        <v>272</v>
      </c>
      <c r="C165" s="17" t="s">
        <v>273</v>
      </c>
      <c r="D165" s="19"/>
    </row>
    <row r="166" customFormat="false" ht="14.1" hidden="false" customHeight="true" outlineLevel="0" collapsed="false">
      <c r="A166" s="16" t="s">
        <v>274</v>
      </c>
      <c r="B166" s="16" t="s">
        <v>275</v>
      </c>
      <c r="C166" s="17" t="s">
        <v>110</v>
      </c>
      <c r="D166" s="18" t="s">
        <v>9</v>
      </c>
    </row>
    <row r="167" customFormat="false" ht="14.1" hidden="false" customHeight="true" outlineLevel="0" collapsed="false">
      <c r="A167" s="16" t="s">
        <v>274</v>
      </c>
      <c r="B167" s="16" t="s">
        <v>276</v>
      </c>
      <c r="C167" s="17" t="s">
        <v>277</v>
      </c>
      <c r="D167" s="18" t="s">
        <v>9</v>
      </c>
    </row>
    <row r="168" customFormat="false" ht="14.1" hidden="false" customHeight="true" outlineLevel="0" collapsed="false">
      <c r="A168" s="16" t="s">
        <v>274</v>
      </c>
      <c r="B168" s="16" t="s">
        <v>278</v>
      </c>
      <c r="C168" s="17" t="s">
        <v>68</v>
      </c>
      <c r="D168" s="18" t="s">
        <v>9</v>
      </c>
    </row>
    <row r="169" customFormat="false" ht="14.1" hidden="false" customHeight="true" outlineLevel="0" collapsed="false">
      <c r="A169" s="16" t="s">
        <v>274</v>
      </c>
      <c r="B169" s="16" t="s">
        <v>279</v>
      </c>
      <c r="C169" s="17" t="s">
        <v>65</v>
      </c>
      <c r="D169" s="18" t="s">
        <v>60</v>
      </c>
    </row>
    <row r="170" customFormat="false" ht="14.1" hidden="false" customHeight="true" outlineLevel="0" collapsed="false">
      <c r="A170" s="16" t="s">
        <v>274</v>
      </c>
      <c r="B170" s="16" t="s">
        <v>280</v>
      </c>
      <c r="C170" s="17" t="s">
        <v>46</v>
      </c>
      <c r="D170" s="18" t="s">
        <v>31</v>
      </c>
    </row>
    <row r="171" customFormat="false" ht="14.1" hidden="false" customHeight="true" outlineLevel="0" collapsed="false">
      <c r="A171" s="16" t="s">
        <v>274</v>
      </c>
      <c r="B171" s="16" t="s">
        <v>281</v>
      </c>
      <c r="C171" s="17" t="s">
        <v>156</v>
      </c>
      <c r="D171" s="18" t="s">
        <v>9</v>
      </c>
    </row>
    <row r="172" customFormat="false" ht="14.1" hidden="false" customHeight="true" outlineLevel="0" collapsed="false">
      <c r="A172" s="16" t="s">
        <v>274</v>
      </c>
      <c r="B172" s="16" t="s">
        <v>282</v>
      </c>
      <c r="C172" s="17" t="s">
        <v>182</v>
      </c>
      <c r="D172" s="18" t="s">
        <v>31</v>
      </c>
    </row>
    <row r="173" customFormat="false" ht="14.1" hidden="false" customHeight="true" outlineLevel="0" collapsed="false">
      <c r="A173" s="16" t="s">
        <v>274</v>
      </c>
      <c r="B173" s="16" t="s">
        <v>283</v>
      </c>
      <c r="C173" s="17" t="s">
        <v>232</v>
      </c>
      <c r="D173" s="18" t="s">
        <v>60</v>
      </c>
    </row>
    <row r="174" customFormat="false" ht="14.1" hidden="false" customHeight="true" outlineLevel="0" collapsed="false">
      <c r="A174" s="16" t="s">
        <v>274</v>
      </c>
      <c r="B174" s="16" t="s">
        <v>284</v>
      </c>
      <c r="C174" s="17" t="s">
        <v>285</v>
      </c>
      <c r="D174" s="18" t="s">
        <v>31</v>
      </c>
    </row>
    <row r="175" customFormat="false" ht="14.1" hidden="false" customHeight="true" outlineLevel="0" collapsed="false">
      <c r="A175" s="16" t="s">
        <v>286</v>
      </c>
      <c r="B175" s="16" t="s">
        <v>287</v>
      </c>
      <c r="C175" s="17" t="s">
        <v>71</v>
      </c>
      <c r="D175" s="18" t="s">
        <v>31</v>
      </c>
    </row>
    <row r="176" customFormat="false" ht="14.1" hidden="false" customHeight="true" outlineLevel="0" collapsed="false">
      <c r="A176" s="16" t="s">
        <v>286</v>
      </c>
      <c r="B176" s="16" t="s">
        <v>288</v>
      </c>
      <c r="C176" s="17" t="s">
        <v>79</v>
      </c>
      <c r="D176" s="18" t="s">
        <v>9</v>
      </c>
    </row>
    <row r="177" customFormat="false" ht="14.1" hidden="false" customHeight="true" outlineLevel="0" collapsed="false">
      <c r="A177" s="16" t="s">
        <v>286</v>
      </c>
      <c r="B177" s="16" t="s">
        <v>289</v>
      </c>
      <c r="C177" s="17" t="s">
        <v>221</v>
      </c>
      <c r="D177" s="18" t="s">
        <v>9</v>
      </c>
    </row>
    <row r="178" customFormat="false" ht="14.1" hidden="false" customHeight="true" outlineLevel="0" collapsed="false">
      <c r="A178" s="16" t="s">
        <v>290</v>
      </c>
      <c r="B178" s="16" t="s">
        <v>291</v>
      </c>
      <c r="C178" s="17" t="s">
        <v>11</v>
      </c>
      <c r="D178" s="18" t="s">
        <v>41</v>
      </c>
    </row>
    <row r="179" customFormat="false" ht="14.1" hidden="false" customHeight="true" outlineLevel="0" collapsed="false">
      <c r="A179" s="16" t="s">
        <v>290</v>
      </c>
      <c r="B179" s="16" t="s">
        <v>292</v>
      </c>
      <c r="C179" s="17" t="s">
        <v>293</v>
      </c>
      <c r="D179" s="18" t="s">
        <v>9</v>
      </c>
    </row>
    <row r="180" customFormat="false" ht="14.1" hidden="false" customHeight="true" outlineLevel="0" collapsed="false">
      <c r="A180" s="16" t="s">
        <v>290</v>
      </c>
      <c r="B180" s="16" t="s">
        <v>294</v>
      </c>
      <c r="C180" s="17" t="s">
        <v>65</v>
      </c>
      <c r="D180" s="18" t="s">
        <v>9</v>
      </c>
    </row>
    <row r="181" customFormat="false" ht="14.1" hidden="false" customHeight="true" outlineLevel="0" collapsed="false">
      <c r="A181" s="16" t="s">
        <v>290</v>
      </c>
      <c r="B181" s="16" t="s">
        <v>295</v>
      </c>
      <c r="C181" s="17" t="s">
        <v>59</v>
      </c>
      <c r="D181" s="18" t="s">
        <v>41</v>
      </c>
    </row>
    <row r="182" customFormat="false" ht="14.1" hidden="false" customHeight="true" outlineLevel="0" collapsed="false">
      <c r="A182" s="16" t="s">
        <v>296</v>
      </c>
      <c r="B182" s="16" t="s">
        <v>297</v>
      </c>
      <c r="C182" s="17" t="s">
        <v>232</v>
      </c>
      <c r="D182" s="18" t="s">
        <v>9</v>
      </c>
    </row>
    <row r="183" customFormat="false" ht="14.1" hidden="false" customHeight="true" outlineLevel="0" collapsed="false">
      <c r="A183" s="16" t="s">
        <v>296</v>
      </c>
      <c r="B183" s="16" t="s">
        <v>298</v>
      </c>
      <c r="C183" s="17" t="s">
        <v>299</v>
      </c>
      <c r="D183" s="18" t="s">
        <v>9</v>
      </c>
    </row>
    <row r="184" customFormat="false" ht="14.1" hidden="false" customHeight="true" outlineLevel="0" collapsed="false">
      <c r="A184" s="16" t="s">
        <v>296</v>
      </c>
      <c r="B184" s="16" t="s">
        <v>300</v>
      </c>
      <c r="C184" s="17" t="s">
        <v>143</v>
      </c>
      <c r="D184" s="19"/>
    </row>
    <row r="185" customFormat="false" ht="14.1" hidden="false" customHeight="true" outlineLevel="0" collapsed="false">
      <c r="A185" s="16" t="s">
        <v>296</v>
      </c>
      <c r="B185" s="16" t="s">
        <v>301</v>
      </c>
      <c r="C185" s="17" t="s">
        <v>110</v>
      </c>
      <c r="D185" s="18" t="s">
        <v>9</v>
      </c>
    </row>
    <row r="186" customFormat="false" ht="14.1" hidden="false" customHeight="true" outlineLevel="0" collapsed="false">
      <c r="A186" s="16" t="s">
        <v>296</v>
      </c>
      <c r="B186" s="16" t="s">
        <v>302</v>
      </c>
      <c r="C186" s="17" t="s">
        <v>18</v>
      </c>
      <c r="D186" s="18" t="s">
        <v>9</v>
      </c>
    </row>
    <row r="187" customFormat="false" ht="14.1" hidden="false" customHeight="true" outlineLevel="0" collapsed="false">
      <c r="A187" s="16" t="s">
        <v>296</v>
      </c>
      <c r="B187" s="16" t="s">
        <v>303</v>
      </c>
      <c r="C187" s="17" t="s">
        <v>143</v>
      </c>
      <c r="D187" s="18" t="s">
        <v>9</v>
      </c>
    </row>
    <row r="188" customFormat="false" ht="14.1" hidden="false" customHeight="true" outlineLevel="0" collapsed="false">
      <c r="A188" s="16" t="s">
        <v>304</v>
      </c>
      <c r="B188" s="16" t="s">
        <v>305</v>
      </c>
      <c r="C188" s="17" t="s">
        <v>18</v>
      </c>
      <c r="D188" s="18" t="s">
        <v>9</v>
      </c>
    </row>
    <row r="189" customFormat="false" ht="14.1" hidden="false" customHeight="true" outlineLevel="0" collapsed="false">
      <c r="A189" s="16" t="s">
        <v>306</v>
      </c>
      <c r="B189" s="16" t="s">
        <v>307</v>
      </c>
      <c r="C189" s="17" t="s">
        <v>20</v>
      </c>
      <c r="D189" s="18" t="s">
        <v>31</v>
      </c>
    </row>
    <row r="190" customFormat="false" ht="14.1" hidden="false" customHeight="true" outlineLevel="0" collapsed="false">
      <c r="A190" s="16" t="s">
        <v>306</v>
      </c>
      <c r="B190" s="16" t="s">
        <v>308</v>
      </c>
      <c r="C190" s="17" t="s">
        <v>71</v>
      </c>
      <c r="D190" s="18" t="s">
        <v>9</v>
      </c>
    </row>
    <row r="191" customFormat="false" ht="14.1" hidden="false" customHeight="true" outlineLevel="0" collapsed="false">
      <c r="A191" s="16" t="s">
        <v>306</v>
      </c>
      <c r="B191" s="16" t="s">
        <v>309</v>
      </c>
      <c r="C191" s="17" t="s">
        <v>20</v>
      </c>
      <c r="D191" s="18" t="s">
        <v>9</v>
      </c>
    </row>
    <row r="192" customFormat="false" ht="14.1" hidden="false" customHeight="true" outlineLevel="0" collapsed="false">
      <c r="A192" s="16" t="s">
        <v>306</v>
      </c>
      <c r="B192" s="16" t="s">
        <v>310</v>
      </c>
      <c r="C192" s="17" t="s">
        <v>311</v>
      </c>
      <c r="D192" s="19"/>
    </row>
    <row r="193" customFormat="false" ht="14.1" hidden="false" customHeight="true" outlineLevel="0" collapsed="false">
      <c r="A193" s="16" t="s">
        <v>312</v>
      </c>
      <c r="B193" s="16" t="s">
        <v>313</v>
      </c>
      <c r="C193" s="17" t="s">
        <v>65</v>
      </c>
      <c r="D193" s="18" t="s">
        <v>9</v>
      </c>
    </row>
    <row r="194" customFormat="false" ht="14.1" hidden="false" customHeight="true" outlineLevel="0" collapsed="false">
      <c r="A194" s="16" t="s">
        <v>312</v>
      </c>
      <c r="B194" s="16" t="s">
        <v>314</v>
      </c>
      <c r="C194" s="17" t="s">
        <v>18</v>
      </c>
      <c r="D194" s="18" t="s">
        <v>31</v>
      </c>
    </row>
    <row r="195" customFormat="false" ht="14.1" hidden="false" customHeight="true" outlineLevel="0" collapsed="false">
      <c r="A195" s="16" t="s">
        <v>312</v>
      </c>
      <c r="B195" s="16" t="s">
        <v>315</v>
      </c>
      <c r="C195" s="17" t="s">
        <v>316</v>
      </c>
      <c r="D195" s="19"/>
    </row>
    <row r="196" customFormat="false" ht="14.1" hidden="false" customHeight="true" outlineLevel="0" collapsed="false">
      <c r="A196" s="16" t="s">
        <v>312</v>
      </c>
      <c r="B196" s="16" t="s">
        <v>317</v>
      </c>
      <c r="C196" s="17" t="s">
        <v>318</v>
      </c>
      <c r="D196" s="18" t="s">
        <v>60</v>
      </c>
    </row>
    <row r="197" customFormat="false" ht="14.1" hidden="false" customHeight="true" outlineLevel="0" collapsed="false">
      <c r="A197" s="16" t="s">
        <v>312</v>
      </c>
      <c r="B197" s="16" t="s">
        <v>319</v>
      </c>
      <c r="C197" s="17" t="s">
        <v>232</v>
      </c>
      <c r="D197" s="18" t="s">
        <v>60</v>
      </c>
    </row>
    <row r="198" customFormat="false" ht="14.1" hidden="false" customHeight="true" outlineLevel="0" collapsed="false">
      <c r="A198" s="16" t="s">
        <v>312</v>
      </c>
      <c r="B198" s="16" t="s">
        <v>320</v>
      </c>
      <c r="C198" s="17" t="s">
        <v>321</v>
      </c>
      <c r="D198" s="18" t="s">
        <v>9</v>
      </c>
    </row>
    <row r="199" customFormat="false" ht="14.1" hidden="false" customHeight="true" outlineLevel="0" collapsed="false">
      <c r="A199" s="16" t="s">
        <v>322</v>
      </c>
      <c r="B199" s="16" t="s">
        <v>323</v>
      </c>
      <c r="C199" s="17" t="s">
        <v>46</v>
      </c>
      <c r="D199" s="18" t="s">
        <v>9</v>
      </c>
    </row>
    <row r="200" customFormat="false" ht="14.1" hidden="false" customHeight="true" outlineLevel="0" collapsed="false">
      <c r="A200" s="16" t="s">
        <v>322</v>
      </c>
      <c r="B200" s="16" t="s">
        <v>324</v>
      </c>
      <c r="C200" s="17" t="s">
        <v>325</v>
      </c>
      <c r="D200" s="18" t="s">
        <v>9</v>
      </c>
    </row>
    <row r="201" customFormat="false" ht="14.1" hidden="false" customHeight="true" outlineLevel="0" collapsed="false">
      <c r="A201" s="16" t="s">
        <v>322</v>
      </c>
      <c r="B201" s="16" t="s">
        <v>326</v>
      </c>
      <c r="C201" s="17" t="s">
        <v>327</v>
      </c>
      <c r="D201" s="18" t="s">
        <v>9</v>
      </c>
    </row>
    <row r="202" customFormat="false" ht="14.1" hidden="false" customHeight="true" outlineLevel="0" collapsed="false">
      <c r="A202" s="16" t="s">
        <v>322</v>
      </c>
      <c r="B202" s="16" t="s">
        <v>328</v>
      </c>
      <c r="C202" s="17" t="s">
        <v>311</v>
      </c>
      <c r="D202" s="19"/>
    </row>
    <row r="203" customFormat="false" ht="14.1" hidden="false" customHeight="true" outlineLevel="0" collapsed="false">
      <c r="A203" s="16" t="s">
        <v>329</v>
      </c>
      <c r="B203" s="16" t="s">
        <v>330</v>
      </c>
      <c r="C203" s="17" t="s">
        <v>20</v>
      </c>
      <c r="D203" s="18" t="s">
        <v>9</v>
      </c>
    </row>
    <row r="204" customFormat="false" ht="14.1" hidden="false" customHeight="true" outlineLevel="0" collapsed="false">
      <c r="A204" s="16" t="s">
        <v>331</v>
      </c>
      <c r="B204" s="16" t="s">
        <v>332</v>
      </c>
      <c r="C204" s="17" t="s">
        <v>333</v>
      </c>
      <c r="D204" s="19"/>
    </row>
    <row r="205" customFormat="false" ht="14.1" hidden="false" customHeight="true" outlineLevel="0" collapsed="false">
      <c r="A205" s="16" t="s">
        <v>331</v>
      </c>
      <c r="B205" s="16" t="s">
        <v>334</v>
      </c>
      <c r="C205" s="17" t="s">
        <v>120</v>
      </c>
      <c r="D205" s="19"/>
    </row>
    <row r="206" customFormat="false" ht="14.1" hidden="false" customHeight="true" outlineLevel="0" collapsed="false">
      <c r="A206" s="16" t="s">
        <v>331</v>
      </c>
      <c r="B206" s="16" t="s">
        <v>335</v>
      </c>
      <c r="C206" s="17" t="s">
        <v>247</v>
      </c>
      <c r="D206" s="19"/>
    </row>
    <row r="207" customFormat="false" ht="14.1" hidden="false" customHeight="true" outlineLevel="0" collapsed="false">
      <c r="A207" s="16" t="s">
        <v>331</v>
      </c>
      <c r="B207" s="16" t="s">
        <v>336</v>
      </c>
      <c r="C207" s="17" t="s">
        <v>24</v>
      </c>
      <c r="D207" s="18" t="s">
        <v>9</v>
      </c>
    </row>
    <row r="208" customFormat="false" ht="14.1" hidden="false" customHeight="true" outlineLevel="0" collapsed="false">
      <c r="A208" s="16" t="s">
        <v>331</v>
      </c>
      <c r="B208" s="16" t="s">
        <v>337</v>
      </c>
      <c r="C208" s="17" t="s">
        <v>71</v>
      </c>
      <c r="D208" s="18" t="s">
        <v>31</v>
      </c>
    </row>
    <row r="209" customFormat="false" ht="14.1" hidden="false" customHeight="true" outlineLevel="0" collapsed="false">
      <c r="A209" s="16" t="s">
        <v>331</v>
      </c>
      <c r="B209" s="16" t="s">
        <v>338</v>
      </c>
      <c r="C209" s="17" t="s">
        <v>182</v>
      </c>
      <c r="D209" s="18" t="s">
        <v>339</v>
      </c>
    </row>
    <row r="210" customFormat="false" ht="14.1" hidden="false" customHeight="true" outlineLevel="0" collapsed="false">
      <c r="A210" s="16" t="s">
        <v>331</v>
      </c>
      <c r="B210" s="16" t="s">
        <v>340</v>
      </c>
      <c r="C210" s="17" t="s">
        <v>341</v>
      </c>
      <c r="D210" s="19"/>
    </row>
    <row r="211" customFormat="false" ht="14.1" hidden="false" customHeight="true" outlineLevel="0" collapsed="false">
      <c r="A211" s="16" t="s">
        <v>331</v>
      </c>
      <c r="B211" s="16" t="s">
        <v>342</v>
      </c>
      <c r="C211" s="17" t="s">
        <v>343</v>
      </c>
      <c r="D211" s="18" t="s">
        <v>9</v>
      </c>
    </row>
    <row r="212" customFormat="false" ht="14.1" hidden="false" customHeight="true" outlineLevel="0" collapsed="false">
      <c r="A212" s="16" t="s">
        <v>331</v>
      </c>
      <c r="B212" s="16" t="s">
        <v>344</v>
      </c>
      <c r="C212" s="17" t="s">
        <v>35</v>
      </c>
      <c r="D212" s="18" t="s">
        <v>60</v>
      </c>
    </row>
    <row r="213" customFormat="false" ht="14.1" hidden="false" customHeight="true" outlineLevel="0" collapsed="false">
      <c r="A213" s="16" t="s">
        <v>331</v>
      </c>
      <c r="B213" s="16" t="s">
        <v>345</v>
      </c>
      <c r="C213" s="17" t="s">
        <v>38</v>
      </c>
      <c r="D213" s="18" t="s">
        <v>9</v>
      </c>
    </row>
    <row r="214" customFormat="false" ht="14.1" hidden="false" customHeight="true" outlineLevel="0" collapsed="false">
      <c r="A214" s="16" t="s">
        <v>331</v>
      </c>
      <c r="B214" s="16" t="s">
        <v>346</v>
      </c>
      <c r="C214" s="17" t="s">
        <v>38</v>
      </c>
      <c r="D214" s="18" t="s">
        <v>9</v>
      </c>
    </row>
    <row r="215" customFormat="false" ht="14.1" hidden="false" customHeight="true" outlineLevel="0" collapsed="false">
      <c r="A215" s="16" t="s">
        <v>347</v>
      </c>
      <c r="B215" s="16" t="s">
        <v>348</v>
      </c>
      <c r="C215" s="17" t="s">
        <v>18</v>
      </c>
      <c r="D215" s="18" t="s">
        <v>31</v>
      </c>
    </row>
    <row r="216" customFormat="false" ht="14.1" hidden="false" customHeight="true" outlineLevel="0" collapsed="false">
      <c r="A216" s="16" t="s">
        <v>347</v>
      </c>
      <c r="B216" s="16" t="s">
        <v>349</v>
      </c>
      <c r="C216" s="17" t="s">
        <v>65</v>
      </c>
      <c r="D216" s="18" t="s">
        <v>60</v>
      </c>
    </row>
    <row r="217" customFormat="false" ht="14.1" hidden="false" customHeight="true" outlineLevel="0" collapsed="false">
      <c r="A217" s="16" t="s">
        <v>347</v>
      </c>
      <c r="B217" s="16" t="s">
        <v>350</v>
      </c>
      <c r="C217" s="17" t="s">
        <v>351</v>
      </c>
      <c r="D217" s="18" t="s">
        <v>9</v>
      </c>
    </row>
    <row r="218" customFormat="false" ht="14.1" hidden="false" customHeight="true" outlineLevel="0" collapsed="false">
      <c r="A218" s="16" t="s">
        <v>352</v>
      </c>
      <c r="B218" s="16" t="s">
        <v>353</v>
      </c>
      <c r="C218" s="17" t="s">
        <v>354</v>
      </c>
      <c r="D218" s="18" t="s">
        <v>31</v>
      </c>
    </row>
    <row r="219" customFormat="false" ht="14.1" hidden="false" customHeight="true" outlineLevel="0" collapsed="false">
      <c r="A219" s="16" t="s">
        <v>352</v>
      </c>
      <c r="B219" s="16" t="s">
        <v>355</v>
      </c>
      <c r="C219" s="17" t="s">
        <v>167</v>
      </c>
      <c r="D219" s="18" t="s">
        <v>31</v>
      </c>
    </row>
    <row r="220" customFormat="false" ht="14.1" hidden="false" customHeight="true" outlineLevel="0" collapsed="false">
      <c r="A220" s="16" t="s">
        <v>352</v>
      </c>
      <c r="B220" s="16" t="s">
        <v>356</v>
      </c>
      <c r="C220" s="17" t="s">
        <v>20</v>
      </c>
      <c r="D220" s="18" t="s">
        <v>9</v>
      </c>
    </row>
    <row r="221" customFormat="false" ht="14.1" hidden="false" customHeight="true" outlineLevel="0" collapsed="false">
      <c r="A221" s="16" t="s">
        <v>352</v>
      </c>
      <c r="B221" s="16" t="s">
        <v>357</v>
      </c>
      <c r="C221" s="17" t="s">
        <v>22</v>
      </c>
      <c r="D221" s="18" t="s">
        <v>9</v>
      </c>
    </row>
    <row r="222" customFormat="false" ht="14.1" hidden="false" customHeight="true" outlineLevel="0" collapsed="false">
      <c r="A222" s="16" t="s">
        <v>352</v>
      </c>
      <c r="B222" s="16" t="s">
        <v>358</v>
      </c>
      <c r="C222" s="17" t="s">
        <v>40</v>
      </c>
      <c r="D222" s="18" t="s">
        <v>41</v>
      </c>
    </row>
    <row r="223" customFormat="false" ht="14.1" hidden="false" customHeight="true" outlineLevel="0" collapsed="false">
      <c r="A223" s="16" t="s">
        <v>352</v>
      </c>
      <c r="B223" s="16" t="s">
        <v>359</v>
      </c>
      <c r="C223" s="17" t="s">
        <v>143</v>
      </c>
      <c r="D223" s="18" t="s">
        <v>9</v>
      </c>
    </row>
    <row r="224" customFormat="false" ht="14.1" hidden="false" customHeight="true" outlineLevel="0" collapsed="false">
      <c r="A224" s="16" t="s">
        <v>360</v>
      </c>
      <c r="B224" s="16" t="s">
        <v>361</v>
      </c>
      <c r="C224" s="17" t="s">
        <v>46</v>
      </c>
      <c r="D224" s="18" t="s">
        <v>60</v>
      </c>
    </row>
    <row r="225" customFormat="false" ht="14.1" hidden="false" customHeight="true" outlineLevel="0" collapsed="false">
      <c r="A225" s="16" t="s">
        <v>360</v>
      </c>
      <c r="B225" s="16" t="s">
        <v>362</v>
      </c>
      <c r="C225" s="17" t="s">
        <v>262</v>
      </c>
      <c r="D225" s="18" t="s">
        <v>9</v>
      </c>
    </row>
    <row r="226" customFormat="false" ht="14.1" hidden="false" customHeight="true" outlineLevel="0" collapsed="false">
      <c r="A226" s="16" t="s">
        <v>360</v>
      </c>
      <c r="B226" s="16" t="s">
        <v>363</v>
      </c>
      <c r="C226" s="17" t="s">
        <v>11</v>
      </c>
      <c r="D226" s="18" t="s">
        <v>41</v>
      </c>
    </row>
    <row r="227" customFormat="false" ht="14.1" hidden="false" customHeight="true" outlineLevel="0" collapsed="false">
      <c r="A227" s="16" t="s">
        <v>360</v>
      </c>
      <c r="B227" s="16" t="s">
        <v>364</v>
      </c>
      <c r="C227" s="17" t="s">
        <v>18</v>
      </c>
      <c r="D227" s="18" t="s">
        <v>33</v>
      </c>
    </row>
    <row r="228" customFormat="false" ht="14.1" hidden="false" customHeight="true" outlineLevel="0" collapsed="false">
      <c r="A228" s="16" t="s">
        <v>360</v>
      </c>
      <c r="B228" s="16" t="s">
        <v>365</v>
      </c>
      <c r="C228" s="17" t="s">
        <v>143</v>
      </c>
      <c r="D228" s="18" t="s">
        <v>9</v>
      </c>
    </row>
    <row r="229" customFormat="false" ht="14.1" hidden="false" customHeight="true" outlineLevel="0" collapsed="false">
      <c r="A229" s="16" t="s">
        <v>366</v>
      </c>
      <c r="B229" s="16" t="s">
        <v>367</v>
      </c>
      <c r="C229" s="17" t="s">
        <v>368</v>
      </c>
      <c r="D229" s="18" t="s">
        <v>9</v>
      </c>
    </row>
    <row r="230" customFormat="false" ht="14.1" hidden="false" customHeight="true" outlineLevel="0" collapsed="false">
      <c r="A230" s="16" t="s">
        <v>366</v>
      </c>
      <c r="B230" s="16" t="s">
        <v>369</v>
      </c>
      <c r="C230" s="17" t="s">
        <v>218</v>
      </c>
      <c r="D230" s="18" t="s">
        <v>9</v>
      </c>
    </row>
    <row r="231" customFormat="false" ht="14.1" hidden="false" customHeight="true" outlineLevel="0" collapsed="false">
      <c r="A231" s="16" t="s">
        <v>366</v>
      </c>
      <c r="B231" s="16" t="s">
        <v>370</v>
      </c>
      <c r="C231" s="17" t="s">
        <v>20</v>
      </c>
      <c r="D231" s="18" t="s">
        <v>9</v>
      </c>
    </row>
    <row r="232" customFormat="false" ht="14.1" hidden="false" customHeight="true" outlineLevel="0" collapsed="false">
      <c r="A232" s="16" t="s">
        <v>366</v>
      </c>
      <c r="B232" s="16" t="s">
        <v>371</v>
      </c>
      <c r="C232" s="17" t="s">
        <v>372</v>
      </c>
      <c r="D232" s="19"/>
    </row>
    <row r="233" customFormat="false" ht="14.1" hidden="false" customHeight="true" outlineLevel="0" collapsed="false">
      <c r="A233" s="16" t="s">
        <v>366</v>
      </c>
      <c r="B233" s="16" t="s">
        <v>373</v>
      </c>
      <c r="C233" s="17" t="s">
        <v>104</v>
      </c>
      <c r="D233" s="19"/>
    </row>
    <row r="234" customFormat="false" ht="14.1" hidden="false" customHeight="true" outlineLevel="0" collapsed="false">
      <c r="A234" s="16" t="s">
        <v>366</v>
      </c>
      <c r="B234" s="16" t="s">
        <v>374</v>
      </c>
      <c r="C234" s="17" t="s">
        <v>46</v>
      </c>
      <c r="D234" s="18" t="s">
        <v>60</v>
      </c>
    </row>
    <row r="235" customFormat="false" ht="14.1" hidden="false" customHeight="true" outlineLevel="0" collapsed="false">
      <c r="A235" s="16" t="s">
        <v>366</v>
      </c>
      <c r="B235" s="16" t="s">
        <v>375</v>
      </c>
      <c r="C235" s="17" t="s">
        <v>22</v>
      </c>
      <c r="D235" s="18" t="s">
        <v>9</v>
      </c>
    </row>
    <row r="236" customFormat="false" ht="14.1" hidden="false" customHeight="true" outlineLevel="0" collapsed="false">
      <c r="A236" s="16" t="s">
        <v>376</v>
      </c>
      <c r="B236" s="16" t="s">
        <v>377</v>
      </c>
      <c r="C236" s="17" t="s">
        <v>285</v>
      </c>
      <c r="D236" s="18" t="s">
        <v>378</v>
      </c>
    </row>
    <row r="237" customFormat="false" ht="14.1" hidden="false" customHeight="true" outlineLevel="0" collapsed="false">
      <c r="A237" s="16" t="s">
        <v>379</v>
      </c>
      <c r="B237" s="16" t="s">
        <v>380</v>
      </c>
      <c r="C237" s="17" t="s">
        <v>22</v>
      </c>
      <c r="D237" s="18" t="s">
        <v>9</v>
      </c>
    </row>
    <row r="238" customFormat="false" ht="14.1" hidden="false" customHeight="true" outlineLevel="0" collapsed="false">
      <c r="A238" s="16" t="s">
        <v>379</v>
      </c>
      <c r="B238" s="16" t="s">
        <v>381</v>
      </c>
      <c r="C238" s="17" t="s">
        <v>285</v>
      </c>
      <c r="D238" s="18" t="s">
        <v>31</v>
      </c>
    </row>
    <row r="239" customFormat="false" ht="14.1" hidden="false" customHeight="true" outlineLevel="0" collapsed="false">
      <c r="A239" s="16" t="s">
        <v>379</v>
      </c>
      <c r="B239" s="16" t="s">
        <v>382</v>
      </c>
      <c r="C239" s="17" t="s">
        <v>18</v>
      </c>
      <c r="D239" s="18" t="s">
        <v>9</v>
      </c>
    </row>
    <row r="240" customFormat="false" ht="14.1" hidden="false" customHeight="true" outlineLevel="0" collapsed="false">
      <c r="A240" s="16" t="s">
        <v>379</v>
      </c>
      <c r="B240" s="16" t="s">
        <v>383</v>
      </c>
      <c r="C240" s="17" t="s">
        <v>82</v>
      </c>
      <c r="D240" s="19"/>
    </row>
    <row r="241" customFormat="false" ht="14.1" hidden="false" customHeight="true" outlineLevel="0" collapsed="false">
      <c r="A241" s="16" t="s">
        <v>379</v>
      </c>
      <c r="B241" s="16" t="s">
        <v>384</v>
      </c>
      <c r="C241" s="17" t="s">
        <v>20</v>
      </c>
      <c r="D241" s="18" t="s">
        <v>9</v>
      </c>
    </row>
    <row r="242" customFormat="false" ht="14.1" hidden="false" customHeight="true" outlineLevel="0" collapsed="false">
      <c r="A242" s="16" t="s">
        <v>385</v>
      </c>
      <c r="B242" s="16" t="s">
        <v>386</v>
      </c>
      <c r="C242" s="17" t="s">
        <v>232</v>
      </c>
      <c r="D242" s="18" t="s">
        <v>60</v>
      </c>
    </row>
    <row r="243" customFormat="false" ht="14.1" hidden="false" customHeight="true" outlineLevel="0" collapsed="false">
      <c r="A243" s="16" t="s">
        <v>385</v>
      </c>
      <c r="B243" s="16" t="s">
        <v>387</v>
      </c>
      <c r="C243" s="17" t="s">
        <v>104</v>
      </c>
      <c r="D243" s="19"/>
    </row>
    <row r="244" customFormat="false" ht="14.1" hidden="false" customHeight="true" outlineLevel="0" collapsed="false">
      <c r="A244" s="16" t="s">
        <v>385</v>
      </c>
      <c r="B244" s="16" t="s">
        <v>388</v>
      </c>
      <c r="C244" s="17" t="s">
        <v>46</v>
      </c>
      <c r="D244" s="18" t="s">
        <v>339</v>
      </c>
    </row>
    <row r="245" customFormat="false" ht="14.1" hidden="false" customHeight="true" outlineLevel="0" collapsed="false">
      <c r="A245" s="16" t="s">
        <v>385</v>
      </c>
      <c r="B245" s="16" t="s">
        <v>389</v>
      </c>
      <c r="C245" s="17" t="s">
        <v>156</v>
      </c>
      <c r="D245" s="18" t="s">
        <v>31</v>
      </c>
    </row>
    <row r="246" customFormat="false" ht="14.1" hidden="false" customHeight="true" outlineLevel="0" collapsed="false">
      <c r="A246" s="16" t="s">
        <v>385</v>
      </c>
      <c r="B246" s="16" t="s">
        <v>390</v>
      </c>
      <c r="C246" s="17" t="s">
        <v>143</v>
      </c>
      <c r="D246" s="18" t="s">
        <v>9</v>
      </c>
    </row>
    <row r="247" customFormat="false" ht="14.1" hidden="false" customHeight="true" outlineLevel="0" collapsed="false">
      <c r="A247" s="16" t="s">
        <v>385</v>
      </c>
      <c r="B247" s="16" t="s">
        <v>391</v>
      </c>
      <c r="C247" s="17" t="s">
        <v>35</v>
      </c>
      <c r="D247" s="18" t="s">
        <v>60</v>
      </c>
    </row>
    <row r="248" customFormat="false" ht="14.1" hidden="false" customHeight="true" outlineLevel="0" collapsed="false">
      <c r="A248" s="16" t="s">
        <v>392</v>
      </c>
      <c r="B248" s="16" t="s">
        <v>393</v>
      </c>
      <c r="C248" s="17" t="s">
        <v>20</v>
      </c>
      <c r="D248" s="18" t="s">
        <v>9</v>
      </c>
    </row>
    <row r="249" customFormat="false" ht="14.1" hidden="false" customHeight="true" outlineLevel="0" collapsed="false">
      <c r="A249" s="16" t="s">
        <v>392</v>
      </c>
      <c r="B249" s="16" t="s">
        <v>394</v>
      </c>
      <c r="C249" s="17" t="s">
        <v>35</v>
      </c>
      <c r="D249" s="18" t="s">
        <v>60</v>
      </c>
    </row>
    <row r="250" customFormat="false" ht="14.1" hidden="false" customHeight="true" outlineLevel="0" collapsed="false">
      <c r="A250" s="16" t="s">
        <v>392</v>
      </c>
      <c r="B250" s="16" t="s">
        <v>395</v>
      </c>
      <c r="C250" s="17" t="s">
        <v>11</v>
      </c>
      <c r="D250" s="18" t="s">
        <v>9</v>
      </c>
    </row>
    <row r="251" customFormat="false" ht="14.1" hidden="false" customHeight="true" outlineLevel="0" collapsed="false">
      <c r="A251" s="16" t="s">
        <v>392</v>
      </c>
      <c r="B251" s="16" t="s">
        <v>396</v>
      </c>
      <c r="C251" s="17" t="s">
        <v>71</v>
      </c>
      <c r="D251" s="18" t="s">
        <v>9</v>
      </c>
    </row>
    <row r="252" customFormat="false" ht="14.1" hidden="false" customHeight="true" outlineLevel="0" collapsed="false">
      <c r="A252" s="16" t="s">
        <v>392</v>
      </c>
      <c r="B252" s="16" t="s">
        <v>397</v>
      </c>
      <c r="C252" s="17" t="s">
        <v>218</v>
      </c>
      <c r="D252" s="18" t="s">
        <v>9</v>
      </c>
    </row>
    <row r="253" customFormat="false" ht="14.1" hidden="false" customHeight="true" outlineLevel="0" collapsed="false">
      <c r="A253" s="16" t="s">
        <v>392</v>
      </c>
      <c r="B253" s="16" t="s">
        <v>398</v>
      </c>
      <c r="C253" s="17" t="s">
        <v>18</v>
      </c>
      <c r="D253" s="18" t="s">
        <v>9</v>
      </c>
    </row>
    <row r="254" customFormat="false" ht="14.1" hidden="false" customHeight="true" outlineLevel="0" collapsed="false">
      <c r="A254" s="16" t="s">
        <v>399</v>
      </c>
      <c r="B254" s="16" t="s">
        <v>400</v>
      </c>
      <c r="C254" s="17" t="s">
        <v>8</v>
      </c>
      <c r="D254" s="18" t="s">
        <v>9</v>
      </c>
    </row>
    <row r="255" customFormat="false" ht="14.1" hidden="false" customHeight="true" outlineLevel="0" collapsed="false">
      <c r="A255" s="16" t="s">
        <v>392</v>
      </c>
      <c r="B255" s="16" t="s">
        <v>401</v>
      </c>
      <c r="C255" s="17" t="s">
        <v>57</v>
      </c>
      <c r="D255" s="18" t="s">
        <v>41</v>
      </c>
    </row>
    <row r="256" customFormat="false" ht="14.1" hidden="false" customHeight="true" outlineLevel="0" collapsed="false">
      <c r="A256" s="16" t="s">
        <v>402</v>
      </c>
      <c r="B256" s="16" t="s">
        <v>403</v>
      </c>
      <c r="C256" s="17" t="s">
        <v>20</v>
      </c>
      <c r="D256" s="18" t="s">
        <v>378</v>
      </c>
    </row>
    <row r="257" customFormat="false" ht="14.1" hidden="false" customHeight="true" outlineLevel="0" collapsed="false">
      <c r="A257" s="16" t="s">
        <v>402</v>
      </c>
      <c r="B257" s="16" t="s">
        <v>404</v>
      </c>
      <c r="C257" s="17" t="s">
        <v>28</v>
      </c>
      <c r="D257" s="18" t="s">
        <v>9</v>
      </c>
    </row>
    <row r="258" customFormat="false" ht="14.1" hidden="false" customHeight="true" outlineLevel="0" collapsed="false">
      <c r="A258" s="16" t="s">
        <v>402</v>
      </c>
      <c r="B258" s="16" t="s">
        <v>405</v>
      </c>
      <c r="C258" s="17" t="s">
        <v>38</v>
      </c>
      <c r="D258" s="18" t="s">
        <v>9</v>
      </c>
    </row>
    <row r="259" customFormat="false" ht="14.1" hidden="false" customHeight="true" outlineLevel="0" collapsed="false">
      <c r="A259" s="16" t="s">
        <v>402</v>
      </c>
      <c r="B259" s="16" t="s">
        <v>406</v>
      </c>
      <c r="C259" s="17" t="s">
        <v>18</v>
      </c>
      <c r="D259" s="18" t="s">
        <v>60</v>
      </c>
    </row>
    <row r="260" customFormat="false" ht="14.1" hidden="false" customHeight="true" outlineLevel="0" collapsed="false">
      <c r="A260" s="16" t="s">
        <v>402</v>
      </c>
      <c r="B260" s="16" t="s">
        <v>407</v>
      </c>
      <c r="C260" s="17" t="s">
        <v>35</v>
      </c>
      <c r="D260" s="18" t="s">
        <v>31</v>
      </c>
    </row>
    <row r="261" customFormat="false" ht="14.1" hidden="false" customHeight="true" outlineLevel="0" collapsed="false">
      <c r="A261" s="16" t="s">
        <v>402</v>
      </c>
      <c r="B261" s="16" t="s">
        <v>408</v>
      </c>
      <c r="C261" s="17" t="s">
        <v>409</v>
      </c>
      <c r="D261" s="18" t="s">
        <v>31</v>
      </c>
    </row>
    <row r="262" customFormat="false" ht="14.1" hidden="false" customHeight="true" outlineLevel="0" collapsed="false">
      <c r="A262" s="16" t="s">
        <v>402</v>
      </c>
      <c r="B262" s="16" t="s">
        <v>410</v>
      </c>
      <c r="C262" s="17" t="s">
        <v>20</v>
      </c>
      <c r="D262" s="18" t="s">
        <v>9</v>
      </c>
    </row>
    <row r="263" customFormat="false" ht="14.1" hidden="false" customHeight="true" outlineLevel="0" collapsed="false">
      <c r="A263" s="16" t="s">
        <v>402</v>
      </c>
      <c r="B263" s="16" t="s">
        <v>411</v>
      </c>
      <c r="C263" s="17" t="s">
        <v>30</v>
      </c>
      <c r="D263" s="18" t="s">
        <v>60</v>
      </c>
    </row>
    <row r="264" customFormat="false" ht="14.1" hidden="false" customHeight="true" outlineLevel="0" collapsed="false">
      <c r="A264" s="16" t="s">
        <v>402</v>
      </c>
      <c r="B264" s="16" t="s">
        <v>412</v>
      </c>
      <c r="C264" s="17" t="s">
        <v>413</v>
      </c>
      <c r="D264" s="18" t="s">
        <v>9</v>
      </c>
    </row>
    <row r="265" customFormat="false" ht="14.1" hidden="false" customHeight="true" outlineLevel="0" collapsed="false">
      <c r="A265" s="16" t="s">
        <v>402</v>
      </c>
      <c r="B265" s="16" t="s">
        <v>414</v>
      </c>
      <c r="C265" s="17" t="s">
        <v>38</v>
      </c>
      <c r="D265" s="18" t="s">
        <v>9</v>
      </c>
    </row>
    <row r="266" customFormat="false" ht="14.1" hidden="false" customHeight="true" outlineLevel="0" collapsed="false">
      <c r="A266" s="16" t="s">
        <v>402</v>
      </c>
      <c r="B266" s="16" t="s">
        <v>415</v>
      </c>
      <c r="C266" s="17" t="s">
        <v>18</v>
      </c>
      <c r="D266" s="18" t="s">
        <v>9</v>
      </c>
    </row>
    <row r="267" customFormat="false" ht="14.1" hidden="false" customHeight="true" outlineLevel="0" collapsed="false">
      <c r="A267" s="16" t="s">
        <v>402</v>
      </c>
      <c r="B267" s="16" t="s">
        <v>416</v>
      </c>
      <c r="C267" s="17" t="s">
        <v>59</v>
      </c>
      <c r="D267" s="18" t="s">
        <v>60</v>
      </c>
    </row>
    <row r="268" customFormat="false" ht="14.1" hidden="false" customHeight="true" outlineLevel="0" collapsed="false">
      <c r="A268" s="16" t="s">
        <v>376</v>
      </c>
      <c r="B268" s="16" t="s">
        <v>417</v>
      </c>
      <c r="C268" s="17" t="s">
        <v>18</v>
      </c>
      <c r="D268" s="18" t="s">
        <v>9</v>
      </c>
    </row>
    <row r="269" customFormat="false" ht="14.1" hidden="false" customHeight="true" outlineLevel="0" collapsed="false">
      <c r="A269" s="16" t="s">
        <v>376</v>
      </c>
      <c r="B269" s="16" t="s">
        <v>418</v>
      </c>
      <c r="C269" s="17" t="s">
        <v>419</v>
      </c>
      <c r="D269" s="18" t="s">
        <v>9</v>
      </c>
    </row>
    <row r="270" customFormat="false" ht="14.1" hidden="false" customHeight="true" outlineLevel="0" collapsed="false">
      <c r="A270" s="16" t="s">
        <v>376</v>
      </c>
      <c r="B270" s="16" t="s">
        <v>420</v>
      </c>
      <c r="C270" s="17" t="s">
        <v>65</v>
      </c>
      <c r="D270" s="18" t="s">
        <v>31</v>
      </c>
    </row>
    <row r="271" customFormat="false" ht="14.1" hidden="false" customHeight="true" outlineLevel="0" collapsed="false">
      <c r="A271" s="16" t="s">
        <v>376</v>
      </c>
      <c r="B271" s="16" t="s">
        <v>421</v>
      </c>
      <c r="C271" s="17" t="s">
        <v>123</v>
      </c>
      <c r="D271" s="18" t="s">
        <v>9</v>
      </c>
    </row>
    <row r="272" customFormat="false" ht="14.1" hidden="false" customHeight="true" outlineLevel="0" collapsed="false">
      <c r="A272" s="16" t="s">
        <v>376</v>
      </c>
      <c r="B272" s="16" t="s">
        <v>422</v>
      </c>
      <c r="C272" s="17" t="s">
        <v>110</v>
      </c>
      <c r="D272" s="18" t="s">
        <v>9</v>
      </c>
    </row>
    <row r="273" customFormat="false" ht="14.1" hidden="false" customHeight="true" outlineLevel="0" collapsed="false">
      <c r="A273" s="16" t="s">
        <v>376</v>
      </c>
      <c r="B273" s="16" t="s">
        <v>423</v>
      </c>
      <c r="C273" s="17" t="s">
        <v>321</v>
      </c>
      <c r="D273" s="18" t="s">
        <v>9</v>
      </c>
    </row>
    <row r="274" customFormat="false" ht="14.1" hidden="false" customHeight="true" outlineLevel="0" collapsed="false">
      <c r="A274" s="16" t="s">
        <v>376</v>
      </c>
      <c r="B274" s="16" t="s">
        <v>424</v>
      </c>
      <c r="C274" s="17" t="s">
        <v>46</v>
      </c>
      <c r="D274" s="18" t="s">
        <v>31</v>
      </c>
    </row>
    <row r="275" customFormat="false" ht="14.1" hidden="false" customHeight="true" outlineLevel="0" collapsed="false">
      <c r="A275" s="16" t="s">
        <v>376</v>
      </c>
      <c r="B275" s="16" t="s">
        <v>425</v>
      </c>
      <c r="C275" s="17" t="s">
        <v>426</v>
      </c>
      <c r="D275" s="19"/>
    </row>
    <row r="276" customFormat="false" ht="14.1" hidden="false" customHeight="true" outlineLevel="0" collapsed="false">
      <c r="A276" s="16" t="s">
        <v>376</v>
      </c>
      <c r="B276" s="16" t="s">
        <v>427</v>
      </c>
      <c r="C276" s="17" t="s">
        <v>22</v>
      </c>
      <c r="D276" s="18" t="s">
        <v>9</v>
      </c>
    </row>
    <row r="277" customFormat="false" ht="14.1" hidden="false" customHeight="true" outlineLevel="0" collapsed="false">
      <c r="A277" s="16" t="s">
        <v>376</v>
      </c>
      <c r="B277" s="16" t="s">
        <v>428</v>
      </c>
      <c r="C277" s="17" t="s">
        <v>429</v>
      </c>
      <c r="D277" s="18" t="s">
        <v>31</v>
      </c>
    </row>
    <row r="278" customFormat="false" ht="14.1" hidden="false" customHeight="true" outlineLevel="0" collapsed="false">
      <c r="A278" s="16" t="s">
        <v>430</v>
      </c>
      <c r="B278" s="16" t="s">
        <v>431</v>
      </c>
      <c r="C278" s="17" t="s">
        <v>20</v>
      </c>
      <c r="D278" s="18" t="s">
        <v>31</v>
      </c>
    </row>
    <row r="279" customFormat="false" ht="14.1" hidden="false" customHeight="true" outlineLevel="0" collapsed="false">
      <c r="A279" s="16" t="s">
        <v>430</v>
      </c>
      <c r="B279" s="16" t="s">
        <v>432</v>
      </c>
      <c r="C279" s="17" t="s">
        <v>71</v>
      </c>
      <c r="D279" s="18" t="s">
        <v>9</v>
      </c>
    </row>
    <row r="280" customFormat="false" ht="14.1" hidden="false" customHeight="true" outlineLevel="0" collapsed="false">
      <c r="A280" s="16" t="s">
        <v>430</v>
      </c>
      <c r="B280" s="16" t="s">
        <v>433</v>
      </c>
      <c r="C280" s="17" t="s">
        <v>434</v>
      </c>
      <c r="D280" s="19"/>
    </row>
    <row r="281" customFormat="false" ht="14.1" hidden="false" customHeight="true" outlineLevel="0" collapsed="false">
      <c r="A281" s="16" t="s">
        <v>435</v>
      </c>
      <c r="B281" s="16" t="s">
        <v>436</v>
      </c>
      <c r="C281" s="17" t="s">
        <v>354</v>
      </c>
      <c r="D281" s="18" t="s">
        <v>9</v>
      </c>
    </row>
    <row r="282" customFormat="false" ht="14.1" hidden="false" customHeight="true" outlineLevel="0" collapsed="false">
      <c r="A282" s="16" t="s">
        <v>435</v>
      </c>
      <c r="B282" s="16" t="s">
        <v>437</v>
      </c>
      <c r="C282" s="17" t="s">
        <v>20</v>
      </c>
      <c r="D282" s="18" t="s">
        <v>31</v>
      </c>
    </row>
    <row r="283" customFormat="false" ht="14.1" hidden="false" customHeight="true" outlineLevel="0" collapsed="false">
      <c r="A283" s="16" t="s">
        <v>438</v>
      </c>
      <c r="B283" s="16" t="s">
        <v>439</v>
      </c>
      <c r="C283" s="17" t="s">
        <v>46</v>
      </c>
      <c r="D283" s="18" t="s">
        <v>9</v>
      </c>
    </row>
    <row r="284" customFormat="false" ht="14.1" hidden="false" customHeight="true" outlineLevel="0" collapsed="false">
      <c r="A284" s="16" t="s">
        <v>438</v>
      </c>
      <c r="B284" s="16" t="s">
        <v>440</v>
      </c>
      <c r="C284" s="17" t="s">
        <v>293</v>
      </c>
      <c r="D284" s="18" t="s">
        <v>9</v>
      </c>
    </row>
    <row r="285" customFormat="false" ht="14.1" hidden="false" customHeight="true" outlineLevel="0" collapsed="false">
      <c r="A285" s="16" t="s">
        <v>438</v>
      </c>
      <c r="B285" s="16" t="s">
        <v>441</v>
      </c>
      <c r="C285" s="17" t="s">
        <v>136</v>
      </c>
      <c r="D285" s="18" t="s">
        <v>41</v>
      </c>
    </row>
    <row r="286" customFormat="false" ht="14.1" hidden="false" customHeight="true" outlineLevel="0" collapsed="false">
      <c r="A286" s="16" t="s">
        <v>438</v>
      </c>
      <c r="B286" s="16" t="s">
        <v>442</v>
      </c>
      <c r="C286" s="17" t="s">
        <v>443</v>
      </c>
      <c r="D286" s="18" t="s">
        <v>9</v>
      </c>
    </row>
    <row r="287" customFormat="false" ht="14.1" hidden="false" customHeight="true" outlineLevel="0" collapsed="false">
      <c r="A287" s="16" t="s">
        <v>438</v>
      </c>
      <c r="B287" s="16" t="s">
        <v>444</v>
      </c>
      <c r="C287" s="17" t="s">
        <v>38</v>
      </c>
      <c r="D287" s="18" t="s">
        <v>9</v>
      </c>
    </row>
    <row r="288" customFormat="false" ht="14.1" hidden="false" customHeight="true" outlineLevel="0" collapsed="false">
      <c r="A288" s="16" t="s">
        <v>438</v>
      </c>
      <c r="B288" s="16" t="s">
        <v>445</v>
      </c>
      <c r="C288" s="17" t="s">
        <v>18</v>
      </c>
      <c r="D288" s="18" t="s">
        <v>9</v>
      </c>
    </row>
    <row r="289" customFormat="false" ht="14.1" hidden="false" customHeight="true" outlineLevel="0" collapsed="false">
      <c r="A289" s="16" t="s">
        <v>438</v>
      </c>
      <c r="B289" s="16" t="s">
        <v>446</v>
      </c>
      <c r="C289" s="17" t="s">
        <v>65</v>
      </c>
      <c r="D289" s="18" t="s">
        <v>9</v>
      </c>
    </row>
    <row r="290" customFormat="false" ht="14.1" hidden="false" customHeight="true" outlineLevel="0" collapsed="false">
      <c r="A290" s="16" t="s">
        <v>438</v>
      </c>
      <c r="B290" s="16" t="s">
        <v>447</v>
      </c>
      <c r="C290" s="17" t="s">
        <v>448</v>
      </c>
      <c r="D290" s="18" t="s">
        <v>31</v>
      </c>
    </row>
    <row r="291" customFormat="false" ht="14.1" hidden="false" customHeight="true" outlineLevel="0" collapsed="false">
      <c r="A291" s="16" t="s">
        <v>449</v>
      </c>
      <c r="B291" s="16" t="s">
        <v>450</v>
      </c>
      <c r="C291" s="17" t="s">
        <v>104</v>
      </c>
      <c r="D291" s="19"/>
    </row>
    <row r="292" customFormat="false" ht="14.1" hidden="false" customHeight="true" outlineLevel="0" collapsed="false">
      <c r="A292" s="16" t="s">
        <v>449</v>
      </c>
      <c r="B292" s="16" t="s">
        <v>451</v>
      </c>
      <c r="C292" s="17" t="s">
        <v>35</v>
      </c>
      <c r="D292" s="18" t="s">
        <v>31</v>
      </c>
    </row>
    <row r="293" customFormat="false" ht="14.1" hidden="false" customHeight="true" outlineLevel="0" collapsed="false">
      <c r="A293" s="16" t="s">
        <v>452</v>
      </c>
      <c r="B293" s="16" t="s">
        <v>453</v>
      </c>
      <c r="C293" s="17" t="s">
        <v>11</v>
      </c>
      <c r="D293" s="18" t="s">
        <v>41</v>
      </c>
    </row>
    <row r="294" customFormat="false" ht="14.1" hidden="false" customHeight="true" outlineLevel="0" collapsed="false">
      <c r="A294" s="16" t="s">
        <v>452</v>
      </c>
      <c r="B294" s="16" t="s">
        <v>454</v>
      </c>
      <c r="C294" s="17" t="s">
        <v>341</v>
      </c>
      <c r="D294" s="19"/>
    </row>
    <row r="295" customFormat="false" ht="14.1" hidden="false" customHeight="true" outlineLevel="0" collapsed="false">
      <c r="A295" s="16" t="s">
        <v>452</v>
      </c>
      <c r="B295" s="16" t="s">
        <v>455</v>
      </c>
      <c r="C295" s="17" t="s">
        <v>24</v>
      </c>
      <c r="D295" s="18" t="s">
        <v>9</v>
      </c>
    </row>
    <row r="296" customFormat="false" ht="14.1" hidden="false" customHeight="true" outlineLevel="0" collapsed="false">
      <c r="A296" s="16" t="s">
        <v>452</v>
      </c>
      <c r="B296" s="16" t="s">
        <v>456</v>
      </c>
      <c r="C296" s="17" t="s">
        <v>59</v>
      </c>
      <c r="D296" s="18" t="s">
        <v>60</v>
      </c>
    </row>
    <row r="297" customFormat="false" ht="14.1" hidden="false" customHeight="true" outlineLevel="0" collapsed="false">
      <c r="A297" s="16" t="s">
        <v>452</v>
      </c>
      <c r="B297" s="16" t="s">
        <v>457</v>
      </c>
      <c r="C297" s="17" t="s">
        <v>234</v>
      </c>
      <c r="D297" s="18" t="s">
        <v>60</v>
      </c>
    </row>
    <row r="298" customFormat="false" ht="14.1" hidden="false" customHeight="true" outlineLevel="0" collapsed="false">
      <c r="A298" s="16" t="s">
        <v>452</v>
      </c>
      <c r="B298" s="16" t="s">
        <v>458</v>
      </c>
      <c r="C298" s="17" t="s">
        <v>22</v>
      </c>
      <c r="D298" s="18" t="s">
        <v>9</v>
      </c>
    </row>
    <row r="299" customFormat="false" ht="14.1" hidden="false" customHeight="true" outlineLevel="0" collapsed="false">
      <c r="A299" s="16" t="s">
        <v>459</v>
      </c>
      <c r="B299" s="16" t="s">
        <v>460</v>
      </c>
      <c r="C299" s="17" t="s">
        <v>22</v>
      </c>
      <c r="D299" s="18" t="s">
        <v>9</v>
      </c>
    </row>
    <row r="300" customFormat="false" ht="14.1" hidden="false" customHeight="true" outlineLevel="0" collapsed="false">
      <c r="A300" s="16" t="s">
        <v>459</v>
      </c>
      <c r="B300" s="16" t="s">
        <v>461</v>
      </c>
      <c r="C300" s="17" t="s">
        <v>38</v>
      </c>
      <c r="D300" s="18" t="s">
        <v>9</v>
      </c>
    </row>
    <row r="301" customFormat="false" ht="14.1" hidden="false" customHeight="true" outlineLevel="0" collapsed="false">
      <c r="A301" s="16" t="s">
        <v>459</v>
      </c>
      <c r="B301" s="16" t="s">
        <v>462</v>
      </c>
      <c r="C301" s="17" t="s">
        <v>38</v>
      </c>
      <c r="D301" s="18" t="s">
        <v>9</v>
      </c>
    </row>
    <row r="302" customFormat="false" ht="14.1" hidden="false" customHeight="true" outlineLevel="0" collapsed="false">
      <c r="A302" s="16" t="s">
        <v>459</v>
      </c>
      <c r="B302" s="16" t="s">
        <v>463</v>
      </c>
      <c r="C302" s="17" t="s">
        <v>65</v>
      </c>
      <c r="D302" s="18" t="s">
        <v>9</v>
      </c>
    </row>
    <row r="303" customFormat="false" ht="14.1" hidden="false" customHeight="true" outlineLevel="0" collapsed="false">
      <c r="A303" s="16" t="s">
        <v>464</v>
      </c>
      <c r="B303" s="16" t="s">
        <v>465</v>
      </c>
      <c r="C303" s="17" t="s">
        <v>46</v>
      </c>
      <c r="D303" s="18" t="s">
        <v>9</v>
      </c>
    </row>
    <row r="304" customFormat="false" ht="14.1" hidden="false" customHeight="true" outlineLevel="0" collapsed="false">
      <c r="A304" s="16" t="s">
        <v>464</v>
      </c>
      <c r="B304" s="16" t="s">
        <v>466</v>
      </c>
      <c r="C304" s="17" t="s">
        <v>22</v>
      </c>
      <c r="D304" s="18" t="s">
        <v>9</v>
      </c>
    </row>
    <row r="305" customFormat="false" ht="14.1" hidden="false" customHeight="true" outlineLevel="0" collapsed="false">
      <c r="A305" s="16" t="s">
        <v>464</v>
      </c>
      <c r="B305" s="16" t="s">
        <v>467</v>
      </c>
      <c r="C305" s="17" t="s">
        <v>22</v>
      </c>
      <c r="D305" s="18" t="s">
        <v>9</v>
      </c>
    </row>
    <row r="306" customFormat="false" ht="14.1" hidden="false" customHeight="true" outlineLevel="0" collapsed="false">
      <c r="A306" s="16" t="s">
        <v>464</v>
      </c>
      <c r="B306" s="16" t="s">
        <v>468</v>
      </c>
      <c r="C306" s="17" t="s">
        <v>156</v>
      </c>
      <c r="D306" s="18" t="s">
        <v>9</v>
      </c>
    </row>
    <row r="307" customFormat="false" ht="14.1" hidden="false" customHeight="true" outlineLevel="0" collapsed="false">
      <c r="A307" s="16" t="s">
        <v>464</v>
      </c>
      <c r="B307" s="16" t="s">
        <v>469</v>
      </c>
      <c r="C307" s="17" t="s">
        <v>321</v>
      </c>
      <c r="D307" s="18" t="s">
        <v>9</v>
      </c>
    </row>
    <row r="308" customFormat="false" ht="14.1" hidden="false" customHeight="true" outlineLevel="0" collapsed="false">
      <c r="A308" s="16" t="s">
        <v>464</v>
      </c>
      <c r="B308" s="16" t="s">
        <v>470</v>
      </c>
      <c r="C308" s="17" t="s">
        <v>38</v>
      </c>
      <c r="D308" s="18" t="s">
        <v>9</v>
      </c>
    </row>
    <row r="309" customFormat="false" ht="14.1" hidden="false" customHeight="true" outlineLevel="0" collapsed="false">
      <c r="A309" s="16" t="s">
        <v>464</v>
      </c>
      <c r="B309" s="16" t="s">
        <v>471</v>
      </c>
      <c r="C309" s="17" t="s">
        <v>472</v>
      </c>
      <c r="D309" s="19"/>
    </row>
    <row r="310" customFormat="false" ht="14.1" hidden="false" customHeight="true" outlineLevel="0" collapsed="false">
      <c r="A310" s="16" t="s">
        <v>399</v>
      </c>
      <c r="B310" s="16" t="s">
        <v>473</v>
      </c>
      <c r="C310" s="17" t="s">
        <v>20</v>
      </c>
      <c r="D310" s="18" t="s">
        <v>31</v>
      </c>
    </row>
    <row r="311" customFormat="false" ht="14.1" hidden="false" customHeight="true" outlineLevel="0" collapsed="false">
      <c r="A311" s="16" t="s">
        <v>399</v>
      </c>
      <c r="B311" s="16" t="s">
        <v>474</v>
      </c>
      <c r="C311" s="17" t="s">
        <v>475</v>
      </c>
      <c r="D311" s="19"/>
    </row>
    <row r="312" customFormat="false" ht="14.1" hidden="false" customHeight="true" outlineLevel="0" collapsed="false">
      <c r="A312" s="16" t="s">
        <v>399</v>
      </c>
      <c r="B312" s="16" t="s">
        <v>476</v>
      </c>
      <c r="C312" s="17" t="s">
        <v>18</v>
      </c>
      <c r="D312" s="18" t="s">
        <v>60</v>
      </c>
    </row>
    <row r="313" customFormat="false" ht="14.1" hidden="false" customHeight="true" outlineLevel="0" collapsed="false">
      <c r="A313" s="16" t="s">
        <v>399</v>
      </c>
      <c r="B313" s="16" t="s">
        <v>477</v>
      </c>
      <c r="C313" s="17" t="s">
        <v>71</v>
      </c>
      <c r="D313" s="18" t="s">
        <v>31</v>
      </c>
    </row>
    <row r="314" customFormat="false" ht="14.1" hidden="false" customHeight="true" outlineLevel="0" collapsed="false">
      <c r="A314" s="16" t="s">
        <v>399</v>
      </c>
      <c r="B314" s="16" t="s">
        <v>478</v>
      </c>
      <c r="C314" s="17" t="s">
        <v>63</v>
      </c>
      <c r="D314" s="18" t="s">
        <v>60</v>
      </c>
    </row>
    <row r="315" customFormat="false" ht="14.1" hidden="false" customHeight="true" outlineLevel="0" collapsed="false">
      <c r="A315" s="16" t="s">
        <v>399</v>
      </c>
      <c r="B315" s="16" t="s">
        <v>479</v>
      </c>
      <c r="C315" s="17" t="s">
        <v>218</v>
      </c>
      <c r="D315" s="18" t="s">
        <v>9</v>
      </c>
    </row>
    <row r="316" customFormat="false" ht="14.1" hidden="false" customHeight="true" outlineLevel="0" collapsed="false">
      <c r="A316" s="16" t="s">
        <v>480</v>
      </c>
      <c r="B316" s="16" t="s">
        <v>481</v>
      </c>
      <c r="C316" s="17" t="s">
        <v>35</v>
      </c>
      <c r="D316" s="18" t="s">
        <v>31</v>
      </c>
    </row>
    <row r="317" customFormat="false" ht="14.1" hidden="false" customHeight="true" outlineLevel="0" collapsed="false">
      <c r="A317" s="16" t="s">
        <v>399</v>
      </c>
      <c r="B317" s="16" t="s">
        <v>482</v>
      </c>
      <c r="C317" s="17" t="s">
        <v>426</v>
      </c>
      <c r="D317" s="19"/>
    </row>
    <row r="318" customFormat="false" ht="14.1" hidden="false" customHeight="true" outlineLevel="0" collapsed="false">
      <c r="A318" s="16" t="s">
        <v>399</v>
      </c>
      <c r="B318" s="16" t="s">
        <v>483</v>
      </c>
      <c r="C318" s="17" t="s">
        <v>343</v>
      </c>
      <c r="D318" s="19"/>
    </row>
    <row r="319" customFormat="false" ht="14.1" hidden="false" customHeight="true" outlineLevel="0" collapsed="false">
      <c r="A319" s="16" t="s">
        <v>399</v>
      </c>
      <c r="B319" s="16" t="s">
        <v>484</v>
      </c>
      <c r="C319" s="17" t="s">
        <v>8</v>
      </c>
      <c r="D319" s="19"/>
    </row>
    <row r="320" customFormat="false" ht="14.1" hidden="false" customHeight="true" outlineLevel="0" collapsed="false">
      <c r="A320" s="16" t="s">
        <v>399</v>
      </c>
      <c r="B320" s="16" t="s">
        <v>485</v>
      </c>
      <c r="C320" s="17" t="s">
        <v>486</v>
      </c>
      <c r="D320" s="19"/>
    </row>
    <row r="321" customFormat="false" ht="14.1" hidden="false" customHeight="true" outlineLevel="0" collapsed="false">
      <c r="A321" s="16" t="s">
        <v>399</v>
      </c>
      <c r="B321" s="16" t="s">
        <v>487</v>
      </c>
      <c r="C321" s="17" t="s">
        <v>22</v>
      </c>
      <c r="D321" s="18" t="s">
        <v>9</v>
      </c>
    </row>
    <row r="322" customFormat="false" ht="14.1" hidden="false" customHeight="true" outlineLevel="0" collapsed="false">
      <c r="A322" s="16" t="s">
        <v>488</v>
      </c>
      <c r="B322" s="16" t="s">
        <v>489</v>
      </c>
      <c r="C322" s="17" t="s">
        <v>325</v>
      </c>
      <c r="D322" s="18" t="s">
        <v>9</v>
      </c>
    </row>
    <row r="323" customFormat="false" ht="14.1" hidden="false" customHeight="true" outlineLevel="0" collapsed="false">
      <c r="A323" s="16" t="s">
        <v>488</v>
      </c>
      <c r="B323" s="16" t="s">
        <v>490</v>
      </c>
      <c r="C323" s="17" t="s">
        <v>104</v>
      </c>
      <c r="D323" s="19"/>
    </row>
    <row r="324" customFormat="false" ht="14.1" hidden="false" customHeight="true" outlineLevel="0" collapsed="false">
      <c r="A324" s="16" t="s">
        <v>488</v>
      </c>
      <c r="B324" s="16" t="s">
        <v>491</v>
      </c>
      <c r="C324" s="17" t="s">
        <v>492</v>
      </c>
      <c r="D324" s="18" t="s">
        <v>41</v>
      </c>
    </row>
    <row r="325" customFormat="false" ht="14.1" hidden="false" customHeight="true" outlineLevel="0" collapsed="false">
      <c r="A325" s="16" t="s">
        <v>488</v>
      </c>
      <c r="B325" s="16" t="s">
        <v>493</v>
      </c>
      <c r="C325" s="17" t="s">
        <v>20</v>
      </c>
      <c r="D325" s="18" t="s">
        <v>31</v>
      </c>
    </row>
    <row r="326" customFormat="false" ht="14.1" hidden="false" customHeight="true" outlineLevel="0" collapsed="false">
      <c r="A326" s="16" t="s">
        <v>488</v>
      </c>
      <c r="B326" s="16" t="s">
        <v>494</v>
      </c>
      <c r="C326" s="17" t="s">
        <v>28</v>
      </c>
      <c r="D326" s="18" t="s">
        <v>9</v>
      </c>
    </row>
    <row r="327" customFormat="false" ht="14.1" hidden="false" customHeight="true" outlineLevel="0" collapsed="false">
      <c r="A327" s="16" t="s">
        <v>488</v>
      </c>
      <c r="B327" s="16" t="s">
        <v>495</v>
      </c>
      <c r="C327" s="17" t="s">
        <v>156</v>
      </c>
      <c r="D327" s="18" t="s">
        <v>9</v>
      </c>
    </row>
    <row r="328" customFormat="false" ht="14.1" hidden="false" customHeight="true" outlineLevel="0" collapsed="false">
      <c r="A328" s="16" t="s">
        <v>488</v>
      </c>
      <c r="B328" s="16" t="s">
        <v>496</v>
      </c>
      <c r="C328" s="17" t="s">
        <v>497</v>
      </c>
      <c r="D328" s="19"/>
    </row>
    <row r="329" customFormat="false" ht="14.1" hidden="false" customHeight="true" outlineLevel="0" collapsed="false">
      <c r="A329" s="16" t="s">
        <v>498</v>
      </c>
      <c r="B329" s="16" t="s">
        <v>499</v>
      </c>
      <c r="C329" s="17" t="s">
        <v>209</v>
      </c>
      <c r="D329" s="18" t="s">
        <v>60</v>
      </c>
    </row>
    <row r="330" customFormat="false" ht="14.1" hidden="false" customHeight="true" outlineLevel="0" collapsed="false">
      <c r="A330" s="16" t="s">
        <v>498</v>
      </c>
      <c r="B330" s="16" t="s">
        <v>500</v>
      </c>
      <c r="C330" s="17" t="s">
        <v>18</v>
      </c>
      <c r="D330" s="18" t="s">
        <v>31</v>
      </c>
    </row>
    <row r="331" customFormat="false" ht="14.1" hidden="false" customHeight="true" outlineLevel="0" collapsed="false">
      <c r="A331" s="16" t="s">
        <v>498</v>
      </c>
      <c r="B331" s="16" t="s">
        <v>501</v>
      </c>
      <c r="C331" s="17" t="s">
        <v>502</v>
      </c>
      <c r="D331" s="19"/>
    </row>
    <row r="332" customFormat="false" ht="14.1" hidden="false" customHeight="true" outlineLevel="0" collapsed="false">
      <c r="A332" s="16" t="s">
        <v>498</v>
      </c>
      <c r="B332" s="16" t="s">
        <v>503</v>
      </c>
      <c r="C332" s="17" t="s">
        <v>68</v>
      </c>
      <c r="D332" s="18" t="s">
        <v>31</v>
      </c>
    </row>
    <row r="333" customFormat="false" ht="14.1" hidden="false" customHeight="true" outlineLevel="0" collapsed="false">
      <c r="A333" s="16" t="s">
        <v>498</v>
      </c>
      <c r="B333" s="16" t="s">
        <v>504</v>
      </c>
      <c r="C333" s="17" t="s">
        <v>443</v>
      </c>
      <c r="D333" s="18" t="s">
        <v>9</v>
      </c>
    </row>
    <row r="334" customFormat="false" ht="14.1" hidden="false" customHeight="true" outlineLevel="0" collapsed="false">
      <c r="A334" s="16" t="s">
        <v>505</v>
      </c>
      <c r="B334" s="16" t="s">
        <v>506</v>
      </c>
      <c r="C334" s="17" t="s">
        <v>46</v>
      </c>
      <c r="D334" s="18" t="s">
        <v>60</v>
      </c>
    </row>
    <row r="335" customFormat="false" ht="14.1" hidden="false" customHeight="true" outlineLevel="0" collapsed="false">
      <c r="A335" s="16" t="s">
        <v>505</v>
      </c>
      <c r="B335" s="16" t="s">
        <v>507</v>
      </c>
      <c r="C335" s="17" t="s">
        <v>104</v>
      </c>
      <c r="D335" s="19"/>
    </row>
    <row r="336" customFormat="false" ht="14.1" hidden="false" customHeight="true" outlineLevel="0" collapsed="false">
      <c r="A336" s="16" t="s">
        <v>505</v>
      </c>
      <c r="B336" s="16" t="s">
        <v>508</v>
      </c>
      <c r="C336" s="17" t="s">
        <v>38</v>
      </c>
      <c r="D336" s="18" t="s">
        <v>9</v>
      </c>
    </row>
    <row r="337" customFormat="false" ht="14.1" hidden="false" customHeight="true" outlineLevel="0" collapsed="false">
      <c r="A337" s="16" t="s">
        <v>505</v>
      </c>
      <c r="B337" s="16" t="s">
        <v>509</v>
      </c>
      <c r="C337" s="17" t="s">
        <v>426</v>
      </c>
      <c r="D337" s="19"/>
    </row>
    <row r="338" customFormat="false" ht="14.1" hidden="false" customHeight="true" outlineLevel="0" collapsed="false">
      <c r="A338" s="16" t="s">
        <v>505</v>
      </c>
      <c r="B338" s="16" t="s">
        <v>510</v>
      </c>
      <c r="C338" s="17" t="s">
        <v>325</v>
      </c>
      <c r="D338" s="18" t="s">
        <v>9</v>
      </c>
    </row>
    <row r="339" customFormat="false" ht="14.1" hidden="false" customHeight="true" outlineLevel="0" collapsed="false">
      <c r="A339" s="16" t="s">
        <v>505</v>
      </c>
      <c r="B339" s="16" t="s">
        <v>511</v>
      </c>
      <c r="C339" s="17" t="s">
        <v>189</v>
      </c>
      <c r="D339" s="19"/>
    </row>
    <row r="340" customFormat="false" ht="14.1" hidden="false" customHeight="true" outlineLevel="0" collapsed="false">
      <c r="A340" s="16" t="s">
        <v>505</v>
      </c>
      <c r="B340" s="16" t="s">
        <v>512</v>
      </c>
      <c r="C340" s="17" t="s">
        <v>35</v>
      </c>
      <c r="D340" s="18" t="s">
        <v>60</v>
      </c>
    </row>
    <row r="341" customFormat="false" ht="14.1" hidden="false" customHeight="true" outlineLevel="0" collapsed="false">
      <c r="A341" s="16" t="s">
        <v>505</v>
      </c>
      <c r="B341" s="16" t="s">
        <v>513</v>
      </c>
      <c r="C341" s="17" t="s">
        <v>143</v>
      </c>
      <c r="D341" s="18" t="s">
        <v>9</v>
      </c>
    </row>
    <row r="342" customFormat="false" ht="14.1" hidden="false" customHeight="true" outlineLevel="0" collapsed="false">
      <c r="A342" s="16" t="s">
        <v>505</v>
      </c>
      <c r="B342" s="16" t="s">
        <v>514</v>
      </c>
      <c r="C342" s="17" t="s">
        <v>116</v>
      </c>
      <c r="D342" s="18" t="s">
        <v>9</v>
      </c>
    </row>
    <row r="343" customFormat="false" ht="14.1" hidden="false" customHeight="true" outlineLevel="0" collapsed="false">
      <c r="A343" s="16" t="s">
        <v>505</v>
      </c>
      <c r="B343" s="16" t="s">
        <v>515</v>
      </c>
      <c r="C343" s="17" t="s">
        <v>86</v>
      </c>
      <c r="D343" s="18" t="s">
        <v>41</v>
      </c>
    </row>
    <row r="344" customFormat="false" ht="14.1" hidden="false" customHeight="true" outlineLevel="0" collapsed="false">
      <c r="A344" s="16" t="s">
        <v>505</v>
      </c>
      <c r="B344" s="16" t="s">
        <v>516</v>
      </c>
      <c r="C344" s="17" t="s">
        <v>79</v>
      </c>
      <c r="D344" s="18" t="s">
        <v>9</v>
      </c>
    </row>
    <row r="345" customFormat="false" ht="14.1" hidden="false" customHeight="true" outlineLevel="0" collapsed="false">
      <c r="A345" s="16" t="s">
        <v>480</v>
      </c>
      <c r="B345" s="16" t="s">
        <v>517</v>
      </c>
      <c r="C345" s="17" t="s">
        <v>518</v>
      </c>
      <c r="D345" s="18" t="s">
        <v>9</v>
      </c>
    </row>
    <row r="346" customFormat="false" ht="14.1" hidden="false" customHeight="true" outlineLevel="0" collapsed="false">
      <c r="A346" s="16" t="s">
        <v>480</v>
      </c>
      <c r="B346" s="16" t="s">
        <v>519</v>
      </c>
      <c r="C346" s="17" t="s">
        <v>22</v>
      </c>
      <c r="D346" s="18" t="s">
        <v>9</v>
      </c>
    </row>
    <row r="347" customFormat="false" ht="14.1" hidden="false" customHeight="true" outlineLevel="0" collapsed="false">
      <c r="A347" s="16" t="s">
        <v>480</v>
      </c>
      <c r="B347" s="16" t="s">
        <v>520</v>
      </c>
      <c r="C347" s="17" t="s">
        <v>22</v>
      </c>
      <c r="D347" s="18" t="s">
        <v>9</v>
      </c>
    </row>
    <row r="348" customFormat="false" ht="14.1" hidden="false" customHeight="true" outlineLevel="0" collapsed="false">
      <c r="A348" s="16" t="s">
        <v>480</v>
      </c>
      <c r="B348" s="16" t="s">
        <v>521</v>
      </c>
      <c r="C348" s="17" t="s">
        <v>20</v>
      </c>
      <c r="D348" s="18" t="s">
        <v>9</v>
      </c>
    </row>
    <row r="349" customFormat="false" ht="14.1" hidden="false" customHeight="true" outlineLevel="0" collapsed="false">
      <c r="A349" s="16" t="s">
        <v>480</v>
      </c>
      <c r="B349" s="16" t="s">
        <v>522</v>
      </c>
      <c r="C349" s="17" t="s">
        <v>318</v>
      </c>
      <c r="D349" s="18" t="s">
        <v>9</v>
      </c>
    </row>
    <row r="350" customFormat="false" ht="14.1" hidden="false" customHeight="true" outlineLevel="0" collapsed="false">
      <c r="A350" s="16" t="s">
        <v>480</v>
      </c>
      <c r="B350" s="16" t="s">
        <v>523</v>
      </c>
      <c r="C350" s="17" t="s">
        <v>35</v>
      </c>
      <c r="D350" s="18" t="s">
        <v>60</v>
      </c>
    </row>
    <row r="351" customFormat="false" ht="14.1" hidden="false" customHeight="true" outlineLevel="0" collapsed="false">
      <c r="A351" s="16" t="s">
        <v>480</v>
      </c>
      <c r="B351" s="16" t="s">
        <v>524</v>
      </c>
      <c r="C351" s="17" t="s">
        <v>22</v>
      </c>
      <c r="D351" s="18" t="s">
        <v>9</v>
      </c>
    </row>
    <row r="352" customFormat="false" ht="14.1" hidden="false" customHeight="true" outlineLevel="0" collapsed="false">
      <c r="A352" s="16" t="s">
        <v>480</v>
      </c>
      <c r="B352" s="16" t="s">
        <v>525</v>
      </c>
      <c r="C352" s="17" t="s">
        <v>285</v>
      </c>
      <c r="D352" s="18" t="s">
        <v>526</v>
      </c>
    </row>
    <row r="353" customFormat="false" ht="14.1" hidden="false" customHeight="true" outlineLevel="0" collapsed="false">
      <c r="A353" s="16" t="s">
        <v>480</v>
      </c>
      <c r="B353" s="16" t="s">
        <v>527</v>
      </c>
      <c r="C353" s="17" t="s">
        <v>22</v>
      </c>
      <c r="D353" s="18" t="s">
        <v>9</v>
      </c>
    </row>
    <row r="354" customFormat="false" ht="14.1" hidden="false" customHeight="true" outlineLevel="0" collapsed="false">
      <c r="A354" s="16" t="s">
        <v>480</v>
      </c>
      <c r="B354" s="16" t="s">
        <v>528</v>
      </c>
      <c r="C354" s="17" t="s">
        <v>325</v>
      </c>
      <c r="D354" s="18" t="s">
        <v>9</v>
      </c>
    </row>
    <row r="355" customFormat="false" ht="14.1" hidden="false" customHeight="true" outlineLevel="0" collapsed="false">
      <c r="A355" s="16" t="s">
        <v>529</v>
      </c>
      <c r="B355" s="16" t="s">
        <v>530</v>
      </c>
      <c r="C355" s="17" t="s">
        <v>325</v>
      </c>
      <c r="D355" s="18" t="s">
        <v>9</v>
      </c>
    </row>
    <row r="356" customFormat="false" ht="14.1" hidden="false" customHeight="true" outlineLevel="0" collapsed="false">
      <c r="A356" s="16" t="s">
        <v>529</v>
      </c>
      <c r="B356" s="16" t="s">
        <v>531</v>
      </c>
      <c r="C356" s="17" t="s">
        <v>22</v>
      </c>
      <c r="D356" s="18" t="s">
        <v>9</v>
      </c>
    </row>
    <row r="357" customFormat="false" ht="14.1" hidden="false" customHeight="true" outlineLevel="0" collapsed="false">
      <c r="A357" s="16" t="s">
        <v>529</v>
      </c>
      <c r="B357" s="16" t="s">
        <v>532</v>
      </c>
      <c r="C357" s="17" t="s">
        <v>182</v>
      </c>
      <c r="D357" s="18" t="s">
        <v>339</v>
      </c>
    </row>
    <row r="358" customFormat="false" ht="14.1" hidden="false" customHeight="true" outlineLevel="0" collapsed="false">
      <c r="A358" s="16" t="s">
        <v>529</v>
      </c>
      <c r="B358" s="16" t="s">
        <v>533</v>
      </c>
      <c r="C358" s="17" t="s">
        <v>104</v>
      </c>
      <c r="D358" s="19"/>
    </row>
    <row r="359" customFormat="false" ht="14.1" hidden="false" customHeight="true" outlineLevel="0" collapsed="false">
      <c r="A359" s="16" t="s">
        <v>529</v>
      </c>
      <c r="B359" s="16" t="s">
        <v>534</v>
      </c>
      <c r="C359" s="17" t="s">
        <v>20</v>
      </c>
      <c r="D359" s="18" t="s">
        <v>60</v>
      </c>
    </row>
    <row r="360" customFormat="false" ht="14.1" hidden="false" customHeight="true" outlineLevel="0" collapsed="false">
      <c r="A360" s="16" t="s">
        <v>529</v>
      </c>
      <c r="B360" s="16" t="s">
        <v>535</v>
      </c>
      <c r="C360" s="17" t="s">
        <v>536</v>
      </c>
      <c r="D360" s="18" t="s">
        <v>9</v>
      </c>
    </row>
    <row r="361" customFormat="false" ht="14.1" hidden="false" customHeight="true" outlineLevel="0" collapsed="false">
      <c r="A361" s="16" t="s">
        <v>529</v>
      </c>
      <c r="B361" s="16" t="s">
        <v>537</v>
      </c>
      <c r="C361" s="17" t="s">
        <v>538</v>
      </c>
      <c r="D361" s="18" t="s">
        <v>31</v>
      </c>
    </row>
    <row r="362" customFormat="false" ht="14.1" hidden="false" customHeight="true" outlineLevel="0" collapsed="false">
      <c r="A362" s="16" t="s">
        <v>529</v>
      </c>
      <c r="B362" s="16" t="s">
        <v>539</v>
      </c>
      <c r="C362" s="17" t="s">
        <v>152</v>
      </c>
      <c r="D362" s="18" t="s">
        <v>41</v>
      </c>
    </row>
    <row r="363" customFormat="false" ht="14.1" hidden="false" customHeight="true" outlineLevel="0" collapsed="false">
      <c r="A363" s="16" t="s">
        <v>529</v>
      </c>
      <c r="B363" s="16" t="s">
        <v>540</v>
      </c>
      <c r="C363" s="17" t="s">
        <v>110</v>
      </c>
      <c r="D363" s="18" t="s">
        <v>9</v>
      </c>
    </row>
    <row r="364" customFormat="false" ht="14.1" hidden="false" customHeight="true" outlineLevel="0" collapsed="false">
      <c r="A364" s="16" t="s">
        <v>529</v>
      </c>
      <c r="B364" s="16" t="s">
        <v>541</v>
      </c>
      <c r="C364" s="17" t="s">
        <v>65</v>
      </c>
      <c r="D364" s="18" t="s">
        <v>9</v>
      </c>
    </row>
    <row r="365" customFormat="false" ht="14.1" hidden="false" customHeight="true" outlineLevel="0" collapsed="false">
      <c r="A365" s="16" t="s">
        <v>529</v>
      </c>
      <c r="B365" s="16" t="s">
        <v>542</v>
      </c>
      <c r="C365" s="17" t="s">
        <v>18</v>
      </c>
      <c r="D365" s="18" t="s">
        <v>31</v>
      </c>
    </row>
    <row r="366" customFormat="false" ht="14.1" hidden="false" customHeight="true" outlineLevel="0" collapsed="false">
      <c r="A366" s="16" t="s">
        <v>529</v>
      </c>
      <c r="B366" s="16" t="s">
        <v>543</v>
      </c>
      <c r="C366" s="17" t="s">
        <v>167</v>
      </c>
      <c r="D366" s="18" t="s">
        <v>9</v>
      </c>
    </row>
    <row r="367" customFormat="false" ht="14.1" hidden="false" customHeight="true" outlineLevel="0" collapsed="false">
      <c r="A367" s="16" t="s">
        <v>529</v>
      </c>
      <c r="B367" s="16" t="s">
        <v>544</v>
      </c>
      <c r="C367" s="17" t="s">
        <v>35</v>
      </c>
      <c r="D367" s="18" t="s">
        <v>60</v>
      </c>
    </row>
    <row r="368" customFormat="false" ht="14.1" hidden="false" customHeight="true" outlineLevel="0" collapsed="false">
      <c r="A368" s="16" t="s">
        <v>529</v>
      </c>
      <c r="B368" s="16" t="s">
        <v>545</v>
      </c>
      <c r="C368" s="17" t="s">
        <v>20</v>
      </c>
      <c r="D368" s="18" t="s">
        <v>31</v>
      </c>
    </row>
    <row r="369" customFormat="false" ht="14.1" hidden="false" customHeight="true" outlineLevel="0" collapsed="false">
      <c r="A369" s="16" t="s">
        <v>529</v>
      </c>
      <c r="B369" s="16" t="s">
        <v>546</v>
      </c>
      <c r="C369" s="17" t="s">
        <v>73</v>
      </c>
      <c r="D369" s="18" t="s">
        <v>9</v>
      </c>
    </row>
    <row r="370" customFormat="false" ht="14.1" hidden="false" customHeight="true" outlineLevel="0" collapsed="false">
      <c r="A370" s="16" t="s">
        <v>529</v>
      </c>
      <c r="B370" s="16" t="s">
        <v>547</v>
      </c>
      <c r="C370" s="17" t="s">
        <v>11</v>
      </c>
      <c r="D370" s="18" t="s">
        <v>41</v>
      </c>
    </row>
    <row r="371" customFormat="false" ht="14.1" hidden="false" customHeight="true" outlineLevel="0" collapsed="false">
      <c r="A371" s="16" t="s">
        <v>548</v>
      </c>
      <c r="B371" s="16" t="s">
        <v>549</v>
      </c>
      <c r="C371" s="17" t="s">
        <v>182</v>
      </c>
      <c r="D371" s="18" t="s">
        <v>9</v>
      </c>
    </row>
    <row r="372" customFormat="false" ht="14.1" hidden="false" customHeight="true" outlineLevel="0" collapsed="false">
      <c r="A372" s="16" t="s">
        <v>548</v>
      </c>
      <c r="B372" s="16" t="s">
        <v>550</v>
      </c>
      <c r="C372" s="17" t="s">
        <v>18</v>
      </c>
      <c r="D372" s="18" t="s">
        <v>9</v>
      </c>
    </row>
    <row r="373" customFormat="false" ht="14.1" hidden="false" customHeight="true" outlineLevel="0" collapsed="false">
      <c r="A373" s="16" t="s">
        <v>548</v>
      </c>
      <c r="B373" s="16" t="s">
        <v>551</v>
      </c>
      <c r="C373" s="17" t="s">
        <v>552</v>
      </c>
      <c r="D373" s="18" t="s">
        <v>9</v>
      </c>
    </row>
    <row r="374" customFormat="false" ht="14.1" hidden="false" customHeight="true" outlineLevel="0" collapsed="false">
      <c r="A374" s="16" t="s">
        <v>548</v>
      </c>
      <c r="B374" s="16" t="s">
        <v>553</v>
      </c>
      <c r="C374" s="17" t="s">
        <v>71</v>
      </c>
      <c r="D374" s="18" t="s">
        <v>31</v>
      </c>
    </row>
    <row r="375" customFormat="false" ht="14.1" hidden="false" customHeight="true" outlineLevel="0" collapsed="false">
      <c r="A375" s="16" t="s">
        <v>548</v>
      </c>
      <c r="B375" s="16" t="s">
        <v>554</v>
      </c>
      <c r="C375" s="17" t="s">
        <v>321</v>
      </c>
      <c r="D375" s="18" t="s">
        <v>9</v>
      </c>
    </row>
    <row r="376" customFormat="false" ht="14.1" hidden="false" customHeight="true" outlineLevel="0" collapsed="false">
      <c r="A376" s="16" t="s">
        <v>548</v>
      </c>
      <c r="B376" s="16" t="s">
        <v>555</v>
      </c>
      <c r="C376" s="17" t="s">
        <v>35</v>
      </c>
      <c r="D376" s="18" t="s">
        <v>60</v>
      </c>
    </row>
    <row r="377" customFormat="false" ht="14.1" hidden="false" customHeight="true" outlineLevel="0" collapsed="false">
      <c r="A377" s="16" t="s">
        <v>556</v>
      </c>
      <c r="B377" s="16" t="s">
        <v>557</v>
      </c>
      <c r="C377" s="17" t="s">
        <v>46</v>
      </c>
      <c r="D377" s="18" t="s">
        <v>60</v>
      </c>
    </row>
    <row r="378" customFormat="false" ht="14.1" hidden="false" customHeight="true" outlineLevel="0" collapsed="false">
      <c r="A378" s="16" t="s">
        <v>556</v>
      </c>
      <c r="B378" s="16" t="s">
        <v>558</v>
      </c>
      <c r="C378" s="17" t="s">
        <v>35</v>
      </c>
      <c r="D378" s="18" t="s">
        <v>60</v>
      </c>
    </row>
    <row r="379" customFormat="false" ht="14.1" hidden="false" customHeight="true" outlineLevel="0" collapsed="false">
      <c r="A379" s="16" t="s">
        <v>556</v>
      </c>
      <c r="B379" s="16" t="s">
        <v>559</v>
      </c>
      <c r="C379" s="17" t="s">
        <v>18</v>
      </c>
      <c r="D379" s="18" t="s">
        <v>9</v>
      </c>
    </row>
    <row r="380" customFormat="false" ht="14.1" hidden="false" customHeight="true" outlineLevel="0" collapsed="false">
      <c r="A380" s="16" t="s">
        <v>556</v>
      </c>
      <c r="B380" s="16" t="s">
        <v>560</v>
      </c>
      <c r="C380" s="17" t="s">
        <v>419</v>
      </c>
      <c r="D380" s="18" t="s">
        <v>31</v>
      </c>
    </row>
    <row r="381" customFormat="false" ht="14.1" hidden="false" customHeight="true" outlineLevel="0" collapsed="false">
      <c r="A381" s="16" t="s">
        <v>556</v>
      </c>
      <c r="B381" s="16" t="s">
        <v>561</v>
      </c>
      <c r="C381" s="17" t="s">
        <v>35</v>
      </c>
      <c r="D381" s="18" t="s">
        <v>60</v>
      </c>
    </row>
    <row r="382" customFormat="false" ht="14.1" hidden="false" customHeight="true" outlineLevel="0" collapsed="false">
      <c r="A382" s="16" t="s">
        <v>556</v>
      </c>
      <c r="B382" s="16" t="s">
        <v>562</v>
      </c>
      <c r="C382" s="17" t="s">
        <v>563</v>
      </c>
      <c r="D382" s="18" t="s">
        <v>9</v>
      </c>
    </row>
    <row r="383" customFormat="false" ht="14.1" hidden="false" customHeight="true" outlineLevel="0" collapsed="false">
      <c r="A383" s="16" t="s">
        <v>556</v>
      </c>
      <c r="B383" s="16" t="s">
        <v>564</v>
      </c>
      <c r="C383" s="17" t="s">
        <v>182</v>
      </c>
      <c r="D383" s="18" t="s">
        <v>339</v>
      </c>
    </row>
    <row r="384" customFormat="false" ht="14.1" hidden="false" customHeight="true" outlineLevel="0" collapsed="false">
      <c r="A384" s="16" t="s">
        <v>556</v>
      </c>
      <c r="B384" s="16" t="s">
        <v>565</v>
      </c>
      <c r="C384" s="17" t="s">
        <v>368</v>
      </c>
      <c r="D384" s="18" t="s">
        <v>9</v>
      </c>
    </row>
    <row r="385" customFormat="false" ht="14.1" hidden="false" customHeight="true" outlineLevel="0" collapsed="false">
      <c r="A385" s="16" t="s">
        <v>556</v>
      </c>
      <c r="B385" s="16" t="s">
        <v>566</v>
      </c>
      <c r="C385" s="17" t="s">
        <v>567</v>
      </c>
      <c r="D385" s="18" t="s">
        <v>9</v>
      </c>
    </row>
    <row r="386" customFormat="false" ht="14.1" hidden="false" customHeight="true" outlineLevel="0" collapsed="false">
      <c r="A386" s="16" t="s">
        <v>556</v>
      </c>
      <c r="B386" s="16" t="s">
        <v>568</v>
      </c>
      <c r="C386" s="17" t="s">
        <v>569</v>
      </c>
      <c r="D386" s="19"/>
    </row>
    <row r="387" customFormat="false" ht="14.1" hidden="false" customHeight="true" outlineLevel="0" collapsed="false">
      <c r="A387" s="16" t="s">
        <v>570</v>
      </c>
      <c r="B387" s="16" t="s">
        <v>571</v>
      </c>
      <c r="C387" s="17" t="s">
        <v>120</v>
      </c>
      <c r="D387" s="19"/>
    </row>
    <row r="388" customFormat="false" ht="14.1" hidden="false" customHeight="true" outlineLevel="0" collapsed="false">
      <c r="A388" s="16" t="s">
        <v>570</v>
      </c>
      <c r="B388" s="16" t="s">
        <v>572</v>
      </c>
      <c r="C388" s="17" t="s">
        <v>20</v>
      </c>
      <c r="D388" s="18" t="s">
        <v>9</v>
      </c>
    </row>
    <row r="389" customFormat="false" ht="14.1" hidden="false" customHeight="true" outlineLevel="0" collapsed="false">
      <c r="A389" s="16" t="s">
        <v>570</v>
      </c>
      <c r="B389" s="16" t="s">
        <v>573</v>
      </c>
      <c r="C389" s="17" t="s">
        <v>22</v>
      </c>
      <c r="D389" s="18" t="s">
        <v>9</v>
      </c>
    </row>
    <row r="390" customFormat="false" ht="14.1" hidden="false" customHeight="true" outlineLevel="0" collapsed="false">
      <c r="A390" s="16" t="s">
        <v>570</v>
      </c>
      <c r="B390" s="16" t="s">
        <v>574</v>
      </c>
      <c r="C390" s="17" t="s">
        <v>429</v>
      </c>
      <c r="D390" s="19"/>
    </row>
    <row r="391" customFormat="false" ht="14.1" hidden="false" customHeight="true" outlineLevel="0" collapsed="false">
      <c r="A391" s="16" t="s">
        <v>570</v>
      </c>
      <c r="B391" s="16" t="s">
        <v>575</v>
      </c>
      <c r="C391" s="17" t="s">
        <v>277</v>
      </c>
      <c r="D391" s="19"/>
    </row>
    <row r="392" customFormat="false" ht="14.1" hidden="false" customHeight="true" outlineLevel="0" collapsed="false">
      <c r="A392" s="16" t="s">
        <v>570</v>
      </c>
      <c r="B392" s="16" t="s">
        <v>576</v>
      </c>
      <c r="C392" s="17" t="s">
        <v>577</v>
      </c>
      <c r="D392" s="18" t="s">
        <v>9</v>
      </c>
    </row>
    <row r="393" customFormat="false" ht="14.1" hidden="false" customHeight="true" outlineLevel="0" collapsed="false">
      <c r="A393" s="16" t="s">
        <v>570</v>
      </c>
      <c r="B393" s="16" t="s">
        <v>578</v>
      </c>
      <c r="C393" s="17" t="s">
        <v>116</v>
      </c>
      <c r="D393" s="18" t="s">
        <v>9</v>
      </c>
    </row>
    <row r="394" customFormat="false" ht="14.1" hidden="false" customHeight="true" outlineLevel="0" collapsed="false">
      <c r="A394" s="16" t="s">
        <v>570</v>
      </c>
      <c r="B394" s="16" t="s">
        <v>579</v>
      </c>
      <c r="C394" s="17" t="s">
        <v>20</v>
      </c>
      <c r="D394" s="18" t="s">
        <v>9</v>
      </c>
    </row>
    <row r="395" customFormat="false" ht="14.1" hidden="false" customHeight="true" outlineLevel="0" collapsed="false">
      <c r="A395" s="16" t="s">
        <v>570</v>
      </c>
      <c r="B395" s="16" t="s">
        <v>580</v>
      </c>
      <c r="C395" s="17" t="s">
        <v>581</v>
      </c>
      <c r="D395" s="18" t="s">
        <v>60</v>
      </c>
    </row>
    <row r="396" customFormat="false" ht="14.1" hidden="false" customHeight="true" outlineLevel="0" collapsed="false">
      <c r="A396" s="16" t="s">
        <v>570</v>
      </c>
      <c r="B396" s="16" t="s">
        <v>582</v>
      </c>
      <c r="C396" s="17" t="s">
        <v>38</v>
      </c>
      <c r="D396" s="18" t="s">
        <v>9</v>
      </c>
    </row>
    <row r="397" customFormat="false" ht="14.1" hidden="false" customHeight="true" outlineLevel="0" collapsed="false">
      <c r="A397" s="16" t="s">
        <v>570</v>
      </c>
      <c r="B397" s="16" t="s">
        <v>583</v>
      </c>
      <c r="C397" s="17" t="s">
        <v>35</v>
      </c>
      <c r="D397" s="18" t="s">
        <v>60</v>
      </c>
    </row>
    <row r="398" customFormat="false" ht="14.1" hidden="false" customHeight="true" outlineLevel="0" collapsed="false">
      <c r="A398" s="16" t="s">
        <v>570</v>
      </c>
      <c r="B398" s="16" t="s">
        <v>584</v>
      </c>
      <c r="C398" s="17" t="s">
        <v>234</v>
      </c>
      <c r="D398" s="18" t="s">
        <v>31</v>
      </c>
    </row>
    <row r="399" customFormat="false" ht="14.1" hidden="false" customHeight="true" outlineLevel="0" collapsed="false">
      <c r="A399" s="16" t="s">
        <v>585</v>
      </c>
      <c r="B399" s="16" t="s">
        <v>586</v>
      </c>
      <c r="C399" s="17" t="s">
        <v>587</v>
      </c>
      <c r="D399" s="19"/>
    </row>
    <row r="400" customFormat="false" ht="14.1" hidden="false" customHeight="true" outlineLevel="0" collapsed="false">
      <c r="A400" s="16" t="s">
        <v>585</v>
      </c>
      <c r="B400" s="16" t="s">
        <v>588</v>
      </c>
      <c r="C400" s="17" t="s">
        <v>24</v>
      </c>
      <c r="D400" s="18" t="s">
        <v>9</v>
      </c>
    </row>
    <row r="401" customFormat="false" ht="14.1" hidden="false" customHeight="true" outlineLevel="0" collapsed="false">
      <c r="A401" s="16" t="s">
        <v>585</v>
      </c>
      <c r="B401" s="16" t="s">
        <v>589</v>
      </c>
      <c r="C401" s="17" t="s">
        <v>167</v>
      </c>
      <c r="D401" s="18" t="s">
        <v>9</v>
      </c>
    </row>
    <row r="402" customFormat="false" ht="14.1" hidden="false" customHeight="true" outlineLevel="0" collapsed="false">
      <c r="A402" s="16" t="s">
        <v>585</v>
      </c>
      <c r="B402" s="16" t="s">
        <v>590</v>
      </c>
      <c r="C402" s="17" t="s">
        <v>577</v>
      </c>
      <c r="D402" s="18" t="s">
        <v>9</v>
      </c>
    </row>
    <row r="403" customFormat="false" ht="14.1" hidden="false" customHeight="true" outlineLevel="0" collapsed="false">
      <c r="A403" s="16" t="s">
        <v>585</v>
      </c>
      <c r="B403" s="16" t="s">
        <v>591</v>
      </c>
      <c r="C403" s="17" t="s">
        <v>592</v>
      </c>
      <c r="D403" s="19"/>
    </row>
    <row r="404" customFormat="false" ht="14.1" hidden="false" customHeight="true" outlineLevel="0" collapsed="false">
      <c r="A404" s="16" t="s">
        <v>585</v>
      </c>
      <c r="B404" s="16" t="s">
        <v>593</v>
      </c>
      <c r="C404" s="17" t="s">
        <v>426</v>
      </c>
      <c r="D404" s="19"/>
    </row>
    <row r="405" customFormat="false" ht="14.1" hidden="false" customHeight="true" outlineLevel="0" collapsed="false">
      <c r="A405" s="16" t="s">
        <v>585</v>
      </c>
      <c r="B405" s="16" t="s">
        <v>594</v>
      </c>
      <c r="C405" s="17" t="s">
        <v>413</v>
      </c>
      <c r="D405" s="18" t="s">
        <v>9</v>
      </c>
    </row>
    <row r="406" customFormat="false" ht="14.1" hidden="false" customHeight="true" outlineLevel="0" collapsed="false">
      <c r="A406" s="16" t="s">
        <v>585</v>
      </c>
      <c r="B406" s="16" t="s">
        <v>595</v>
      </c>
      <c r="C406" s="17" t="s">
        <v>35</v>
      </c>
      <c r="D406" s="18" t="s">
        <v>9</v>
      </c>
    </row>
    <row r="407" customFormat="false" ht="14.1" hidden="false" customHeight="true" outlineLevel="0" collapsed="false">
      <c r="A407" s="16" t="s">
        <v>596</v>
      </c>
      <c r="B407" s="16" t="s">
        <v>597</v>
      </c>
      <c r="C407" s="17" t="s">
        <v>46</v>
      </c>
      <c r="D407" s="18" t="s">
        <v>9</v>
      </c>
    </row>
    <row r="408" customFormat="false" ht="14.1" hidden="false" customHeight="true" outlineLevel="0" collapsed="false">
      <c r="A408" s="16" t="s">
        <v>596</v>
      </c>
      <c r="B408" s="16" t="s">
        <v>598</v>
      </c>
      <c r="C408" s="17" t="s">
        <v>65</v>
      </c>
      <c r="D408" s="18" t="s">
        <v>9</v>
      </c>
    </row>
    <row r="409" customFormat="false" ht="14.1" hidden="false" customHeight="true" outlineLevel="0" collapsed="false">
      <c r="A409" s="16" t="s">
        <v>596</v>
      </c>
      <c r="B409" s="16" t="s">
        <v>599</v>
      </c>
      <c r="C409" s="17" t="s">
        <v>20</v>
      </c>
      <c r="D409" s="18" t="s">
        <v>31</v>
      </c>
    </row>
    <row r="410" customFormat="false" ht="14.1" hidden="false" customHeight="true" outlineLevel="0" collapsed="false">
      <c r="A410" s="16" t="s">
        <v>596</v>
      </c>
      <c r="B410" s="16" t="s">
        <v>600</v>
      </c>
      <c r="C410" s="17" t="s">
        <v>22</v>
      </c>
      <c r="D410" s="18" t="s">
        <v>9</v>
      </c>
    </row>
    <row r="411" customFormat="false" ht="14.1" hidden="false" customHeight="true" outlineLevel="0" collapsed="false">
      <c r="A411" s="16" t="s">
        <v>596</v>
      </c>
      <c r="B411" s="16" t="s">
        <v>601</v>
      </c>
      <c r="C411" s="17" t="s">
        <v>22</v>
      </c>
      <c r="D411" s="18" t="s">
        <v>9</v>
      </c>
    </row>
    <row r="412" customFormat="false" ht="14.1" hidden="false" customHeight="true" outlineLevel="0" collapsed="false">
      <c r="A412" s="16" t="s">
        <v>596</v>
      </c>
      <c r="B412" s="16" t="s">
        <v>602</v>
      </c>
      <c r="C412" s="17" t="s">
        <v>35</v>
      </c>
      <c r="D412" s="18" t="s">
        <v>31</v>
      </c>
    </row>
    <row r="413" customFormat="false" ht="14.1" hidden="false" customHeight="true" outlineLevel="0" collapsed="false">
      <c r="A413" s="16" t="s">
        <v>596</v>
      </c>
      <c r="B413" s="16" t="s">
        <v>603</v>
      </c>
      <c r="C413" s="17" t="s">
        <v>604</v>
      </c>
      <c r="D413" s="18" t="s">
        <v>9</v>
      </c>
    </row>
    <row r="414" customFormat="false" ht="14.1" hidden="false" customHeight="true" outlineLevel="0" collapsed="false">
      <c r="A414" s="16" t="s">
        <v>596</v>
      </c>
      <c r="B414" s="16" t="s">
        <v>605</v>
      </c>
      <c r="C414" s="17" t="s">
        <v>22</v>
      </c>
      <c r="D414" s="18" t="s">
        <v>9</v>
      </c>
    </row>
    <row r="415" customFormat="false" ht="14.1" hidden="false" customHeight="true" outlineLevel="0" collapsed="false">
      <c r="A415" s="16" t="s">
        <v>596</v>
      </c>
      <c r="B415" s="16" t="s">
        <v>606</v>
      </c>
      <c r="C415" s="17" t="s">
        <v>24</v>
      </c>
      <c r="D415" s="18" t="s">
        <v>9</v>
      </c>
    </row>
    <row r="416" customFormat="false" ht="14.1" hidden="false" customHeight="true" outlineLevel="0" collapsed="false">
      <c r="A416" s="16" t="s">
        <v>607</v>
      </c>
      <c r="B416" s="16" t="s">
        <v>608</v>
      </c>
      <c r="C416" s="17" t="s">
        <v>609</v>
      </c>
      <c r="D416" s="19"/>
    </row>
    <row r="417" customFormat="false" ht="14.1" hidden="false" customHeight="true" outlineLevel="0" collapsed="false">
      <c r="A417" s="16" t="s">
        <v>607</v>
      </c>
      <c r="B417" s="16" t="s">
        <v>610</v>
      </c>
      <c r="C417" s="17" t="s">
        <v>18</v>
      </c>
      <c r="D417" s="18" t="s">
        <v>31</v>
      </c>
    </row>
    <row r="418" customFormat="false" ht="14.1" hidden="false" customHeight="true" outlineLevel="0" collapsed="false">
      <c r="A418" s="16" t="s">
        <v>607</v>
      </c>
      <c r="B418" s="16" t="s">
        <v>611</v>
      </c>
      <c r="C418" s="17" t="s">
        <v>57</v>
      </c>
      <c r="D418" s="18" t="s">
        <v>9</v>
      </c>
    </row>
    <row r="419" customFormat="false" ht="14.1" hidden="false" customHeight="true" outlineLevel="0" collapsed="false">
      <c r="A419" s="16" t="s">
        <v>607</v>
      </c>
      <c r="B419" s="16" t="s">
        <v>612</v>
      </c>
      <c r="C419" s="17" t="s">
        <v>613</v>
      </c>
      <c r="D419" s="19"/>
    </row>
    <row r="420" customFormat="false" ht="14.1" hidden="false" customHeight="true" outlineLevel="0" collapsed="false">
      <c r="A420" s="16" t="s">
        <v>607</v>
      </c>
      <c r="B420" s="16" t="s">
        <v>614</v>
      </c>
      <c r="C420" s="17" t="s">
        <v>13</v>
      </c>
      <c r="D420" s="18" t="s">
        <v>9</v>
      </c>
    </row>
    <row r="421" customFormat="false" ht="14.1" hidden="false" customHeight="true" outlineLevel="0" collapsed="false">
      <c r="A421" s="16" t="s">
        <v>615</v>
      </c>
      <c r="B421" s="16" t="s">
        <v>616</v>
      </c>
      <c r="C421" s="17" t="s">
        <v>46</v>
      </c>
      <c r="D421" s="18" t="s">
        <v>9</v>
      </c>
    </row>
    <row r="422" customFormat="false" ht="14.1" hidden="false" customHeight="true" outlineLevel="0" collapsed="false">
      <c r="A422" s="16" t="s">
        <v>615</v>
      </c>
      <c r="B422" s="16" t="s">
        <v>617</v>
      </c>
      <c r="C422" s="17" t="s">
        <v>71</v>
      </c>
      <c r="D422" s="18" t="s">
        <v>9</v>
      </c>
    </row>
    <row r="423" customFormat="false" ht="14.1" hidden="false" customHeight="true" outlineLevel="0" collapsed="false">
      <c r="A423" s="16" t="s">
        <v>615</v>
      </c>
      <c r="B423" s="16" t="s">
        <v>618</v>
      </c>
      <c r="C423" s="17" t="s">
        <v>65</v>
      </c>
      <c r="D423" s="18" t="s">
        <v>60</v>
      </c>
    </row>
    <row r="424" customFormat="false" ht="14.1" hidden="false" customHeight="true" outlineLevel="0" collapsed="false">
      <c r="A424" s="16" t="s">
        <v>615</v>
      </c>
      <c r="B424" s="16" t="s">
        <v>619</v>
      </c>
      <c r="C424" s="17" t="s">
        <v>18</v>
      </c>
      <c r="D424" s="18" t="s">
        <v>31</v>
      </c>
    </row>
    <row r="425" customFormat="false" ht="14.1" hidden="false" customHeight="true" outlineLevel="0" collapsed="false">
      <c r="A425" s="16" t="s">
        <v>615</v>
      </c>
      <c r="B425" s="16" t="s">
        <v>620</v>
      </c>
      <c r="C425" s="17" t="s">
        <v>621</v>
      </c>
      <c r="D425" s="18" t="s">
        <v>9</v>
      </c>
    </row>
    <row r="426" customFormat="false" ht="14.1" hidden="false" customHeight="true" outlineLevel="0" collapsed="false">
      <c r="A426" s="16" t="s">
        <v>615</v>
      </c>
      <c r="B426" s="16" t="s">
        <v>622</v>
      </c>
      <c r="C426" s="17" t="s">
        <v>35</v>
      </c>
      <c r="D426" s="18" t="s">
        <v>9</v>
      </c>
    </row>
    <row r="427" customFormat="false" ht="14.1" hidden="false" customHeight="true" outlineLevel="0" collapsed="false">
      <c r="A427" s="16" t="s">
        <v>615</v>
      </c>
      <c r="B427" s="16" t="s">
        <v>623</v>
      </c>
      <c r="C427" s="17" t="s">
        <v>368</v>
      </c>
      <c r="D427" s="18" t="s">
        <v>9</v>
      </c>
    </row>
    <row r="428" customFormat="false" ht="14.1" hidden="false" customHeight="true" outlineLevel="0" collapsed="false">
      <c r="A428" s="16" t="s">
        <v>615</v>
      </c>
      <c r="B428" s="16" t="s">
        <v>624</v>
      </c>
      <c r="C428" s="17" t="s">
        <v>20</v>
      </c>
      <c r="D428" s="18" t="s">
        <v>9</v>
      </c>
    </row>
    <row r="429" customFormat="false" ht="14.1" hidden="false" customHeight="true" outlineLevel="0" collapsed="false">
      <c r="A429" s="16" t="s">
        <v>615</v>
      </c>
      <c r="B429" s="16" t="s">
        <v>625</v>
      </c>
      <c r="C429" s="17" t="s">
        <v>38</v>
      </c>
      <c r="D429" s="18" t="s">
        <v>9</v>
      </c>
    </row>
    <row r="430" customFormat="false" ht="14.1" hidden="false" customHeight="true" outlineLevel="0" collapsed="false">
      <c r="A430" s="16" t="s">
        <v>615</v>
      </c>
      <c r="B430" s="16" t="s">
        <v>626</v>
      </c>
      <c r="C430" s="17" t="s">
        <v>38</v>
      </c>
      <c r="D430" s="18" t="s">
        <v>9</v>
      </c>
    </row>
    <row r="431" customFormat="false" ht="14.1" hidden="false" customHeight="true" outlineLevel="0" collapsed="false">
      <c r="A431" s="16" t="s">
        <v>615</v>
      </c>
      <c r="B431" s="16" t="s">
        <v>627</v>
      </c>
      <c r="C431" s="17" t="s">
        <v>35</v>
      </c>
      <c r="D431" s="18" t="s">
        <v>31</v>
      </c>
    </row>
    <row r="432" customFormat="false" ht="14.1" hidden="false" customHeight="true" outlineLevel="0" collapsed="false">
      <c r="A432" s="16" t="s">
        <v>615</v>
      </c>
      <c r="B432" s="16" t="s">
        <v>628</v>
      </c>
      <c r="C432" s="17" t="s">
        <v>443</v>
      </c>
      <c r="D432" s="18" t="s">
        <v>60</v>
      </c>
    </row>
    <row r="433" customFormat="false" ht="14.1" hidden="false" customHeight="true" outlineLevel="0" collapsed="false">
      <c r="A433" s="16" t="s">
        <v>629</v>
      </c>
      <c r="B433" s="16" t="s">
        <v>630</v>
      </c>
      <c r="C433" s="17" t="s">
        <v>631</v>
      </c>
      <c r="D433" s="18" t="s">
        <v>9</v>
      </c>
    </row>
    <row r="434" customFormat="false" ht="14.1" hidden="false" customHeight="true" outlineLevel="0" collapsed="false">
      <c r="A434" s="16" t="s">
        <v>629</v>
      </c>
      <c r="B434" s="16" t="s">
        <v>632</v>
      </c>
      <c r="C434" s="17" t="s">
        <v>46</v>
      </c>
      <c r="D434" s="18" t="s">
        <v>31</v>
      </c>
    </row>
    <row r="435" customFormat="false" ht="14.1" hidden="false" customHeight="true" outlineLevel="0" collapsed="false">
      <c r="A435" s="16" t="s">
        <v>633</v>
      </c>
      <c r="B435" s="16" t="s">
        <v>634</v>
      </c>
      <c r="C435" s="17" t="s">
        <v>57</v>
      </c>
      <c r="D435" s="18" t="s">
        <v>41</v>
      </c>
    </row>
    <row r="436" customFormat="false" ht="14.1" hidden="false" customHeight="true" outlineLevel="0" collapsed="false">
      <c r="A436" s="16" t="s">
        <v>633</v>
      </c>
      <c r="B436" s="16" t="s">
        <v>635</v>
      </c>
      <c r="C436" s="17" t="s">
        <v>368</v>
      </c>
      <c r="D436" s="18" t="s">
        <v>9</v>
      </c>
    </row>
    <row r="437" customFormat="false" ht="14.1" hidden="false" customHeight="true" outlineLevel="0" collapsed="false">
      <c r="A437" s="16" t="s">
        <v>633</v>
      </c>
      <c r="B437" s="16" t="s">
        <v>636</v>
      </c>
      <c r="C437" s="17" t="s">
        <v>35</v>
      </c>
      <c r="D437" s="18" t="s">
        <v>9</v>
      </c>
    </row>
    <row r="438" customFormat="false" ht="14.1" hidden="false" customHeight="true" outlineLevel="0" collapsed="false">
      <c r="A438" s="16" t="s">
        <v>633</v>
      </c>
      <c r="B438" s="16" t="s">
        <v>637</v>
      </c>
      <c r="C438" s="17" t="s">
        <v>351</v>
      </c>
      <c r="D438" s="18" t="s">
        <v>9</v>
      </c>
    </row>
    <row r="439" customFormat="false" ht="14.1" hidden="false" customHeight="true" outlineLevel="0" collapsed="false">
      <c r="A439" s="16" t="s">
        <v>633</v>
      </c>
      <c r="B439" s="16" t="s">
        <v>638</v>
      </c>
      <c r="C439" s="17" t="s">
        <v>22</v>
      </c>
      <c r="D439" s="18" t="s">
        <v>9</v>
      </c>
    </row>
    <row r="440" customFormat="false" ht="14.1" hidden="false" customHeight="true" outlineLevel="0" collapsed="false">
      <c r="A440" s="16" t="s">
        <v>633</v>
      </c>
      <c r="B440" s="16" t="s">
        <v>639</v>
      </c>
      <c r="C440" s="17" t="s">
        <v>38</v>
      </c>
      <c r="D440" s="18" t="s">
        <v>9</v>
      </c>
    </row>
    <row r="441" customFormat="false" ht="14.1" hidden="false" customHeight="true" outlineLevel="0" collapsed="false">
      <c r="A441" s="16" t="s">
        <v>633</v>
      </c>
      <c r="B441" s="16" t="s">
        <v>640</v>
      </c>
      <c r="C441" s="17" t="s">
        <v>641</v>
      </c>
      <c r="D441" s="19"/>
    </row>
    <row r="442" customFormat="false" ht="14.1" hidden="false" customHeight="true" outlineLevel="0" collapsed="false">
      <c r="A442" s="16" t="s">
        <v>642</v>
      </c>
      <c r="B442" s="16" t="s">
        <v>643</v>
      </c>
      <c r="C442" s="17" t="s">
        <v>644</v>
      </c>
      <c r="D442" s="19"/>
    </row>
    <row r="443" customFormat="false" ht="14.1" hidden="false" customHeight="true" outlineLevel="0" collapsed="false">
      <c r="A443" s="16" t="s">
        <v>642</v>
      </c>
      <c r="B443" s="16" t="s">
        <v>645</v>
      </c>
      <c r="C443" s="17" t="s">
        <v>368</v>
      </c>
      <c r="D443" s="18" t="s">
        <v>9</v>
      </c>
    </row>
    <row r="444" customFormat="false" ht="14.1" hidden="false" customHeight="true" outlineLevel="0" collapsed="false">
      <c r="A444" s="16" t="s">
        <v>642</v>
      </c>
      <c r="B444" s="16" t="s">
        <v>646</v>
      </c>
      <c r="C444" s="17" t="s">
        <v>35</v>
      </c>
      <c r="D444" s="18" t="s">
        <v>60</v>
      </c>
    </row>
    <row r="445" customFormat="false" ht="14.1" hidden="false" customHeight="true" outlineLevel="0" collapsed="false">
      <c r="A445" s="16" t="s">
        <v>642</v>
      </c>
      <c r="B445" s="16" t="s">
        <v>647</v>
      </c>
      <c r="C445" s="17" t="s">
        <v>18</v>
      </c>
      <c r="D445" s="18" t="s">
        <v>339</v>
      </c>
    </row>
    <row r="446" customFormat="false" ht="14.1" hidden="false" customHeight="true" outlineLevel="0" collapsed="false">
      <c r="A446" s="16" t="s">
        <v>642</v>
      </c>
      <c r="B446" s="16" t="s">
        <v>648</v>
      </c>
      <c r="C446" s="17" t="s">
        <v>65</v>
      </c>
      <c r="D446" s="18" t="s">
        <v>339</v>
      </c>
    </row>
    <row r="447" customFormat="false" ht="14.1" hidden="false" customHeight="true" outlineLevel="0" collapsed="false">
      <c r="A447" s="16" t="s">
        <v>642</v>
      </c>
      <c r="B447" s="16" t="s">
        <v>649</v>
      </c>
      <c r="C447" s="17" t="s">
        <v>18</v>
      </c>
      <c r="D447" s="18" t="s">
        <v>339</v>
      </c>
    </row>
    <row r="448" customFormat="false" ht="14.1" hidden="false" customHeight="true" outlineLevel="0" collapsed="false">
      <c r="A448" s="16" t="s">
        <v>642</v>
      </c>
      <c r="B448" s="16" t="s">
        <v>650</v>
      </c>
      <c r="C448" s="17" t="s">
        <v>35</v>
      </c>
      <c r="D448" s="18" t="s">
        <v>9</v>
      </c>
    </row>
    <row r="449" customFormat="false" ht="14.1" hidden="false" customHeight="true" outlineLevel="0" collapsed="false">
      <c r="A449" s="16" t="s">
        <v>642</v>
      </c>
      <c r="B449" s="16" t="s">
        <v>651</v>
      </c>
      <c r="C449" s="17" t="s">
        <v>143</v>
      </c>
      <c r="D449" s="18" t="s">
        <v>339</v>
      </c>
    </row>
    <row r="450" customFormat="false" ht="14.1" hidden="false" customHeight="true" outlineLevel="0" collapsed="false">
      <c r="A450" s="16" t="s">
        <v>642</v>
      </c>
      <c r="B450" s="16" t="s">
        <v>652</v>
      </c>
      <c r="C450" s="17" t="s">
        <v>234</v>
      </c>
      <c r="D450" s="18" t="s">
        <v>9</v>
      </c>
    </row>
    <row r="451" customFormat="false" ht="14.1" hidden="false" customHeight="true" outlineLevel="0" collapsed="false">
      <c r="A451" s="16" t="s">
        <v>653</v>
      </c>
      <c r="B451" s="16" t="s">
        <v>654</v>
      </c>
      <c r="C451" s="17" t="s">
        <v>20</v>
      </c>
      <c r="D451" s="18" t="s">
        <v>31</v>
      </c>
    </row>
    <row r="452" customFormat="false" ht="14.1" hidden="false" customHeight="true" outlineLevel="0" collapsed="false">
      <c r="A452" s="16" t="s">
        <v>653</v>
      </c>
      <c r="B452" s="16" t="s">
        <v>655</v>
      </c>
      <c r="C452" s="17" t="s">
        <v>120</v>
      </c>
      <c r="D452" s="19"/>
    </row>
    <row r="453" customFormat="false" ht="14.1" hidden="false" customHeight="true" outlineLevel="0" collapsed="false">
      <c r="A453" s="16" t="s">
        <v>653</v>
      </c>
      <c r="B453" s="16" t="s">
        <v>656</v>
      </c>
      <c r="C453" s="17" t="s">
        <v>68</v>
      </c>
      <c r="D453" s="18" t="s">
        <v>9</v>
      </c>
    </row>
    <row r="454" customFormat="false" ht="14.1" hidden="false" customHeight="true" outlineLevel="0" collapsed="false">
      <c r="A454" s="16" t="s">
        <v>657</v>
      </c>
      <c r="B454" s="16" t="s">
        <v>658</v>
      </c>
      <c r="C454" s="17" t="s">
        <v>46</v>
      </c>
      <c r="D454" s="18" t="s">
        <v>31</v>
      </c>
    </row>
    <row r="455" customFormat="false" ht="14.1" hidden="false" customHeight="true" outlineLevel="0" collapsed="false">
      <c r="A455" s="16" t="s">
        <v>657</v>
      </c>
      <c r="B455" s="16" t="s">
        <v>659</v>
      </c>
      <c r="C455" s="17" t="s">
        <v>20</v>
      </c>
      <c r="D455" s="18" t="s">
        <v>9</v>
      </c>
    </row>
    <row r="456" customFormat="false" ht="14.1" hidden="false" customHeight="true" outlineLevel="0" collapsed="false">
      <c r="A456" s="16" t="s">
        <v>657</v>
      </c>
      <c r="B456" s="16" t="s">
        <v>660</v>
      </c>
      <c r="C456" s="17" t="s">
        <v>182</v>
      </c>
      <c r="D456" s="18" t="s">
        <v>9</v>
      </c>
    </row>
    <row r="457" customFormat="false" ht="14.1" hidden="false" customHeight="true" outlineLevel="0" collapsed="false">
      <c r="A457" s="16" t="s">
        <v>657</v>
      </c>
      <c r="B457" s="16" t="s">
        <v>661</v>
      </c>
      <c r="C457" s="17" t="s">
        <v>35</v>
      </c>
      <c r="D457" s="18" t="s">
        <v>339</v>
      </c>
    </row>
    <row r="458" customFormat="false" ht="14.1" hidden="false" customHeight="true" outlineLevel="0" collapsed="false">
      <c r="A458" s="16" t="s">
        <v>657</v>
      </c>
      <c r="B458" s="16" t="s">
        <v>662</v>
      </c>
      <c r="C458" s="17" t="s">
        <v>71</v>
      </c>
      <c r="D458" s="18" t="s">
        <v>9</v>
      </c>
    </row>
    <row r="459" customFormat="false" ht="14.1" hidden="false" customHeight="true" outlineLevel="0" collapsed="false">
      <c r="A459" s="16" t="s">
        <v>657</v>
      </c>
      <c r="B459" s="16" t="s">
        <v>663</v>
      </c>
      <c r="C459" s="17" t="s">
        <v>18</v>
      </c>
      <c r="D459" s="18" t="s">
        <v>9</v>
      </c>
    </row>
    <row r="460" customFormat="false" ht="14.1" hidden="false" customHeight="true" outlineLevel="0" collapsed="false">
      <c r="A460" s="16" t="s">
        <v>657</v>
      </c>
      <c r="B460" s="16" t="s">
        <v>664</v>
      </c>
      <c r="C460" s="17" t="s">
        <v>368</v>
      </c>
      <c r="D460" s="18" t="s">
        <v>9</v>
      </c>
    </row>
    <row r="461" customFormat="false" ht="14.1" hidden="false" customHeight="true" outlineLevel="0" collapsed="false">
      <c r="A461" s="16" t="s">
        <v>657</v>
      </c>
      <c r="B461" s="16" t="s">
        <v>665</v>
      </c>
      <c r="C461" s="17" t="s">
        <v>178</v>
      </c>
      <c r="D461" s="18" t="s">
        <v>31</v>
      </c>
    </row>
    <row r="462" customFormat="false" ht="14.1" hidden="false" customHeight="true" outlineLevel="0" collapsed="false">
      <c r="A462" s="16" t="s">
        <v>657</v>
      </c>
      <c r="B462" s="16" t="s">
        <v>666</v>
      </c>
      <c r="C462" s="17" t="s">
        <v>18</v>
      </c>
      <c r="D462" s="18" t="s">
        <v>9</v>
      </c>
    </row>
    <row r="463" customFormat="false" ht="14.1" hidden="false" customHeight="true" outlineLevel="0" collapsed="false">
      <c r="A463" s="16" t="s">
        <v>667</v>
      </c>
      <c r="B463" s="16" t="s">
        <v>668</v>
      </c>
      <c r="C463" s="17" t="s">
        <v>285</v>
      </c>
      <c r="D463" s="18" t="s">
        <v>9</v>
      </c>
    </row>
    <row r="464" customFormat="false" ht="14.1" hidden="false" customHeight="true" outlineLevel="0" collapsed="false">
      <c r="A464" s="16" t="s">
        <v>667</v>
      </c>
      <c r="B464" s="16" t="s">
        <v>669</v>
      </c>
      <c r="C464" s="17" t="s">
        <v>670</v>
      </c>
      <c r="D464" s="19"/>
    </row>
    <row r="465" customFormat="false" ht="14.1" hidden="false" customHeight="true" outlineLevel="0" collapsed="false">
      <c r="A465" s="16" t="s">
        <v>667</v>
      </c>
      <c r="B465" s="16" t="s">
        <v>671</v>
      </c>
      <c r="C465" s="17" t="s">
        <v>189</v>
      </c>
      <c r="D465" s="19"/>
    </row>
    <row r="466" customFormat="false" ht="14.1" hidden="false" customHeight="true" outlineLevel="0" collapsed="false">
      <c r="A466" s="16" t="s">
        <v>667</v>
      </c>
      <c r="B466" s="16" t="s">
        <v>672</v>
      </c>
      <c r="C466" s="17" t="s">
        <v>38</v>
      </c>
      <c r="D466" s="18" t="s">
        <v>9</v>
      </c>
    </row>
    <row r="467" customFormat="false" ht="14.1" hidden="false" customHeight="true" outlineLevel="0" collapsed="false">
      <c r="A467" s="16" t="s">
        <v>667</v>
      </c>
      <c r="B467" s="16" t="s">
        <v>673</v>
      </c>
      <c r="C467" s="17" t="s">
        <v>38</v>
      </c>
      <c r="D467" s="18" t="s">
        <v>9</v>
      </c>
    </row>
    <row r="468" customFormat="false" ht="14.1" hidden="false" customHeight="true" outlineLevel="0" collapsed="false">
      <c r="A468" s="16" t="s">
        <v>657</v>
      </c>
      <c r="B468" s="16" t="s">
        <v>674</v>
      </c>
      <c r="C468" s="17" t="s">
        <v>675</v>
      </c>
      <c r="D468" s="18" t="s">
        <v>9</v>
      </c>
    </row>
    <row r="469" customFormat="false" ht="14.1" hidden="false" customHeight="true" outlineLevel="0" collapsed="false">
      <c r="A469" s="16" t="s">
        <v>657</v>
      </c>
      <c r="B469" s="16" t="s">
        <v>676</v>
      </c>
      <c r="C469" s="17" t="s">
        <v>46</v>
      </c>
      <c r="D469" s="18" t="s">
        <v>31</v>
      </c>
    </row>
    <row r="470" customFormat="false" ht="14.1" hidden="false" customHeight="true" outlineLevel="0" collapsed="false">
      <c r="A470" s="16" t="s">
        <v>667</v>
      </c>
      <c r="B470" s="16" t="s">
        <v>677</v>
      </c>
      <c r="C470" s="17" t="s">
        <v>35</v>
      </c>
      <c r="D470" s="18" t="s">
        <v>60</v>
      </c>
    </row>
    <row r="471" customFormat="false" ht="14.1" hidden="false" customHeight="true" outlineLevel="0" collapsed="false">
      <c r="A471" s="16" t="s">
        <v>667</v>
      </c>
      <c r="B471" s="16" t="s">
        <v>678</v>
      </c>
      <c r="C471" s="17" t="s">
        <v>218</v>
      </c>
      <c r="D471" s="18" t="s">
        <v>9</v>
      </c>
    </row>
    <row r="472" customFormat="false" ht="14.1" hidden="false" customHeight="true" outlineLevel="0" collapsed="false">
      <c r="A472" s="16" t="s">
        <v>679</v>
      </c>
      <c r="B472" s="16" t="s">
        <v>680</v>
      </c>
      <c r="C472" s="17" t="s">
        <v>20</v>
      </c>
      <c r="D472" s="18" t="s">
        <v>31</v>
      </c>
    </row>
    <row r="473" customFormat="false" ht="14.1" hidden="false" customHeight="true" outlineLevel="0" collapsed="false">
      <c r="A473" s="16" t="s">
        <v>679</v>
      </c>
      <c r="B473" s="16" t="s">
        <v>681</v>
      </c>
      <c r="C473" s="17" t="s">
        <v>18</v>
      </c>
      <c r="D473" s="18" t="s">
        <v>31</v>
      </c>
    </row>
    <row r="474" customFormat="false" ht="14.1" hidden="false" customHeight="true" outlineLevel="0" collapsed="false">
      <c r="A474" s="16" t="s">
        <v>679</v>
      </c>
      <c r="B474" s="16" t="s">
        <v>682</v>
      </c>
      <c r="C474" s="17" t="s">
        <v>285</v>
      </c>
      <c r="D474" s="18" t="s">
        <v>9</v>
      </c>
    </row>
    <row r="475" customFormat="false" ht="14.1" hidden="false" customHeight="true" outlineLevel="0" collapsed="false">
      <c r="A475" s="16" t="s">
        <v>679</v>
      </c>
      <c r="B475" s="16" t="s">
        <v>683</v>
      </c>
      <c r="C475" s="17" t="s">
        <v>172</v>
      </c>
      <c r="D475" s="19"/>
    </row>
    <row r="476" customFormat="false" ht="14.1" hidden="false" customHeight="true" outlineLevel="0" collapsed="false">
      <c r="A476" s="16" t="s">
        <v>679</v>
      </c>
      <c r="B476" s="16" t="s">
        <v>684</v>
      </c>
      <c r="C476" s="17" t="s">
        <v>172</v>
      </c>
      <c r="D476" s="19"/>
    </row>
    <row r="477" customFormat="false" ht="14.1" hidden="false" customHeight="true" outlineLevel="0" collapsed="false">
      <c r="A477" s="16" t="s">
        <v>679</v>
      </c>
      <c r="B477" s="16" t="s">
        <v>685</v>
      </c>
      <c r="C477" s="17" t="s">
        <v>172</v>
      </c>
      <c r="D477" s="19"/>
    </row>
    <row r="478" customFormat="false" ht="14.1" hidden="false" customHeight="true" outlineLevel="0" collapsed="false">
      <c r="A478" s="16" t="s">
        <v>679</v>
      </c>
      <c r="B478" s="16" t="s">
        <v>686</v>
      </c>
      <c r="C478" s="17" t="s">
        <v>20</v>
      </c>
      <c r="D478" s="18" t="s">
        <v>9</v>
      </c>
    </row>
    <row r="479" customFormat="false" ht="14.1" hidden="false" customHeight="true" outlineLevel="0" collapsed="false">
      <c r="A479" s="16" t="s">
        <v>679</v>
      </c>
      <c r="B479" s="16" t="s">
        <v>687</v>
      </c>
      <c r="C479" s="17" t="s">
        <v>321</v>
      </c>
      <c r="D479" s="18" t="s">
        <v>9</v>
      </c>
    </row>
    <row r="480" customFormat="false" ht="14.1" hidden="false" customHeight="true" outlineLevel="0" collapsed="false">
      <c r="A480" s="16" t="s">
        <v>679</v>
      </c>
      <c r="B480" s="16" t="s">
        <v>688</v>
      </c>
      <c r="C480" s="17" t="s">
        <v>110</v>
      </c>
      <c r="D480" s="18" t="s">
        <v>9</v>
      </c>
    </row>
    <row r="481" customFormat="false" ht="14.1" hidden="false" customHeight="true" outlineLevel="0" collapsed="false">
      <c r="A481" s="16" t="s">
        <v>679</v>
      </c>
      <c r="B481" s="16" t="s">
        <v>689</v>
      </c>
      <c r="C481" s="17" t="s">
        <v>68</v>
      </c>
      <c r="D481" s="18" t="s">
        <v>31</v>
      </c>
    </row>
    <row r="482" customFormat="false" ht="14.1" hidden="false" customHeight="true" outlineLevel="0" collapsed="false">
      <c r="A482" s="16" t="s">
        <v>679</v>
      </c>
      <c r="B482" s="16" t="s">
        <v>690</v>
      </c>
      <c r="C482" s="17" t="s">
        <v>123</v>
      </c>
      <c r="D482" s="18" t="s">
        <v>41</v>
      </c>
    </row>
    <row r="483" customFormat="false" ht="14.1" hidden="false" customHeight="true" outlineLevel="0" collapsed="false">
      <c r="A483" s="16" t="s">
        <v>679</v>
      </c>
      <c r="B483" s="16" t="s">
        <v>691</v>
      </c>
      <c r="C483" s="17" t="s">
        <v>419</v>
      </c>
      <c r="D483" s="18" t="s">
        <v>9</v>
      </c>
    </row>
    <row r="484" customFormat="false" ht="14.1" hidden="false" customHeight="true" outlineLevel="0" collapsed="false">
      <c r="A484" s="16" t="s">
        <v>679</v>
      </c>
      <c r="B484" s="16" t="s">
        <v>692</v>
      </c>
      <c r="C484" s="17" t="s">
        <v>18</v>
      </c>
      <c r="D484" s="18" t="s">
        <v>60</v>
      </c>
    </row>
    <row r="485" customFormat="false" ht="14.1" hidden="false" customHeight="true" outlineLevel="0" collapsed="false">
      <c r="A485" s="16" t="s">
        <v>679</v>
      </c>
      <c r="B485" s="16" t="s">
        <v>693</v>
      </c>
      <c r="C485" s="17" t="s">
        <v>409</v>
      </c>
      <c r="D485" s="18" t="s">
        <v>31</v>
      </c>
    </row>
    <row r="486" customFormat="false" ht="14.1" hidden="false" customHeight="true" outlineLevel="0" collapsed="false">
      <c r="A486" s="16" t="s">
        <v>679</v>
      </c>
      <c r="B486" s="16" t="s">
        <v>694</v>
      </c>
      <c r="C486" s="17" t="s">
        <v>368</v>
      </c>
      <c r="D486" s="18" t="s">
        <v>9</v>
      </c>
    </row>
    <row r="487" customFormat="false" ht="14.1" hidden="false" customHeight="true" outlineLevel="0" collapsed="false">
      <c r="A487" s="16" t="s">
        <v>679</v>
      </c>
      <c r="B487" s="16" t="s">
        <v>695</v>
      </c>
      <c r="C487" s="17" t="s">
        <v>696</v>
      </c>
      <c r="D487" s="18" t="s">
        <v>9</v>
      </c>
    </row>
    <row r="488" customFormat="false" ht="14.1" hidden="false" customHeight="true" outlineLevel="0" collapsed="false">
      <c r="A488" s="16" t="s">
        <v>679</v>
      </c>
      <c r="B488" s="16" t="s">
        <v>697</v>
      </c>
      <c r="C488" s="17" t="s">
        <v>57</v>
      </c>
      <c r="D488" s="18" t="s">
        <v>9</v>
      </c>
    </row>
    <row r="489" customFormat="false" ht="14.1" hidden="false" customHeight="true" outlineLevel="0" collapsed="false">
      <c r="A489" s="16" t="s">
        <v>679</v>
      </c>
      <c r="B489" s="16" t="s">
        <v>698</v>
      </c>
      <c r="C489" s="17" t="s">
        <v>46</v>
      </c>
      <c r="D489" s="18" t="s">
        <v>339</v>
      </c>
    </row>
    <row r="490" customFormat="false" ht="14.1" hidden="false" customHeight="true" outlineLevel="0" collapsed="false">
      <c r="A490" s="16" t="s">
        <v>679</v>
      </c>
      <c r="B490" s="16" t="s">
        <v>699</v>
      </c>
      <c r="C490" s="17" t="s">
        <v>65</v>
      </c>
      <c r="D490" s="18" t="s">
        <v>9</v>
      </c>
    </row>
    <row r="491" customFormat="false" ht="14.1" hidden="false" customHeight="true" outlineLevel="0" collapsed="false">
      <c r="A491" s="16" t="s">
        <v>679</v>
      </c>
      <c r="B491" s="16" t="s">
        <v>700</v>
      </c>
      <c r="C491" s="17" t="s">
        <v>35</v>
      </c>
      <c r="D491" s="18" t="s">
        <v>60</v>
      </c>
    </row>
    <row r="492" customFormat="false" ht="14.1" hidden="false" customHeight="true" outlineLevel="0" collapsed="false">
      <c r="A492" s="16" t="s">
        <v>679</v>
      </c>
      <c r="B492" s="16" t="s">
        <v>701</v>
      </c>
      <c r="C492" s="17" t="s">
        <v>71</v>
      </c>
      <c r="D492" s="18" t="s">
        <v>31</v>
      </c>
    </row>
    <row r="493" customFormat="false" ht="14.1" hidden="false" customHeight="true" outlineLevel="0" collapsed="false">
      <c r="A493" s="16" t="s">
        <v>679</v>
      </c>
      <c r="B493" s="16" t="s">
        <v>702</v>
      </c>
      <c r="C493" s="17" t="s">
        <v>38</v>
      </c>
      <c r="D493" s="18" t="s">
        <v>9</v>
      </c>
    </row>
    <row r="494" customFormat="false" ht="14.1" hidden="false" customHeight="true" outlineLevel="0" collapsed="false">
      <c r="A494" s="16" t="s">
        <v>679</v>
      </c>
      <c r="B494" s="16" t="s">
        <v>703</v>
      </c>
      <c r="C494" s="17" t="s">
        <v>38</v>
      </c>
      <c r="D494" s="18" t="s">
        <v>9</v>
      </c>
    </row>
    <row r="495" customFormat="false" ht="14.1" hidden="false" customHeight="true" outlineLevel="0" collapsed="false">
      <c r="A495" s="16" t="s">
        <v>679</v>
      </c>
      <c r="B495" s="16" t="s">
        <v>704</v>
      </c>
      <c r="C495" s="17" t="s">
        <v>136</v>
      </c>
      <c r="D495" s="18" t="s">
        <v>41</v>
      </c>
    </row>
    <row r="496" customFormat="false" ht="14.1" hidden="false" customHeight="true" outlineLevel="0" collapsed="false">
      <c r="A496" s="16" t="s">
        <v>705</v>
      </c>
      <c r="B496" s="16" t="s">
        <v>706</v>
      </c>
      <c r="C496" s="17" t="s">
        <v>707</v>
      </c>
      <c r="D496" s="18" t="s">
        <v>9</v>
      </c>
    </row>
    <row r="497" customFormat="false" ht="14.1" hidden="false" customHeight="true" outlineLevel="0" collapsed="false">
      <c r="A497" s="16" t="s">
        <v>705</v>
      </c>
      <c r="B497" s="16" t="s">
        <v>708</v>
      </c>
      <c r="C497" s="17" t="s">
        <v>22</v>
      </c>
      <c r="D497" s="18" t="s">
        <v>9</v>
      </c>
    </row>
    <row r="498" customFormat="false" ht="14.1" hidden="false" customHeight="true" outlineLevel="0" collapsed="false">
      <c r="A498" s="16" t="s">
        <v>705</v>
      </c>
      <c r="B498" s="16" t="s">
        <v>709</v>
      </c>
      <c r="C498" s="17" t="s">
        <v>22</v>
      </c>
      <c r="D498" s="18" t="s">
        <v>9</v>
      </c>
    </row>
    <row r="499" customFormat="false" ht="14.1" hidden="false" customHeight="true" outlineLevel="0" collapsed="false">
      <c r="A499" s="16" t="s">
        <v>705</v>
      </c>
      <c r="B499" s="16" t="s">
        <v>710</v>
      </c>
      <c r="C499" s="17" t="s">
        <v>711</v>
      </c>
      <c r="D499" s="18" t="s">
        <v>9</v>
      </c>
    </row>
    <row r="500" customFormat="false" ht="14.1" hidden="false" customHeight="true" outlineLevel="0" collapsed="false">
      <c r="A500" s="16" t="s">
        <v>705</v>
      </c>
      <c r="B500" s="16" t="s">
        <v>712</v>
      </c>
      <c r="C500" s="17" t="s">
        <v>713</v>
      </c>
      <c r="D500" s="18" t="s">
        <v>41</v>
      </c>
    </row>
    <row r="501" customFormat="false" ht="14.1" hidden="false" customHeight="true" outlineLevel="0" collapsed="false">
      <c r="A501" s="16" t="s">
        <v>714</v>
      </c>
      <c r="B501" s="16" t="s">
        <v>715</v>
      </c>
      <c r="C501" s="17" t="s">
        <v>475</v>
      </c>
      <c r="D501" s="19"/>
    </row>
    <row r="502" customFormat="false" ht="14.1" hidden="false" customHeight="true" outlineLevel="0" collapsed="false">
      <c r="A502" s="16" t="s">
        <v>714</v>
      </c>
      <c r="B502" s="16" t="s">
        <v>716</v>
      </c>
      <c r="C502" s="17" t="s">
        <v>20</v>
      </c>
      <c r="D502" s="18" t="s">
        <v>31</v>
      </c>
    </row>
    <row r="503" customFormat="false" ht="14.1" hidden="false" customHeight="true" outlineLevel="0" collapsed="false">
      <c r="A503" s="16" t="s">
        <v>714</v>
      </c>
      <c r="B503" s="16" t="s">
        <v>717</v>
      </c>
      <c r="C503" s="17" t="s">
        <v>143</v>
      </c>
      <c r="D503" s="18" t="s">
        <v>339</v>
      </c>
    </row>
    <row r="504" customFormat="false" ht="14.1" hidden="false" customHeight="true" outlineLevel="0" collapsed="false">
      <c r="A504" s="16" t="s">
        <v>714</v>
      </c>
      <c r="B504" s="16" t="s">
        <v>718</v>
      </c>
      <c r="C504" s="17" t="s">
        <v>18</v>
      </c>
      <c r="D504" s="18" t="s">
        <v>31</v>
      </c>
    </row>
    <row r="505" customFormat="false" ht="14.1" hidden="false" customHeight="true" outlineLevel="0" collapsed="false">
      <c r="A505" s="16" t="s">
        <v>714</v>
      </c>
      <c r="B505" s="16" t="s">
        <v>719</v>
      </c>
      <c r="C505" s="17" t="s">
        <v>18</v>
      </c>
      <c r="D505" s="18" t="s">
        <v>9</v>
      </c>
    </row>
    <row r="506" customFormat="false" ht="14.1" hidden="false" customHeight="true" outlineLevel="0" collapsed="false">
      <c r="A506" s="16" t="s">
        <v>714</v>
      </c>
      <c r="B506" s="16" t="s">
        <v>720</v>
      </c>
      <c r="C506" s="17" t="s">
        <v>156</v>
      </c>
      <c r="D506" s="18" t="s">
        <v>9</v>
      </c>
    </row>
    <row r="507" customFormat="false" ht="14.1" hidden="false" customHeight="true" outlineLevel="0" collapsed="false">
      <c r="A507" s="16" t="s">
        <v>714</v>
      </c>
      <c r="B507" s="16" t="s">
        <v>721</v>
      </c>
      <c r="C507" s="17" t="s">
        <v>110</v>
      </c>
      <c r="D507" s="18" t="s">
        <v>9</v>
      </c>
    </row>
    <row r="508" customFormat="false" ht="14.1" hidden="false" customHeight="true" outlineLevel="0" collapsed="false">
      <c r="A508" s="16" t="s">
        <v>714</v>
      </c>
      <c r="B508" s="16" t="s">
        <v>722</v>
      </c>
      <c r="C508" s="17" t="s">
        <v>723</v>
      </c>
      <c r="D508" s="19"/>
    </row>
    <row r="509" customFormat="false" ht="14.1" hidden="false" customHeight="true" outlineLevel="0" collapsed="false">
      <c r="A509" s="16" t="s">
        <v>714</v>
      </c>
      <c r="B509" s="16" t="s">
        <v>724</v>
      </c>
      <c r="C509" s="17" t="s">
        <v>65</v>
      </c>
      <c r="D509" s="18" t="s">
        <v>9</v>
      </c>
    </row>
    <row r="510" customFormat="false" ht="14.1" hidden="false" customHeight="true" outlineLevel="0" collapsed="false">
      <c r="A510" s="16" t="s">
        <v>714</v>
      </c>
      <c r="B510" s="16" t="s">
        <v>725</v>
      </c>
      <c r="C510" s="17" t="s">
        <v>726</v>
      </c>
      <c r="D510" s="19"/>
    </row>
    <row r="511" customFormat="false" ht="14.1" hidden="false" customHeight="true" outlineLevel="0" collapsed="false">
      <c r="A511" s="16" t="s">
        <v>714</v>
      </c>
      <c r="B511" s="16" t="s">
        <v>727</v>
      </c>
      <c r="C511" s="17" t="s">
        <v>38</v>
      </c>
      <c r="D511" s="18" t="s">
        <v>9</v>
      </c>
    </row>
    <row r="512" customFormat="false" ht="14.1" hidden="false" customHeight="true" outlineLevel="0" collapsed="false">
      <c r="A512" s="16" t="s">
        <v>714</v>
      </c>
      <c r="B512" s="16" t="s">
        <v>728</v>
      </c>
      <c r="C512" s="17" t="s">
        <v>178</v>
      </c>
      <c r="D512" s="18" t="s">
        <v>60</v>
      </c>
    </row>
    <row r="513" customFormat="false" ht="14.1" hidden="false" customHeight="true" outlineLevel="0" collapsed="false">
      <c r="A513" s="16" t="s">
        <v>729</v>
      </c>
      <c r="B513" s="16" t="s">
        <v>730</v>
      </c>
      <c r="C513" s="17" t="s">
        <v>46</v>
      </c>
      <c r="D513" s="18" t="s">
        <v>31</v>
      </c>
    </row>
    <row r="514" customFormat="false" ht="14.1" hidden="false" customHeight="true" outlineLevel="0" collapsed="false">
      <c r="A514" s="16" t="s">
        <v>729</v>
      </c>
      <c r="B514" s="16" t="s">
        <v>731</v>
      </c>
      <c r="C514" s="17" t="s">
        <v>38</v>
      </c>
      <c r="D514" s="18" t="s">
        <v>9</v>
      </c>
    </row>
    <row r="515" customFormat="false" ht="14.1" hidden="false" customHeight="true" outlineLevel="0" collapsed="false">
      <c r="A515" s="16" t="s">
        <v>729</v>
      </c>
      <c r="B515" s="16" t="s">
        <v>732</v>
      </c>
      <c r="C515" s="17" t="s">
        <v>20</v>
      </c>
      <c r="D515" s="18" t="s">
        <v>31</v>
      </c>
    </row>
    <row r="516" customFormat="false" ht="14.1" hidden="false" customHeight="true" outlineLevel="0" collapsed="false">
      <c r="A516" s="16" t="s">
        <v>729</v>
      </c>
      <c r="B516" s="16" t="s">
        <v>733</v>
      </c>
      <c r="C516" s="17" t="s">
        <v>734</v>
      </c>
      <c r="D516" s="18" t="s">
        <v>9</v>
      </c>
    </row>
    <row r="517" customFormat="false" ht="14.1" hidden="false" customHeight="true" outlineLevel="0" collapsed="false">
      <c r="A517" s="16" t="s">
        <v>729</v>
      </c>
      <c r="B517" s="16" t="s">
        <v>735</v>
      </c>
      <c r="C517" s="17" t="s">
        <v>38</v>
      </c>
      <c r="D517" s="18" t="s">
        <v>9</v>
      </c>
    </row>
    <row r="518" customFormat="false" ht="14.1" hidden="false" customHeight="true" outlineLevel="0" collapsed="false">
      <c r="A518" s="16" t="s">
        <v>729</v>
      </c>
      <c r="B518" s="16" t="s">
        <v>736</v>
      </c>
      <c r="C518" s="17" t="s">
        <v>28</v>
      </c>
      <c r="D518" s="18" t="s">
        <v>9</v>
      </c>
    </row>
    <row r="519" customFormat="false" ht="14.1" hidden="false" customHeight="true" outlineLevel="0" collapsed="false">
      <c r="A519" s="16" t="s">
        <v>737</v>
      </c>
      <c r="B519" s="16" t="s">
        <v>738</v>
      </c>
      <c r="C519" s="17" t="s">
        <v>22</v>
      </c>
      <c r="D519" s="18" t="s">
        <v>9</v>
      </c>
    </row>
    <row r="520" customFormat="false" ht="14.1" hidden="false" customHeight="true" outlineLevel="0" collapsed="false">
      <c r="A520" s="16" t="s">
        <v>739</v>
      </c>
      <c r="B520" s="16" t="s">
        <v>740</v>
      </c>
      <c r="C520" s="17" t="s">
        <v>741</v>
      </c>
      <c r="D520" s="18" t="s">
        <v>9</v>
      </c>
    </row>
    <row r="521" customFormat="false" ht="14.1" hidden="false" customHeight="true" outlineLevel="0" collapsed="false">
      <c r="A521" s="16" t="s">
        <v>739</v>
      </c>
      <c r="B521" s="16" t="s">
        <v>742</v>
      </c>
      <c r="C521" s="17" t="s">
        <v>741</v>
      </c>
      <c r="D521" s="18" t="s">
        <v>9</v>
      </c>
    </row>
    <row r="522" customFormat="false" ht="14.1" hidden="false" customHeight="true" outlineLevel="0" collapsed="false">
      <c r="A522" s="16" t="s">
        <v>739</v>
      </c>
      <c r="B522" s="16" t="s">
        <v>743</v>
      </c>
      <c r="C522" s="17" t="s">
        <v>744</v>
      </c>
      <c r="D522" s="18" t="s">
        <v>9</v>
      </c>
    </row>
    <row r="523" customFormat="false" ht="14.1" hidden="false" customHeight="true" outlineLevel="0" collapsed="false">
      <c r="A523" s="16" t="s">
        <v>745</v>
      </c>
      <c r="B523" s="16" t="s">
        <v>746</v>
      </c>
      <c r="C523" s="17" t="s">
        <v>46</v>
      </c>
      <c r="D523" s="18" t="s">
        <v>31</v>
      </c>
    </row>
    <row r="524" customFormat="false" ht="14.1" hidden="false" customHeight="true" outlineLevel="0" collapsed="false">
      <c r="A524" s="16" t="s">
        <v>745</v>
      </c>
      <c r="B524" s="16" t="s">
        <v>747</v>
      </c>
      <c r="C524" s="17" t="s">
        <v>182</v>
      </c>
      <c r="D524" s="18" t="s">
        <v>9</v>
      </c>
    </row>
    <row r="525" customFormat="false" ht="14.1" hidden="false" customHeight="true" outlineLevel="0" collapsed="false">
      <c r="A525" s="16" t="s">
        <v>745</v>
      </c>
      <c r="B525" s="16" t="s">
        <v>748</v>
      </c>
      <c r="C525" s="17" t="s">
        <v>20</v>
      </c>
      <c r="D525" s="18" t="s">
        <v>31</v>
      </c>
    </row>
    <row r="526" customFormat="false" ht="14.1" hidden="false" customHeight="true" outlineLevel="0" collapsed="false">
      <c r="A526" s="16" t="s">
        <v>745</v>
      </c>
      <c r="B526" s="16" t="s">
        <v>749</v>
      </c>
      <c r="C526" s="17" t="s">
        <v>475</v>
      </c>
      <c r="D526" s="19"/>
    </row>
    <row r="527" customFormat="false" ht="14.1" hidden="false" customHeight="true" outlineLevel="0" collapsed="false">
      <c r="A527" s="16" t="s">
        <v>745</v>
      </c>
      <c r="B527" s="16" t="s">
        <v>750</v>
      </c>
      <c r="C527" s="17" t="s">
        <v>429</v>
      </c>
      <c r="D527" s="19"/>
    </row>
    <row r="528" customFormat="false" ht="14.1" hidden="false" customHeight="true" outlineLevel="0" collapsed="false">
      <c r="A528" s="16" t="s">
        <v>745</v>
      </c>
      <c r="B528" s="16" t="s">
        <v>751</v>
      </c>
      <c r="C528" s="17" t="s">
        <v>239</v>
      </c>
      <c r="D528" s="19"/>
    </row>
    <row r="529" customFormat="false" ht="14.1" hidden="false" customHeight="true" outlineLevel="0" collapsed="false">
      <c r="A529" s="16" t="s">
        <v>745</v>
      </c>
      <c r="B529" s="16" t="s">
        <v>752</v>
      </c>
      <c r="C529" s="17" t="s">
        <v>567</v>
      </c>
      <c r="D529" s="18" t="s">
        <v>9</v>
      </c>
    </row>
    <row r="530" customFormat="false" ht="14.1" hidden="false" customHeight="true" outlineLevel="0" collapsed="false">
      <c r="A530" s="16" t="s">
        <v>745</v>
      </c>
      <c r="B530" s="16" t="s">
        <v>753</v>
      </c>
      <c r="C530" s="17" t="s">
        <v>68</v>
      </c>
      <c r="D530" s="18" t="s">
        <v>31</v>
      </c>
    </row>
    <row r="531" customFormat="false" ht="14.1" hidden="false" customHeight="true" outlineLevel="0" collapsed="false">
      <c r="A531" s="16" t="s">
        <v>745</v>
      </c>
      <c r="B531" s="16" t="s">
        <v>754</v>
      </c>
      <c r="C531" s="17" t="s">
        <v>409</v>
      </c>
      <c r="D531" s="18" t="s">
        <v>9</v>
      </c>
    </row>
    <row r="532" customFormat="false" ht="14.1" hidden="false" customHeight="true" outlineLevel="0" collapsed="false">
      <c r="A532" s="16" t="s">
        <v>745</v>
      </c>
      <c r="B532" s="16" t="s">
        <v>755</v>
      </c>
      <c r="C532" s="17" t="s">
        <v>621</v>
      </c>
      <c r="D532" s="18" t="s">
        <v>9</v>
      </c>
    </row>
    <row r="533" customFormat="false" ht="14.1" hidden="false" customHeight="true" outlineLevel="0" collapsed="false">
      <c r="A533" s="16" t="s">
        <v>745</v>
      </c>
      <c r="B533" s="16" t="s">
        <v>756</v>
      </c>
      <c r="C533" s="17" t="s">
        <v>18</v>
      </c>
      <c r="D533" s="18" t="s">
        <v>9</v>
      </c>
    </row>
    <row r="534" customFormat="false" ht="14.1" hidden="false" customHeight="true" outlineLevel="0" collapsed="false">
      <c r="A534" s="16" t="s">
        <v>745</v>
      </c>
      <c r="B534" s="16" t="s">
        <v>757</v>
      </c>
      <c r="C534" s="17" t="s">
        <v>71</v>
      </c>
      <c r="D534" s="18" t="s">
        <v>9</v>
      </c>
    </row>
    <row r="535" customFormat="false" ht="14.1" hidden="false" customHeight="true" outlineLevel="0" collapsed="false">
      <c r="A535" s="16" t="s">
        <v>745</v>
      </c>
      <c r="B535" s="16" t="s">
        <v>758</v>
      </c>
      <c r="C535" s="17" t="s">
        <v>419</v>
      </c>
      <c r="D535" s="18" t="s">
        <v>31</v>
      </c>
    </row>
    <row r="536" customFormat="false" ht="14.1" hidden="false" customHeight="true" outlineLevel="0" collapsed="false">
      <c r="A536" s="16" t="s">
        <v>745</v>
      </c>
      <c r="B536" s="16" t="s">
        <v>759</v>
      </c>
      <c r="C536" s="17" t="s">
        <v>18</v>
      </c>
      <c r="D536" s="18" t="s">
        <v>9</v>
      </c>
    </row>
    <row r="537" customFormat="false" ht="14.1" hidden="false" customHeight="true" outlineLevel="0" collapsed="false">
      <c r="A537" s="16" t="s">
        <v>760</v>
      </c>
      <c r="B537" s="16" t="s">
        <v>761</v>
      </c>
      <c r="C537" s="17" t="s">
        <v>20</v>
      </c>
      <c r="D537" s="18" t="s">
        <v>31</v>
      </c>
    </row>
    <row r="538" customFormat="false" ht="14.1" hidden="false" customHeight="true" outlineLevel="0" collapsed="false">
      <c r="A538" s="16" t="s">
        <v>760</v>
      </c>
      <c r="B538" s="16" t="s">
        <v>762</v>
      </c>
      <c r="C538" s="17" t="s">
        <v>325</v>
      </c>
      <c r="D538" s="18" t="s">
        <v>9</v>
      </c>
    </row>
    <row r="539" customFormat="false" ht="14.1" hidden="false" customHeight="true" outlineLevel="0" collapsed="false">
      <c r="A539" s="16" t="s">
        <v>760</v>
      </c>
      <c r="B539" s="16" t="s">
        <v>763</v>
      </c>
      <c r="C539" s="17" t="s">
        <v>285</v>
      </c>
      <c r="D539" s="18" t="s">
        <v>378</v>
      </c>
    </row>
    <row r="540" customFormat="false" ht="14.1" hidden="false" customHeight="true" outlineLevel="0" collapsed="false">
      <c r="A540" s="16" t="s">
        <v>760</v>
      </c>
      <c r="B540" s="16" t="s">
        <v>764</v>
      </c>
      <c r="C540" s="17" t="s">
        <v>59</v>
      </c>
      <c r="D540" s="18" t="s">
        <v>60</v>
      </c>
    </row>
    <row r="541" customFormat="false" ht="14.1" hidden="false" customHeight="true" outlineLevel="0" collapsed="false">
      <c r="A541" s="16" t="s">
        <v>765</v>
      </c>
      <c r="B541" s="16" t="s">
        <v>766</v>
      </c>
      <c r="C541" s="17" t="s">
        <v>28</v>
      </c>
      <c r="D541" s="18" t="s">
        <v>9</v>
      </c>
    </row>
    <row r="542" customFormat="false" ht="14.1" hidden="false" customHeight="true" outlineLevel="0" collapsed="false">
      <c r="A542" s="16" t="s">
        <v>765</v>
      </c>
      <c r="B542" s="16" t="s">
        <v>767</v>
      </c>
      <c r="C542" s="17" t="s">
        <v>46</v>
      </c>
      <c r="D542" s="18" t="s">
        <v>31</v>
      </c>
    </row>
    <row r="543" customFormat="false" ht="14.1" hidden="false" customHeight="true" outlineLevel="0" collapsed="false">
      <c r="A543" s="16" t="s">
        <v>765</v>
      </c>
      <c r="B543" s="16" t="s">
        <v>768</v>
      </c>
      <c r="C543" s="17" t="s">
        <v>769</v>
      </c>
      <c r="D543" s="18" t="s">
        <v>9</v>
      </c>
    </row>
    <row r="544" customFormat="false" ht="14.1" hidden="false" customHeight="true" outlineLevel="0" collapsed="false">
      <c r="A544" s="16" t="s">
        <v>765</v>
      </c>
      <c r="B544" s="16" t="s">
        <v>770</v>
      </c>
      <c r="C544" s="17" t="s">
        <v>726</v>
      </c>
      <c r="D544" s="19"/>
    </row>
    <row r="545" customFormat="false" ht="14.1" hidden="false" customHeight="true" outlineLevel="0" collapsed="false">
      <c r="A545" s="16" t="s">
        <v>765</v>
      </c>
      <c r="B545" s="16" t="s">
        <v>771</v>
      </c>
      <c r="C545" s="17" t="s">
        <v>167</v>
      </c>
      <c r="D545" s="18" t="s">
        <v>31</v>
      </c>
    </row>
    <row r="546" customFormat="false" ht="14.1" hidden="false" customHeight="true" outlineLevel="0" collapsed="false">
      <c r="A546" s="16" t="s">
        <v>667</v>
      </c>
      <c r="B546" s="16" t="s">
        <v>772</v>
      </c>
      <c r="C546" s="17" t="s">
        <v>38</v>
      </c>
      <c r="D546" s="18" t="s">
        <v>9</v>
      </c>
    </row>
    <row r="547" customFormat="false" ht="14.1" hidden="false" customHeight="true" outlineLevel="0" collapsed="false">
      <c r="A547" s="16" t="s">
        <v>667</v>
      </c>
      <c r="B547" s="16" t="s">
        <v>773</v>
      </c>
      <c r="C547" s="17" t="s">
        <v>28</v>
      </c>
      <c r="D547" s="18" t="s">
        <v>9</v>
      </c>
    </row>
    <row r="548" customFormat="false" ht="14.1" hidden="false" customHeight="true" outlineLevel="0" collapsed="false">
      <c r="A548" s="16" t="s">
        <v>765</v>
      </c>
      <c r="B548" s="16" t="s">
        <v>774</v>
      </c>
      <c r="C548" s="17" t="s">
        <v>18</v>
      </c>
      <c r="D548" s="18" t="s">
        <v>9</v>
      </c>
    </row>
    <row r="549" customFormat="false" ht="14.1" hidden="false" customHeight="true" outlineLevel="0" collapsed="false">
      <c r="A549" s="16" t="s">
        <v>775</v>
      </c>
      <c r="B549" s="16" t="s">
        <v>776</v>
      </c>
      <c r="C549" s="17" t="s">
        <v>239</v>
      </c>
      <c r="D549" s="18" t="s">
        <v>9</v>
      </c>
    </row>
    <row r="550" customFormat="false" ht="14.1" hidden="false" customHeight="true" outlineLevel="0" collapsed="false">
      <c r="A550" s="16" t="s">
        <v>775</v>
      </c>
      <c r="B550" s="16" t="s">
        <v>777</v>
      </c>
      <c r="C550" s="17" t="s">
        <v>567</v>
      </c>
      <c r="D550" s="18" t="s">
        <v>9</v>
      </c>
    </row>
    <row r="551" customFormat="false" ht="14.1" hidden="false" customHeight="true" outlineLevel="0" collapsed="false">
      <c r="A551" s="16" t="s">
        <v>775</v>
      </c>
      <c r="B551" s="16" t="s">
        <v>778</v>
      </c>
      <c r="C551" s="17" t="s">
        <v>779</v>
      </c>
      <c r="D551" s="18" t="s">
        <v>60</v>
      </c>
    </row>
    <row r="552" customFormat="false" ht="14.1" hidden="false" customHeight="true" outlineLevel="0" collapsed="false">
      <c r="A552" s="16" t="s">
        <v>775</v>
      </c>
      <c r="B552" s="16" t="s">
        <v>780</v>
      </c>
      <c r="C552" s="17" t="s">
        <v>38</v>
      </c>
      <c r="D552" s="18" t="s">
        <v>9</v>
      </c>
    </row>
    <row r="553" customFormat="false" ht="14.1" hidden="false" customHeight="true" outlineLevel="0" collapsed="false">
      <c r="A553" s="16" t="s">
        <v>775</v>
      </c>
      <c r="B553" s="16" t="s">
        <v>781</v>
      </c>
      <c r="C553" s="17" t="s">
        <v>782</v>
      </c>
      <c r="D553" s="19"/>
    </row>
    <row r="554" customFormat="false" ht="14.1" hidden="false" customHeight="true" outlineLevel="0" collapsed="false">
      <c r="A554" s="16" t="s">
        <v>783</v>
      </c>
      <c r="B554" s="16" t="s">
        <v>784</v>
      </c>
      <c r="C554" s="17" t="s">
        <v>38</v>
      </c>
      <c r="D554" s="18" t="s">
        <v>9</v>
      </c>
    </row>
    <row r="555" customFormat="false" ht="14.1" hidden="false" customHeight="true" outlineLevel="0" collapsed="false">
      <c r="A555" s="16" t="s">
        <v>783</v>
      </c>
      <c r="B555" s="16" t="s">
        <v>785</v>
      </c>
      <c r="C555" s="17" t="s">
        <v>143</v>
      </c>
      <c r="D555" s="18" t="s">
        <v>339</v>
      </c>
    </row>
    <row r="556" customFormat="false" ht="14.1" hidden="false" customHeight="true" outlineLevel="0" collapsed="false">
      <c r="A556" s="16" t="s">
        <v>783</v>
      </c>
      <c r="B556" s="16" t="s">
        <v>786</v>
      </c>
      <c r="C556" s="17" t="s">
        <v>20</v>
      </c>
      <c r="D556" s="18" t="s">
        <v>339</v>
      </c>
    </row>
    <row r="557" customFormat="false" ht="14.1" hidden="false" customHeight="true" outlineLevel="0" collapsed="false">
      <c r="A557" s="16" t="s">
        <v>783</v>
      </c>
      <c r="B557" s="16" t="s">
        <v>787</v>
      </c>
      <c r="C557" s="17" t="s">
        <v>156</v>
      </c>
      <c r="D557" s="18" t="s">
        <v>9</v>
      </c>
    </row>
    <row r="558" customFormat="false" ht="14.1" hidden="false" customHeight="true" outlineLevel="0" collapsed="false">
      <c r="A558" s="16" t="s">
        <v>783</v>
      </c>
      <c r="B558" s="16" t="s">
        <v>788</v>
      </c>
      <c r="C558" s="17" t="s">
        <v>789</v>
      </c>
      <c r="D558" s="18" t="s">
        <v>9</v>
      </c>
    </row>
    <row r="559" customFormat="false" ht="14.1" hidden="false" customHeight="true" outlineLevel="0" collapsed="false">
      <c r="A559" s="16" t="s">
        <v>790</v>
      </c>
      <c r="B559" s="16" t="s">
        <v>791</v>
      </c>
      <c r="C559" s="17" t="s">
        <v>11</v>
      </c>
      <c r="D559" s="18" t="s">
        <v>41</v>
      </c>
    </row>
    <row r="560" customFormat="false" ht="14.1" hidden="false" customHeight="true" outlineLevel="0" collapsed="false">
      <c r="A560" s="16" t="s">
        <v>790</v>
      </c>
      <c r="B560" s="16" t="s">
        <v>792</v>
      </c>
      <c r="C560" s="17" t="s">
        <v>325</v>
      </c>
      <c r="D560" s="18" t="s">
        <v>9</v>
      </c>
    </row>
    <row r="561" customFormat="false" ht="14.1" hidden="false" customHeight="true" outlineLevel="0" collapsed="false">
      <c r="A561" s="16" t="s">
        <v>790</v>
      </c>
      <c r="B561" s="16" t="s">
        <v>793</v>
      </c>
      <c r="C561" s="17" t="s">
        <v>40</v>
      </c>
      <c r="D561" s="18" t="s">
        <v>41</v>
      </c>
    </row>
    <row r="562" customFormat="false" ht="14.1" hidden="false" customHeight="true" outlineLevel="0" collapsed="false">
      <c r="A562" s="16" t="s">
        <v>790</v>
      </c>
      <c r="B562" s="16" t="s">
        <v>794</v>
      </c>
      <c r="C562" s="17" t="s">
        <v>372</v>
      </c>
      <c r="D562" s="19"/>
    </row>
    <row r="563" customFormat="false" ht="14.1" hidden="false" customHeight="true" outlineLevel="0" collapsed="false">
      <c r="A563" s="16" t="s">
        <v>790</v>
      </c>
      <c r="B563" s="16" t="s">
        <v>795</v>
      </c>
      <c r="C563" s="17" t="s">
        <v>79</v>
      </c>
      <c r="D563" s="18" t="s">
        <v>339</v>
      </c>
    </row>
    <row r="564" customFormat="false" ht="14.1" hidden="false" customHeight="true" outlineLevel="0" collapsed="false">
      <c r="A564" s="16" t="s">
        <v>790</v>
      </c>
      <c r="B564" s="16" t="s">
        <v>796</v>
      </c>
      <c r="C564" s="17" t="s">
        <v>182</v>
      </c>
      <c r="D564" s="18" t="s">
        <v>9</v>
      </c>
    </row>
    <row r="565" customFormat="false" ht="14.1" hidden="false" customHeight="true" outlineLevel="0" collapsed="false">
      <c r="A565" s="16" t="s">
        <v>790</v>
      </c>
      <c r="B565" s="16" t="s">
        <v>797</v>
      </c>
      <c r="C565" s="17" t="s">
        <v>68</v>
      </c>
      <c r="D565" s="18" t="s">
        <v>9</v>
      </c>
    </row>
    <row r="566" customFormat="false" ht="14.1" hidden="false" customHeight="true" outlineLevel="0" collapsed="false">
      <c r="A566" s="16" t="s">
        <v>790</v>
      </c>
      <c r="B566" s="16" t="s">
        <v>798</v>
      </c>
      <c r="C566" s="17" t="s">
        <v>30</v>
      </c>
      <c r="D566" s="18" t="s">
        <v>9</v>
      </c>
    </row>
    <row r="567" customFormat="false" ht="14.1" hidden="false" customHeight="true" outlineLevel="0" collapsed="false">
      <c r="A567" s="16" t="s">
        <v>790</v>
      </c>
      <c r="B567" s="16" t="s">
        <v>799</v>
      </c>
      <c r="C567" s="17" t="s">
        <v>299</v>
      </c>
      <c r="D567" s="18" t="s">
        <v>9</v>
      </c>
    </row>
    <row r="568" customFormat="false" ht="14.1" hidden="false" customHeight="true" outlineLevel="0" collapsed="false">
      <c r="A568" s="16" t="s">
        <v>790</v>
      </c>
      <c r="B568" s="16" t="s">
        <v>800</v>
      </c>
      <c r="C568" s="17" t="s">
        <v>18</v>
      </c>
      <c r="D568" s="18" t="s">
        <v>9</v>
      </c>
    </row>
    <row r="569" customFormat="false" ht="14.1" hidden="false" customHeight="true" outlineLevel="0" collapsed="false">
      <c r="A569" s="16" t="s">
        <v>801</v>
      </c>
      <c r="B569" s="16" t="s">
        <v>802</v>
      </c>
      <c r="C569" s="17" t="s">
        <v>57</v>
      </c>
      <c r="D569" s="18" t="s">
        <v>41</v>
      </c>
    </row>
    <row r="570" customFormat="false" ht="14.1" hidden="false" customHeight="true" outlineLevel="0" collapsed="false">
      <c r="A570" s="16" t="s">
        <v>801</v>
      </c>
      <c r="B570" s="16" t="s">
        <v>803</v>
      </c>
      <c r="C570" s="17" t="s">
        <v>11</v>
      </c>
      <c r="D570" s="18" t="s">
        <v>9</v>
      </c>
    </row>
    <row r="571" customFormat="false" ht="14.1" hidden="false" customHeight="true" outlineLevel="0" collapsed="false">
      <c r="A571" s="16" t="s">
        <v>801</v>
      </c>
      <c r="B571" s="16" t="s">
        <v>804</v>
      </c>
      <c r="C571" s="17" t="s">
        <v>18</v>
      </c>
      <c r="D571" s="18" t="s">
        <v>31</v>
      </c>
    </row>
    <row r="572" customFormat="false" ht="14.1" hidden="false" customHeight="true" outlineLevel="0" collapsed="false">
      <c r="A572" s="16" t="s">
        <v>801</v>
      </c>
      <c r="B572" s="16" t="s">
        <v>805</v>
      </c>
      <c r="C572" s="17" t="s">
        <v>28</v>
      </c>
      <c r="D572" s="18" t="s">
        <v>9</v>
      </c>
    </row>
    <row r="573" customFormat="false" ht="14.1" hidden="false" customHeight="true" outlineLevel="0" collapsed="false">
      <c r="A573" s="16" t="s">
        <v>801</v>
      </c>
      <c r="B573" s="16" t="s">
        <v>806</v>
      </c>
      <c r="C573" s="17" t="s">
        <v>38</v>
      </c>
      <c r="D573" s="18" t="s">
        <v>9</v>
      </c>
    </row>
    <row r="574" customFormat="false" ht="14.1" hidden="false" customHeight="true" outlineLevel="0" collapsed="false">
      <c r="A574" s="16" t="s">
        <v>801</v>
      </c>
      <c r="B574" s="16" t="s">
        <v>807</v>
      </c>
      <c r="C574" s="17" t="s">
        <v>20</v>
      </c>
      <c r="D574" s="18" t="s">
        <v>9</v>
      </c>
    </row>
    <row r="575" customFormat="false" ht="14.1" hidden="false" customHeight="true" outlineLevel="0" collapsed="false">
      <c r="A575" s="16" t="s">
        <v>808</v>
      </c>
      <c r="B575" s="16" t="s">
        <v>809</v>
      </c>
      <c r="C575" s="17" t="s">
        <v>136</v>
      </c>
      <c r="D575" s="18" t="s">
        <v>9</v>
      </c>
    </row>
    <row r="576" customFormat="false" ht="14.1" hidden="false" customHeight="true" outlineLevel="0" collapsed="false">
      <c r="A576" s="16" t="s">
        <v>808</v>
      </c>
      <c r="B576" s="16" t="s">
        <v>810</v>
      </c>
      <c r="C576" s="17" t="s">
        <v>22</v>
      </c>
      <c r="D576" s="18" t="s">
        <v>9</v>
      </c>
    </row>
    <row r="577" customFormat="false" ht="14.1" hidden="false" customHeight="true" outlineLevel="0" collapsed="false">
      <c r="A577" s="16" t="s">
        <v>808</v>
      </c>
      <c r="B577" s="16" t="s">
        <v>811</v>
      </c>
      <c r="C577" s="17" t="s">
        <v>108</v>
      </c>
      <c r="D577" s="18" t="s">
        <v>9</v>
      </c>
    </row>
    <row r="578" customFormat="false" ht="14.1" hidden="false" customHeight="true" outlineLevel="0" collapsed="false">
      <c r="A578" s="16" t="s">
        <v>808</v>
      </c>
      <c r="B578" s="16" t="s">
        <v>812</v>
      </c>
      <c r="C578" s="17" t="s">
        <v>46</v>
      </c>
      <c r="D578" s="18" t="s">
        <v>31</v>
      </c>
    </row>
    <row r="579" customFormat="false" ht="14.1" hidden="false" customHeight="true" outlineLevel="0" collapsed="false">
      <c r="A579" s="16" t="s">
        <v>808</v>
      </c>
      <c r="B579" s="16" t="s">
        <v>813</v>
      </c>
      <c r="C579" s="17" t="s">
        <v>18</v>
      </c>
      <c r="D579" s="18" t="s">
        <v>31</v>
      </c>
    </row>
    <row r="580" customFormat="false" ht="14.1" hidden="false" customHeight="true" outlineLevel="0" collapsed="false">
      <c r="A580" s="16" t="s">
        <v>808</v>
      </c>
      <c r="B580" s="16" t="s">
        <v>814</v>
      </c>
      <c r="C580" s="17" t="s">
        <v>11</v>
      </c>
      <c r="D580" s="18" t="s">
        <v>41</v>
      </c>
    </row>
    <row r="581" customFormat="false" ht="14.1" hidden="false" customHeight="true" outlineLevel="0" collapsed="false">
      <c r="A581" s="16" t="s">
        <v>808</v>
      </c>
      <c r="B581" s="16" t="s">
        <v>815</v>
      </c>
      <c r="C581" s="17" t="s">
        <v>22</v>
      </c>
      <c r="D581" s="18" t="s">
        <v>9</v>
      </c>
    </row>
    <row r="582" customFormat="false" ht="14.1" hidden="false" customHeight="true" outlineLevel="0" collapsed="false">
      <c r="A582" s="16" t="s">
        <v>816</v>
      </c>
      <c r="B582" s="16" t="s">
        <v>817</v>
      </c>
      <c r="C582" s="17" t="s">
        <v>20</v>
      </c>
      <c r="D582" s="18" t="s">
        <v>31</v>
      </c>
    </row>
    <row r="583" customFormat="false" ht="14.1" hidden="false" customHeight="true" outlineLevel="0" collapsed="false">
      <c r="A583" s="16" t="s">
        <v>816</v>
      </c>
      <c r="B583" s="16" t="s">
        <v>818</v>
      </c>
      <c r="C583" s="17" t="s">
        <v>73</v>
      </c>
      <c r="D583" s="18" t="s">
        <v>9</v>
      </c>
    </row>
    <row r="584" customFormat="false" ht="14.1" hidden="false" customHeight="true" outlineLevel="0" collapsed="false">
      <c r="A584" s="16" t="s">
        <v>816</v>
      </c>
      <c r="B584" s="16" t="s">
        <v>819</v>
      </c>
      <c r="C584" s="17" t="s">
        <v>120</v>
      </c>
      <c r="D584" s="19"/>
    </row>
    <row r="585" customFormat="false" ht="14.1" hidden="false" customHeight="true" outlineLevel="0" collapsed="false">
      <c r="A585" s="16" t="s">
        <v>816</v>
      </c>
      <c r="B585" s="16" t="s">
        <v>820</v>
      </c>
      <c r="C585" s="17" t="s">
        <v>28</v>
      </c>
      <c r="D585" s="18" t="s">
        <v>9</v>
      </c>
    </row>
    <row r="586" customFormat="false" ht="14.1" hidden="false" customHeight="true" outlineLevel="0" collapsed="false">
      <c r="A586" s="16" t="s">
        <v>816</v>
      </c>
      <c r="B586" s="16" t="s">
        <v>821</v>
      </c>
      <c r="C586" s="17" t="s">
        <v>675</v>
      </c>
      <c r="D586" s="18" t="s">
        <v>9</v>
      </c>
    </row>
    <row r="587" customFormat="false" ht="14.1" hidden="false" customHeight="true" outlineLevel="0" collapsed="false">
      <c r="A587" s="16" t="s">
        <v>816</v>
      </c>
      <c r="B587" s="16" t="s">
        <v>822</v>
      </c>
      <c r="C587" s="17" t="s">
        <v>104</v>
      </c>
      <c r="D587" s="19"/>
    </row>
    <row r="588" customFormat="false" ht="14.1" hidden="false" customHeight="true" outlineLevel="0" collapsed="false">
      <c r="A588" s="16" t="s">
        <v>816</v>
      </c>
      <c r="B588" s="16" t="s">
        <v>823</v>
      </c>
      <c r="C588" s="17" t="s">
        <v>789</v>
      </c>
      <c r="D588" s="18" t="s">
        <v>9</v>
      </c>
    </row>
    <row r="589" customFormat="false" ht="14.1" hidden="false" customHeight="true" outlineLevel="0" collapsed="false">
      <c r="A589" s="16" t="s">
        <v>816</v>
      </c>
      <c r="B589" s="16" t="s">
        <v>824</v>
      </c>
      <c r="C589" s="17" t="s">
        <v>65</v>
      </c>
      <c r="D589" s="18" t="s">
        <v>9</v>
      </c>
    </row>
    <row r="590" customFormat="false" ht="14.1" hidden="false" customHeight="true" outlineLevel="0" collapsed="false">
      <c r="A590" s="16" t="s">
        <v>816</v>
      </c>
      <c r="B590" s="16" t="s">
        <v>825</v>
      </c>
      <c r="C590" s="17" t="s">
        <v>28</v>
      </c>
      <c r="D590" s="18" t="s">
        <v>9</v>
      </c>
    </row>
    <row r="591" customFormat="false" ht="14.1" hidden="false" customHeight="true" outlineLevel="0" collapsed="false">
      <c r="A591" s="16" t="s">
        <v>826</v>
      </c>
      <c r="B591" s="16" t="s">
        <v>827</v>
      </c>
      <c r="C591" s="17" t="s">
        <v>38</v>
      </c>
      <c r="D591" s="18" t="s">
        <v>9</v>
      </c>
    </row>
    <row r="592" customFormat="false" ht="14.1" hidden="false" customHeight="true" outlineLevel="0" collapsed="false">
      <c r="A592" s="16" t="s">
        <v>826</v>
      </c>
      <c r="B592" s="16" t="s">
        <v>828</v>
      </c>
      <c r="C592" s="17" t="s">
        <v>59</v>
      </c>
      <c r="D592" s="18" t="s">
        <v>60</v>
      </c>
    </row>
    <row r="593" customFormat="false" ht="14.1" hidden="false" customHeight="true" outlineLevel="0" collapsed="false">
      <c r="A593" s="16" t="s">
        <v>826</v>
      </c>
      <c r="B593" s="16" t="s">
        <v>829</v>
      </c>
      <c r="C593" s="17" t="s">
        <v>143</v>
      </c>
      <c r="D593" s="18" t="s">
        <v>9</v>
      </c>
    </row>
    <row r="594" customFormat="false" ht="14.1" hidden="false" customHeight="true" outlineLevel="0" collapsed="false">
      <c r="A594" s="16" t="s">
        <v>826</v>
      </c>
      <c r="B594" s="16" t="s">
        <v>830</v>
      </c>
      <c r="C594" s="17" t="s">
        <v>178</v>
      </c>
      <c r="D594" s="18" t="s">
        <v>378</v>
      </c>
    </row>
    <row r="595" customFormat="false" ht="14.1" hidden="false" customHeight="true" outlineLevel="0" collapsed="false">
      <c r="A595" s="16" t="s">
        <v>831</v>
      </c>
      <c r="B595" s="16" t="s">
        <v>832</v>
      </c>
      <c r="C595" s="17" t="s">
        <v>20</v>
      </c>
      <c r="D595" s="18" t="s">
        <v>60</v>
      </c>
    </row>
    <row r="596" customFormat="false" ht="14.1" hidden="false" customHeight="true" outlineLevel="0" collapsed="false">
      <c r="A596" s="16" t="s">
        <v>831</v>
      </c>
      <c r="B596" s="16" t="s">
        <v>833</v>
      </c>
      <c r="C596" s="17" t="s">
        <v>834</v>
      </c>
      <c r="D596" s="19"/>
    </row>
    <row r="597" customFormat="false" ht="14.1" hidden="false" customHeight="true" outlineLevel="0" collapsed="false">
      <c r="A597" s="16" t="s">
        <v>831</v>
      </c>
      <c r="B597" s="16" t="s">
        <v>835</v>
      </c>
      <c r="C597" s="17" t="s">
        <v>285</v>
      </c>
      <c r="D597" s="18" t="s">
        <v>9</v>
      </c>
    </row>
    <row r="598" customFormat="false" ht="14.1" hidden="false" customHeight="true" outlineLevel="0" collapsed="false">
      <c r="A598" s="16" t="s">
        <v>831</v>
      </c>
      <c r="B598" s="16" t="s">
        <v>836</v>
      </c>
      <c r="C598" s="17" t="s">
        <v>234</v>
      </c>
      <c r="D598" s="18" t="s">
        <v>60</v>
      </c>
    </row>
    <row r="599" customFormat="false" ht="14.1" hidden="false" customHeight="true" outlineLevel="0" collapsed="false">
      <c r="A599" s="16" t="s">
        <v>831</v>
      </c>
      <c r="B599" s="16" t="s">
        <v>837</v>
      </c>
      <c r="C599" s="17" t="s">
        <v>35</v>
      </c>
      <c r="D599" s="18" t="s">
        <v>60</v>
      </c>
    </row>
    <row r="600" customFormat="false" ht="14.1" hidden="false" customHeight="true" outlineLevel="0" collapsed="false">
      <c r="A600" s="16" t="s">
        <v>831</v>
      </c>
      <c r="B600" s="16" t="s">
        <v>838</v>
      </c>
      <c r="C600" s="17" t="s">
        <v>789</v>
      </c>
      <c r="D600" s="18" t="s">
        <v>31</v>
      </c>
    </row>
    <row r="601" customFormat="false" ht="14.1" hidden="false" customHeight="true" outlineLevel="0" collapsed="false">
      <c r="A601" s="16" t="s">
        <v>831</v>
      </c>
      <c r="B601" s="16" t="s">
        <v>839</v>
      </c>
      <c r="C601" s="17" t="s">
        <v>71</v>
      </c>
      <c r="D601" s="18" t="s">
        <v>9</v>
      </c>
    </row>
    <row r="602" customFormat="false" ht="14.1" hidden="false" customHeight="true" outlineLevel="0" collapsed="false">
      <c r="A602" s="16" t="s">
        <v>831</v>
      </c>
      <c r="B602" s="16" t="s">
        <v>840</v>
      </c>
      <c r="C602" s="17" t="s">
        <v>841</v>
      </c>
      <c r="D602" s="18" t="s">
        <v>9</v>
      </c>
    </row>
    <row r="603" customFormat="false" ht="14.1" hidden="false" customHeight="true" outlineLevel="0" collapsed="false">
      <c r="A603" s="16" t="s">
        <v>831</v>
      </c>
      <c r="B603" s="16" t="s">
        <v>842</v>
      </c>
      <c r="C603" s="17" t="s">
        <v>108</v>
      </c>
      <c r="D603" s="18" t="s">
        <v>9</v>
      </c>
    </row>
    <row r="604" customFormat="false" ht="14.1" hidden="false" customHeight="true" outlineLevel="0" collapsed="false">
      <c r="A604" s="16" t="s">
        <v>831</v>
      </c>
      <c r="B604" s="16" t="s">
        <v>843</v>
      </c>
      <c r="C604" s="17" t="s">
        <v>844</v>
      </c>
      <c r="D604" s="18" t="s">
        <v>9</v>
      </c>
    </row>
    <row r="605" customFormat="false" ht="14.1" hidden="false" customHeight="true" outlineLevel="0" collapsed="false">
      <c r="A605" s="16" t="s">
        <v>845</v>
      </c>
      <c r="B605" s="16" t="s">
        <v>846</v>
      </c>
      <c r="C605" s="17" t="s">
        <v>46</v>
      </c>
      <c r="D605" s="18" t="s">
        <v>60</v>
      </c>
    </row>
    <row r="606" customFormat="false" ht="14.1" hidden="false" customHeight="true" outlineLevel="0" collapsed="false">
      <c r="A606" s="16" t="s">
        <v>845</v>
      </c>
      <c r="B606" s="16" t="s">
        <v>847</v>
      </c>
      <c r="C606" s="17" t="s">
        <v>22</v>
      </c>
      <c r="D606" s="18" t="s">
        <v>9</v>
      </c>
    </row>
    <row r="607" customFormat="false" ht="14.1" hidden="false" customHeight="true" outlineLevel="0" collapsed="false">
      <c r="A607" s="16" t="s">
        <v>845</v>
      </c>
      <c r="B607" s="16" t="s">
        <v>848</v>
      </c>
      <c r="C607" s="17" t="s">
        <v>789</v>
      </c>
      <c r="D607" s="18" t="s">
        <v>9</v>
      </c>
    </row>
    <row r="608" customFormat="false" ht="14.1" hidden="false" customHeight="true" outlineLevel="0" collapsed="false">
      <c r="A608" s="16" t="s">
        <v>845</v>
      </c>
      <c r="B608" s="16" t="s">
        <v>849</v>
      </c>
      <c r="C608" s="17" t="s">
        <v>581</v>
      </c>
      <c r="D608" s="18" t="s">
        <v>31</v>
      </c>
    </row>
    <row r="609" customFormat="false" ht="14.1" hidden="false" customHeight="true" outlineLevel="0" collapsed="false">
      <c r="A609" s="16" t="s">
        <v>850</v>
      </c>
      <c r="B609" s="16" t="s">
        <v>851</v>
      </c>
      <c r="C609" s="17" t="s">
        <v>413</v>
      </c>
      <c r="D609" s="18" t="s">
        <v>9</v>
      </c>
    </row>
    <row r="610" customFormat="false" ht="14.1" hidden="false" customHeight="true" outlineLevel="0" collapsed="false">
      <c r="A610" s="16" t="s">
        <v>850</v>
      </c>
      <c r="B610" s="16" t="s">
        <v>852</v>
      </c>
      <c r="C610" s="17" t="s">
        <v>13</v>
      </c>
      <c r="D610" s="18" t="s">
        <v>9</v>
      </c>
    </row>
    <row r="611" customFormat="false" ht="14.1" hidden="false" customHeight="true" outlineLevel="0" collapsed="false">
      <c r="A611" s="16" t="s">
        <v>850</v>
      </c>
      <c r="B611" s="16" t="s">
        <v>853</v>
      </c>
      <c r="C611" s="17" t="s">
        <v>20</v>
      </c>
      <c r="D611" s="18" t="s">
        <v>9</v>
      </c>
    </row>
    <row r="612" customFormat="false" ht="14.1" hidden="false" customHeight="true" outlineLevel="0" collapsed="false">
      <c r="A612" s="16" t="s">
        <v>845</v>
      </c>
      <c r="B612" s="16" t="s">
        <v>854</v>
      </c>
      <c r="C612" s="17" t="s">
        <v>18</v>
      </c>
      <c r="D612" s="18" t="s">
        <v>9</v>
      </c>
    </row>
    <row r="613" customFormat="false" ht="14.1" hidden="false" customHeight="true" outlineLevel="0" collapsed="false">
      <c r="A613" s="16" t="s">
        <v>845</v>
      </c>
      <c r="B613" s="16" t="s">
        <v>855</v>
      </c>
      <c r="C613" s="17" t="s">
        <v>71</v>
      </c>
      <c r="D613" s="18" t="s">
        <v>9</v>
      </c>
    </row>
    <row r="614" customFormat="false" ht="14.1" hidden="false" customHeight="true" outlineLevel="0" collapsed="false">
      <c r="A614" s="16" t="s">
        <v>845</v>
      </c>
      <c r="B614" s="16" t="s">
        <v>856</v>
      </c>
      <c r="C614" s="17" t="s">
        <v>182</v>
      </c>
      <c r="D614" s="18" t="s">
        <v>9</v>
      </c>
    </row>
    <row r="615" customFormat="false" ht="14.1" hidden="false" customHeight="true" outlineLevel="0" collapsed="false">
      <c r="A615" s="16" t="s">
        <v>845</v>
      </c>
      <c r="B615" s="16" t="s">
        <v>857</v>
      </c>
      <c r="C615" s="17" t="s">
        <v>156</v>
      </c>
      <c r="D615" s="18" t="s">
        <v>9</v>
      </c>
    </row>
    <row r="616" customFormat="false" ht="14.1" hidden="false" customHeight="true" outlineLevel="0" collapsed="false">
      <c r="A616" s="16" t="s">
        <v>845</v>
      </c>
      <c r="B616" s="16" t="s">
        <v>858</v>
      </c>
      <c r="C616" s="17" t="s">
        <v>321</v>
      </c>
      <c r="D616" s="18" t="s">
        <v>9</v>
      </c>
    </row>
    <row r="617" customFormat="false" ht="14.1" hidden="false" customHeight="true" outlineLevel="0" collapsed="false">
      <c r="A617" s="16" t="s">
        <v>845</v>
      </c>
      <c r="B617" s="16" t="s">
        <v>859</v>
      </c>
      <c r="C617" s="17" t="s">
        <v>419</v>
      </c>
      <c r="D617" s="18" t="s">
        <v>9</v>
      </c>
    </row>
    <row r="618" customFormat="false" ht="14.1" hidden="false" customHeight="true" outlineLevel="0" collapsed="false">
      <c r="A618" s="16" t="s">
        <v>845</v>
      </c>
      <c r="B618" s="16" t="s">
        <v>860</v>
      </c>
      <c r="C618" s="17" t="s">
        <v>79</v>
      </c>
      <c r="D618" s="18" t="s">
        <v>339</v>
      </c>
    </row>
    <row r="619" customFormat="false" ht="14.1" hidden="false" customHeight="true" outlineLevel="0" collapsed="false">
      <c r="A619" s="16" t="s">
        <v>850</v>
      </c>
      <c r="B619" s="16" t="s">
        <v>861</v>
      </c>
      <c r="C619" s="17" t="s">
        <v>110</v>
      </c>
      <c r="D619" s="18" t="s">
        <v>9</v>
      </c>
    </row>
    <row r="620" customFormat="false" ht="14.1" hidden="false" customHeight="true" outlineLevel="0" collapsed="false">
      <c r="A620" s="16" t="s">
        <v>845</v>
      </c>
      <c r="B620" s="16" t="s">
        <v>862</v>
      </c>
      <c r="C620" s="17" t="s">
        <v>57</v>
      </c>
      <c r="D620" s="18" t="s">
        <v>9</v>
      </c>
    </row>
    <row r="621" customFormat="false" ht="14.1" hidden="false" customHeight="true" outlineLevel="0" collapsed="false">
      <c r="A621" s="16" t="s">
        <v>845</v>
      </c>
      <c r="B621" s="16" t="s">
        <v>863</v>
      </c>
      <c r="C621" s="17" t="s">
        <v>368</v>
      </c>
      <c r="D621" s="18" t="s">
        <v>9</v>
      </c>
    </row>
    <row r="622" customFormat="false" ht="14.1" hidden="false" customHeight="true" outlineLevel="0" collapsed="false">
      <c r="A622" s="16" t="s">
        <v>845</v>
      </c>
      <c r="B622" s="16" t="s">
        <v>864</v>
      </c>
      <c r="C622" s="17" t="s">
        <v>116</v>
      </c>
      <c r="D622" s="18" t="s">
        <v>9</v>
      </c>
    </row>
    <row r="623" customFormat="false" ht="14.1" hidden="false" customHeight="true" outlineLevel="0" collapsed="false">
      <c r="A623" s="16" t="s">
        <v>845</v>
      </c>
      <c r="B623" s="16" t="s">
        <v>865</v>
      </c>
      <c r="C623" s="17" t="s">
        <v>38</v>
      </c>
      <c r="D623" s="18" t="s">
        <v>9</v>
      </c>
    </row>
    <row r="624" customFormat="false" ht="14.1" hidden="false" customHeight="true" outlineLevel="0" collapsed="false">
      <c r="A624" s="16" t="s">
        <v>866</v>
      </c>
      <c r="B624" s="16" t="s">
        <v>867</v>
      </c>
      <c r="C624" s="17" t="s">
        <v>22</v>
      </c>
      <c r="D624" s="18" t="s">
        <v>9</v>
      </c>
    </row>
    <row r="625" customFormat="false" ht="14.1" hidden="false" customHeight="true" outlineLevel="0" collapsed="false">
      <c r="A625" s="16" t="s">
        <v>866</v>
      </c>
      <c r="B625" s="16" t="s">
        <v>868</v>
      </c>
      <c r="C625" s="17" t="s">
        <v>20</v>
      </c>
      <c r="D625" s="18" t="s">
        <v>9</v>
      </c>
    </row>
    <row r="626" customFormat="false" ht="14.1" hidden="false" customHeight="true" outlineLevel="0" collapsed="false">
      <c r="A626" s="16" t="s">
        <v>866</v>
      </c>
      <c r="B626" s="16" t="s">
        <v>869</v>
      </c>
      <c r="C626" s="17" t="s">
        <v>285</v>
      </c>
      <c r="D626" s="18" t="s">
        <v>9</v>
      </c>
    </row>
    <row r="627" customFormat="false" ht="14.1" hidden="false" customHeight="true" outlineLevel="0" collapsed="false">
      <c r="A627" s="16" t="s">
        <v>866</v>
      </c>
      <c r="B627" s="16" t="s">
        <v>870</v>
      </c>
      <c r="C627" s="17" t="s">
        <v>789</v>
      </c>
      <c r="D627" s="18" t="s">
        <v>9</v>
      </c>
    </row>
    <row r="628" customFormat="false" ht="14.1" hidden="false" customHeight="true" outlineLevel="0" collapsed="false">
      <c r="A628" s="16" t="s">
        <v>866</v>
      </c>
      <c r="B628" s="16" t="s">
        <v>871</v>
      </c>
      <c r="C628" s="17" t="s">
        <v>38</v>
      </c>
      <c r="D628" s="18" t="s">
        <v>9</v>
      </c>
    </row>
    <row r="629" customFormat="false" ht="14.1" hidden="false" customHeight="true" outlineLevel="0" collapsed="false">
      <c r="A629" s="16" t="s">
        <v>872</v>
      </c>
      <c r="B629" s="16" t="s">
        <v>873</v>
      </c>
      <c r="C629" s="17" t="s">
        <v>874</v>
      </c>
      <c r="D629" s="18" t="s">
        <v>9</v>
      </c>
    </row>
    <row r="630" customFormat="false" ht="14.1" hidden="false" customHeight="true" outlineLevel="0" collapsed="false">
      <c r="A630" s="16" t="s">
        <v>872</v>
      </c>
      <c r="B630" s="16" t="s">
        <v>875</v>
      </c>
      <c r="C630" s="17" t="s">
        <v>876</v>
      </c>
      <c r="D630" s="19"/>
    </row>
    <row r="631" customFormat="false" ht="14.1" hidden="false" customHeight="true" outlineLevel="0" collapsed="false">
      <c r="A631" s="16" t="s">
        <v>872</v>
      </c>
      <c r="B631" s="16" t="s">
        <v>877</v>
      </c>
      <c r="C631" s="17" t="s">
        <v>104</v>
      </c>
      <c r="D631" s="19"/>
    </row>
    <row r="632" customFormat="false" ht="14.1" hidden="false" customHeight="true" outlineLevel="0" collapsed="false">
      <c r="A632" s="16" t="s">
        <v>872</v>
      </c>
      <c r="B632" s="16" t="s">
        <v>878</v>
      </c>
      <c r="C632" s="17" t="s">
        <v>20</v>
      </c>
      <c r="D632" s="18" t="s">
        <v>9</v>
      </c>
    </row>
    <row r="633" customFormat="false" ht="14.1" hidden="false" customHeight="true" outlineLevel="0" collapsed="false">
      <c r="A633" s="16" t="s">
        <v>872</v>
      </c>
      <c r="B633" s="16" t="s">
        <v>879</v>
      </c>
      <c r="C633" s="17" t="s">
        <v>68</v>
      </c>
      <c r="D633" s="18" t="s">
        <v>9</v>
      </c>
    </row>
    <row r="634" customFormat="false" ht="14.1" hidden="false" customHeight="true" outlineLevel="0" collapsed="false">
      <c r="A634" s="16" t="s">
        <v>872</v>
      </c>
      <c r="B634" s="16" t="s">
        <v>880</v>
      </c>
      <c r="C634" s="17" t="s">
        <v>881</v>
      </c>
      <c r="D634" s="19"/>
    </row>
    <row r="635" customFormat="false" ht="14.1" hidden="false" customHeight="true" outlineLevel="0" collapsed="false">
      <c r="A635" s="16" t="s">
        <v>872</v>
      </c>
      <c r="B635" s="16" t="s">
        <v>882</v>
      </c>
      <c r="C635" s="17" t="s">
        <v>65</v>
      </c>
      <c r="D635" s="18" t="s">
        <v>339</v>
      </c>
    </row>
    <row r="636" customFormat="false" ht="14.1" hidden="false" customHeight="true" outlineLevel="0" collapsed="false">
      <c r="A636" s="16" t="s">
        <v>872</v>
      </c>
      <c r="B636" s="16" t="s">
        <v>883</v>
      </c>
      <c r="C636" s="17" t="s">
        <v>18</v>
      </c>
      <c r="D636" s="18" t="s">
        <v>9</v>
      </c>
    </row>
    <row r="637" customFormat="false" ht="14.1" hidden="false" customHeight="true" outlineLevel="0" collapsed="false">
      <c r="A637" s="16" t="s">
        <v>872</v>
      </c>
      <c r="B637" s="16" t="s">
        <v>884</v>
      </c>
      <c r="C637" s="17" t="s">
        <v>38</v>
      </c>
      <c r="D637" s="18" t="s">
        <v>9</v>
      </c>
    </row>
    <row r="638" customFormat="false" ht="14.1" hidden="false" customHeight="true" outlineLevel="0" collapsed="false">
      <c r="A638" s="16" t="s">
        <v>885</v>
      </c>
      <c r="B638" s="16" t="s">
        <v>886</v>
      </c>
      <c r="C638" s="17" t="s">
        <v>46</v>
      </c>
      <c r="D638" s="18" t="s">
        <v>60</v>
      </c>
    </row>
    <row r="639" customFormat="false" ht="14.1" hidden="false" customHeight="true" outlineLevel="0" collapsed="false">
      <c r="A639" s="16" t="s">
        <v>885</v>
      </c>
      <c r="B639" s="16" t="s">
        <v>887</v>
      </c>
      <c r="C639" s="17" t="s">
        <v>68</v>
      </c>
      <c r="D639" s="18" t="s">
        <v>9</v>
      </c>
    </row>
    <row r="640" customFormat="false" ht="14.1" hidden="false" customHeight="true" outlineLevel="0" collapsed="false">
      <c r="A640" s="16" t="s">
        <v>885</v>
      </c>
      <c r="B640" s="16" t="s">
        <v>888</v>
      </c>
      <c r="C640" s="17" t="s">
        <v>18</v>
      </c>
      <c r="D640" s="18" t="s">
        <v>31</v>
      </c>
    </row>
    <row r="641" customFormat="false" ht="14.1" hidden="false" customHeight="true" outlineLevel="0" collapsed="false">
      <c r="A641" s="16" t="s">
        <v>885</v>
      </c>
      <c r="B641" s="16" t="s">
        <v>889</v>
      </c>
      <c r="C641" s="17" t="s">
        <v>57</v>
      </c>
      <c r="D641" s="18" t="s">
        <v>9</v>
      </c>
    </row>
    <row r="642" customFormat="false" ht="14.1" hidden="false" customHeight="true" outlineLevel="0" collapsed="false">
      <c r="A642" s="16" t="s">
        <v>885</v>
      </c>
      <c r="B642" s="16" t="s">
        <v>890</v>
      </c>
      <c r="C642" s="17" t="s">
        <v>143</v>
      </c>
      <c r="D642" s="18" t="s">
        <v>9</v>
      </c>
    </row>
    <row r="643" customFormat="false" ht="14.1" hidden="false" customHeight="true" outlineLevel="0" collapsed="false">
      <c r="A643" s="16" t="s">
        <v>885</v>
      </c>
      <c r="B643" s="16" t="s">
        <v>891</v>
      </c>
      <c r="C643" s="17" t="s">
        <v>234</v>
      </c>
      <c r="D643" s="18" t="s">
        <v>31</v>
      </c>
    </row>
    <row r="644" customFormat="false" ht="14.1" hidden="false" customHeight="true" outlineLevel="0" collapsed="false">
      <c r="A644" s="16" t="s">
        <v>885</v>
      </c>
      <c r="B644" s="16" t="s">
        <v>892</v>
      </c>
      <c r="C644" s="17" t="s">
        <v>563</v>
      </c>
      <c r="D644" s="18" t="s">
        <v>9</v>
      </c>
    </row>
    <row r="645" customFormat="false" ht="14.1" hidden="false" customHeight="true" outlineLevel="0" collapsed="false">
      <c r="A645" s="16" t="s">
        <v>885</v>
      </c>
      <c r="B645" s="16" t="s">
        <v>893</v>
      </c>
      <c r="C645" s="17" t="s">
        <v>65</v>
      </c>
      <c r="D645" s="18" t="s">
        <v>31</v>
      </c>
    </row>
    <row r="646" customFormat="false" ht="14.1" hidden="false" customHeight="true" outlineLevel="0" collapsed="false">
      <c r="A646" s="16" t="s">
        <v>885</v>
      </c>
      <c r="B646" s="16" t="s">
        <v>894</v>
      </c>
      <c r="C646" s="17" t="s">
        <v>604</v>
      </c>
      <c r="D646" s="18" t="s">
        <v>9</v>
      </c>
    </row>
    <row r="647" customFormat="false" ht="14.1" hidden="false" customHeight="true" outlineLevel="0" collapsed="false">
      <c r="A647" s="16" t="s">
        <v>885</v>
      </c>
      <c r="B647" s="16" t="s">
        <v>895</v>
      </c>
      <c r="C647" s="17" t="s">
        <v>20</v>
      </c>
      <c r="D647" s="18" t="s">
        <v>31</v>
      </c>
    </row>
    <row r="648" customFormat="false" ht="14.1" hidden="false" customHeight="true" outlineLevel="0" collapsed="false">
      <c r="A648" s="16" t="s">
        <v>885</v>
      </c>
      <c r="B648" s="16" t="s">
        <v>896</v>
      </c>
      <c r="C648" s="17" t="s">
        <v>621</v>
      </c>
      <c r="D648" s="18" t="s">
        <v>9</v>
      </c>
    </row>
    <row r="649" customFormat="false" ht="14.1" hidden="false" customHeight="true" outlineLevel="0" collapsed="false">
      <c r="A649" s="16" t="s">
        <v>885</v>
      </c>
      <c r="B649" s="16" t="s">
        <v>897</v>
      </c>
      <c r="C649" s="17" t="s">
        <v>182</v>
      </c>
      <c r="D649" s="18" t="s">
        <v>60</v>
      </c>
    </row>
    <row r="650" customFormat="false" ht="14.1" hidden="false" customHeight="true" outlineLevel="0" collapsed="false">
      <c r="A650" s="16" t="s">
        <v>885</v>
      </c>
      <c r="B650" s="16" t="s">
        <v>898</v>
      </c>
      <c r="C650" s="17" t="s">
        <v>110</v>
      </c>
      <c r="D650" s="18" t="s">
        <v>31</v>
      </c>
    </row>
    <row r="651" customFormat="false" ht="14.1" hidden="false" customHeight="true" outlineLevel="0" collapsed="false">
      <c r="A651" s="16" t="s">
        <v>885</v>
      </c>
      <c r="B651" s="16" t="s">
        <v>899</v>
      </c>
      <c r="C651" s="17" t="s">
        <v>152</v>
      </c>
      <c r="D651" s="19"/>
    </row>
    <row r="652" customFormat="false" ht="14.1" hidden="false" customHeight="true" outlineLevel="0" collapsed="false">
      <c r="A652" s="16" t="s">
        <v>885</v>
      </c>
      <c r="B652" s="16" t="s">
        <v>900</v>
      </c>
      <c r="C652" s="17" t="s">
        <v>901</v>
      </c>
      <c r="D652" s="18" t="s">
        <v>41</v>
      </c>
    </row>
    <row r="653" customFormat="false" ht="14.1" hidden="false" customHeight="true" outlineLevel="0" collapsed="false">
      <c r="A653" s="16" t="s">
        <v>885</v>
      </c>
      <c r="B653" s="16" t="s">
        <v>902</v>
      </c>
      <c r="C653" s="17" t="s">
        <v>779</v>
      </c>
      <c r="D653" s="18" t="s">
        <v>60</v>
      </c>
    </row>
    <row r="654" customFormat="false" ht="14.1" hidden="false" customHeight="true" outlineLevel="0" collapsed="false">
      <c r="A654" s="16" t="s">
        <v>885</v>
      </c>
      <c r="B654" s="16" t="s">
        <v>903</v>
      </c>
      <c r="C654" s="17" t="s">
        <v>18</v>
      </c>
      <c r="D654" s="18" t="s">
        <v>9</v>
      </c>
    </row>
    <row r="655" customFormat="false" ht="14.1" hidden="false" customHeight="true" outlineLevel="0" collapsed="false">
      <c r="A655" s="16" t="s">
        <v>904</v>
      </c>
      <c r="B655" s="16" t="s">
        <v>905</v>
      </c>
      <c r="C655" s="17" t="s">
        <v>38</v>
      </c>
      <c r="D655" s="18" t="s">
        <v>9</v>
      </c>
    </row>
    <row r="656" customFormat="false" ht="14.1" hidden="false" customHeight="true" outlineLevel="0" collapsed="false">
      <c r="A656" s="16" t="s">
        <v>904</v>
      </c>
      <c r="B656" s="16" t="s">
        <v>906</v>
      </c>
      <c r="C656" s="17" t="s">
        <v>577</v>
      </c>
      <c r="D656" s="18" t="s">
        <v>9</v>
      </c>
    </row>
    <row r="657" customFormat="false" ht="14.1" hidden="false" customHeight="true" outlineLevel="0" collapsed="false">
      <c r="A657" s="16" t="s">
        <v>907</v>
      </c>
      <c r="B657" s="16" t="s">
        <v>908</v>
      </c>
      <c r="C657" s="17" t="s">
        <v>46</v>
      </c>
      <c r="D657" s="18" t="s">
        <v>60</v>
      </c>
    </row>
    <row r="658" customFormat="false" ht="14.1" hidden="false" customHeight="true" outlineLevel="0" collapsed="false">
      <c r="A658" s="16" t="s">
        <v>907</v>
      </c>
      <c r="B658" s="16" t="s">
        <v>909</v>
      </c>
      <c r="C658" s="17" t="s">
        <v>234</v>
      </c>
      <c r="D658" s="18" t="s">
        <v>60</v>
      </c>
    </row>
    <row r="659" customFormat="false" ht="14.1" hidden="false" customHeight="true" outlineLevel="0" collapsed="false">
      <c r="A659" s="16" t="s">
        <v>907</v>
      </c>
      <c r="B659" s="16" t="s">
        <v>910</v>
      </c>
      <c r="C659" s="17" t="s">
        <v>18</v>
      </c>
      <c r="D659" s="18" t="s">
        <v>31</v>
      </c>
    </row>
    <row r="660" customFormat="false" ht="14.1" hidden="false" customHeight="true" outlineLevel="0" collapsed="false">
      <c r="A660" s="16" t="s">
        <v>911</v>
      </c>
      <c r="B660" s="16" t="s">
        <v>912</v>
      </c>
      <c r="C660" s="17" t="s">
        <v>779</v>
      </c>
      <c r="D660" s="18" t="s">
        <v>60</v>
      </c>
    </row>
    <row r="661" customFormat="false" ht="14.1" hidden="false" customHeight="true" outlineLevel="0" collapsed="false">
      <c r="A661" s="16" t="s">
        <v>911</v>
      </c>
      <c r="B661" s="16" t="s">
        <v>913</v>
      </c>
      <c r="C661" s="17" t="s">
        <v>46</v>
      </c>
      <c r="D661" s="18" t="s">
        <v>60</v>
      </c>
    </row>
    <row r="662" customFormat="false" ht="14.1" hidden="false" customHeight="true" outlineLevel="0" collapsed="false">
      <c r="A662" s="16" t="s">
        <v>911</v>
      </c>
      <c r="B662" s="16" t="s">
        <v>914</v>
      </c>
      <c r="C662" s="17" t="s">
        <v>443</v>
      </c>
      <c r="D662" s="18" t="s">
        <v>9</v>
      </c>
    </row>
    <row r="663" customFormat="false" ht="14.1" hidden="false" customHeight="true" outlineLevel="0" collapsed="false">
      <c r="A663" s="16" t="s">
        <v>885</v>
      </c>
      <c r="B663" s="16" t="s">
        <v>915</v>
      </c>
      <c r="C663" s="17" t="s">
        <v>789</v>
      </c>
      <c r="D663" s="18" t="s">
        <v>9</v>
      </c>
    </row>
    <row r="664" customFormat="false" ht="14.1" hidden="false" customHeight="true" outlineLevel="0" collapsed="false">
      <c r="A664" s="16" t="s">
        <v>911</v>
      </c>
      <c r="B664" s="16" t="s">
        <v>916</v>
      </c>
      <c r="C664" s="17" t="s">
        <v>567</v>
      </c>
      <c r="D664" s="18" t="s">
        <v>9</v>
      </c>
    </row>
    <row r="665" customFormat="false" ht="14.1" hidden="false" customHeight="true" outlineLevel="0" collapsed="false">
      <c r="A665" s="16" t="s">
        <v>911</v>
      </c>
      <c r="B665" s="16" t="s">
        <v>917</v>
      </c>
      <c r="C665" s="17" t="s">
        <v>65</v>
      </c>
      <c r="D665" s="18" t="s">
        <v>33</v>
      </c>
    </row>
    <row r="666" customFormat="false" ht="14.1" hidden="false" customHeight="true" outlineLevel="0" collapsed="false">
      <c r="A666" s="16" t="s">
        <v>911</v>
      </c>
      <c r="B666" s="16" t="s">
        <v>918</v>
      </c>
      <c r="C666" s="17" t="s">
        <v>123</v>
      </c>
      <c r="D666" s="18" t="s">
        <v>41</v>
      </c>
    </row>
    <row r="667" customFormat="false" ht="14.1" hidden="false" customHeight="true" outlineLevel="0" collapsed="false">
      <c r="A667" s="16" t="s">
        <v>911</v>
      </c>
      <c r="B667" s="16" t="s">
        <v>919</v>
      </c>
      <c r="C667" s="17" t="s">
        <v>18</v>
      </c>
      <c r="D667" s="18" t="s">
        <v>33</v>
      </c>
    </row>
    <row r="668" customFormat="false" ht="14.1" hidden="false" customHeight="true" outlineLevel="0" collapsed="false">
      <c r="A668" s="16" t="s">
        <v>911</v>
      </c>
      <c r="B668" s="16" t="s">
        <v>920</v>
      </c>
      <c r="C668" s="17" t="s">
        <v>28</v>
      </c>
      <c r="D668" s="18" t="s">
        <v>9</v>
      </c>
    </row>
    <row r="669" customFormat="false" ht="14.1" hidden="false" customHeight="true" outlineLevel="0" collapsed="false">
      <c r="A669" s="16" t="s">
        <v>911</v>
      </c>
      <c r="B669" s="16" t="s">
        <v>921</v>
      </c>
      <c r="C669" s="17" t="s">
        <v>46</v>
      </c>
      <c r="D669" s="18" t="s">
        <v>9</v>
      </c>
    </row>
    <row r="670" customFormat="false" ht="14.1" hidden="false" customHeight="true" outlineLevel="0" collapsed="false">
      <c r="A670" s="16" t="s">
        <v>922</v>
      </c>
      <c r="B670" s="16" t="s">
        <v>923</v>
      </c>
      <c r="C670" s="17" t="s">
        <v>518</v>
      </c>
      <c r="D670" s="18" t="s">
        <v>9</v>
      </c>
    </row>
    <row r="671" customFormat="false" ht="14.1" hidden="false" customHeight="true" outlineLevel="0" collapsed="false">
      <c r="A671" s="16" t="s">
        <v>922</v>
      </c>
      <c r="B671" s="16" t="s">
        <v>924</v>
      </c>
      <c r="C671" s="17" t="s">
        <v>22</v>
      </c>
      <c r="D671" s="18" t="s">
        <v>9</v>
      </c>
    </row>
    <row r="672" customFormat="false" ht="14.1" hidden="false" customHeight="true" outlineLevel="0" collapsed="false">
      <c r="A672" s="16" t="s">
        <v>922</v>
      </c>
      <c r="B672" s="16" t="s">
        <v>925</v>
      </c>
      <c r="C672" s="17" t="s">
        <v>22</v>
      </c>
      <c r="D672" s="18" t="s">
        <v>9</v>
      </c>
    </row>
    <row r="673" customFormat="false" ht="14.1" hidden="false" customHeight="true" outlineLevel="0" collapsed="false">
      <c r="A673" s="16" t="s">
        <v>922</v>
      </c>
      <c r="B673" s="16" t="s">
        <v>926</v>
      </c>
      <c r="C673" s="17" t="s">
        <v>927</v>
      </c>
      <c r="D673" s="18" t="s">
        <v>9</v>
      </c>
    </row>
    <row r="674" customFormat="false" ht="14.1" hidden="false" customHeight="true" outlineLevel="0" collapsed="false">
      <c r="A674" s="16" t="s">
        <v>922</v>
      </c>
      <c r="B674" s="16" t="s">
        <v>928</v>
      </c>
      <c r="C674" s="17" t="s">
        <v>929</v>
      </c>
      <c r="D674" s="18" t="s">
        <v>31</v>
      </c>
    </row>
    <row r="675" customFormat="false" ht="14.1" hidden="false" customHeight="true" outlineLevel="0" collapsed="false">
      <c r="A675" s="16" t="s">
        <v>922</v>
      </c>
      <c r="B675" s="16" t="s">
        <v>930</v>
      </c>
      <c r="C675" s="17" t="s">
        <v>931</v>
      </c>
      <c r="D675" s="19"/>
    </row>
    <row r="676" customFormat="false" ht="14.1" hidden="false" customHeight="true" outlineLevel="0" collapsed="false">
      <c r="A676" s="16" t="s">
        <v>922</v>
      </c>
      <c r="B676" s="16" t="s">
        <v>932</v>
      </c>
      <c r="C676" s="17" t="s">
        <v>57</v>
      </c>
      <c r="D676" s="18" t="s">
        <v>9</v>
      </c>
    </row>
    <row r="677" customFormat="false" ht="14.1" hidden="false" customHeight="true" outlineLevel="0" collapsed="false">
      <c r="A677" s="16" t="s">
        <v>922</v>
      </c>
      <c r="B677" s="16" t="s">
        <v>933</v>
      </c>
      <c r="C677" s="17" t="s">
        <v>167</v>
      </c>
      <c r="D677" s="18" t="s">
        <v>31</v>
      </c>
    </row>
    <row r="678" customFormat="false" ht="14.1" hidden="false" customHeight="true" outlineLevel="0" collapsed="false">
      <c r="A678" s="16" t="s">
        <v>922</v>
      </c>
      <c r="B678" s="16" t="s">
        <v>934</v>
      </c>
      <c r="C678" s="17" t="s">
        <v>28</v>
      </c>
      <c r="D678" s="18" t="s">
        <v>9</v>
      </c>
    </row>
    <row r="679" customFormat="false" ht="14.1" hidden="false" customHeight="true" outlineLevel="0" collapsed="false">
      <c r="A679" s="16" t="s">
        <v>922</v>
      </c>
      <c r="B679" s="16" t="s">
        <v>935</v>
      </c>
      <c r="C679" s="17" t="s">
        <v>71</v>
      </c>
      <c r="D679" s="18" t="s">
        <v>9</v>
      </c>
    </row>
    <row r="680" customFormat="false" ht="14.1" hidden="false" customHeight="true" outlineLevel="0" collapsed="false">
      <c r="A680" s="16" t="s">
        <v>922</v>
      </c>
      <c r="B680" s="16" t="s">
        <v>936</v>
      </c>
      <c r="C680" s="17" t="s">
        <v>20</v>
      </c>
      <c r="D680" s="18" t="s">
        <v>9</v>
      </c>
    </row>
    <row r="681" customFormat="false" ht="14.1" hidden="false" customHeight="true" outlineLevel="0" collapsed="false">
      <c r="A681" s="16" t="s">
        <v>922</v>
      </c>
      <c r="B681" s="16" t="s">
        <v>937</v>
      </c>
      <c r="C681" s="17" t="s">
        <v>28</v>
      </c>
      <c r="D681" s="18" t="s">
        <v>9</v>
      </c>
    </row>
    <row r="682" customFormat="false" ht="14.1" hidden="false" customHeight="true" outlineLevel="0" collapsed="false">
      <c r="A682" s="16" t="s">
        <v>922</v>
      </c>
      <c r="B682" s="16" t="s">
        <v>938</v>
      </c>
      <c r="C682" s="17" t="s">
        <v>120</v>
      </c>
      <c r="D682" s="19"/>
    </row>
    <row r="683" customFormat="false" ht="14.1" hidden="false" customHeight="true" outlineLevel="0" collapsed="false">
      <c r="A683" s="16" t="s">
        <v>939</v>
      </c>
      <c r="B683" s="16" t="s">
        <v>940</v>
      </c>
      <c r="C683" s="17" t="s">
        <v>24</v>
      </c>
      <c r="D683" s="18" t="s">
        <v>9</v>
      </c>
    </row>
    <row r="684" customFormat="false" ht="14.1" hidden="false" customHeight="true" outlineLevel="0" collapsed="false">
      <c r="A684" s="16" t="s">
        <v>941</v>
      </c>
      <c r="B684" s="16" t="s">
        <v>942</v>
      </c>
      <c r="C684" s="17" t="s">
        <v>46</v>
      </c>
      <c r="D684" s="18" t="s">
        <v>9</v>
      </c>
    </row>
    <row r="685" customFormat="false" ht="14.1" hidden="false" customHeight="true" outlineLevel="0" collapsed="false">
      <c r="A685" s="16" t="s">
        <v>941</v>
      </c>
      <c r="B685" s="16" t="s">
        <v>943</v>
      </c>
      <c r="C685" s="17" t="s">
        <v>28</v>
      </c>
      <c r="D685" s="18" t="s">
        <v>9</v>
      </c>
    </row>
    <row r="686" customFormat="false" ht="14.1" hidden="false" customHeight="true" outlineLevel="0" collapsed="false">
      <c r="A686" s="16" t="s">
        <v>941</v>
      </c>
      <c r="B686" s="16" t="s">
        <v>944</v>
      </c>
      <c r="C686" s="17" t="s">
        <v>475</v>
      </c>
      <c r="D686" s="19"/>
    </row>
    <row r="687" customFormat="false" ht="14.1" hidden="false" customHeight="true" outlineLevel="0" collapsed="false">
      <c r="A687" s="16" t="s">
        <v>941</v>
      </c>
      <c r="B687" s="16" t="s">
        <v>945</v>
      </c>
      <c r="C687" s="17" t="s">
        <v>22</v>
      </c>
      <c r="D687" s="18" t="s">
        <v>9</v>
      </c>
    </row>
    <row r="688" customFormat="false" ht="14.1" hidden="false" customHeight="true" outlineLevel="0" collapsed="false">
      <c r="A688" s="16" t="s">
        <v>941</v>
      </c>
      <c r="B688" s="16" t="s">
        <v>946</v>
      </c>
      <c r="C688" s="17" t="s">
        <v>429</v>
      </c>
      <c r="D688" s="19"/>
    </row>
    <row r="689" customFormat="false" ht="14.1" hidden="false" customHeight="true" outlineLevel="0" collapsed="false">
      <c r="A689" s="16" t="s">
        <v>941</v>
      </c>
      <c r="B689" s="16" t="s">
        <v>947</v>
      </c>
      <c r="C689" s="17" t="s">
        <v>789</v>
      </c>
      <c r="D689" s="18" t="s">
        <v>31</v>
      </c>
    </row>
    <row r="690" customFormat="false" ht="14.1" hidden="false" customHeight="true" outlineLevel="0" collapsed="false">
      <c r="A690" s="16" t="s">
        <v>948</v>
      </c>
      <c r="B690" s="16" t="s">
        <v>949</v>
      </c>
      <c r="C690" s="17" t="s">
        <v>22</v>
      </c>
      <c r="D690" s="18" t="s">
        <v>9</v>
      </c>
    </row>
    <row r="691" customFormat="false" ht="14.1" hidden="false" customHeight="true" outlineLevel="0" collapsed="false">
      <c r="A691" s="16" t="s">
        <v>948</v>
      </c>
      <c r="B691" s="16" t="s">
        <v>950</v>
      </c>
      <c r="C691" s="17" t="s">
        <v>108</v>
      </c>
      <c r="D691" s="18" t="s">
        <v>9</v>
      </c>
    </row>
    <row r="692" customFormat="false" ht="14.1" hidden="false" customHeight="true" outlineLevel="0" collapsed="false">
      <c r="A692" s="16" t="s">
        <v>948</v>
      </c>
      <c r="B692" s="16" t="s">
        <v>951</v>
      </c>
      <c r="C692" s="17" t="s">
        <v>120</v>
      </c>
      <c r="D692" s="19"/>
    </row>
    <row r="693" customFormat="false" ht="14.1" hidden="false" customHeight="true" outlineLevel="0" collapsed="false">
      <c r="A693" s="16" t="s">
        <v>948</v>
      </c>
      <c r="B693" s="16" t="s">
        <v>952</v>
      </c>
      <c r="C693" s="17" t="s">
        <v>953</v>
      </c>
      <c r="D693" s="19"/>
    </row>
    <row r="694" customFormat="false" ht="14.1" hidden="false" customHeight="true" outlineLevel="0" collapsed="false">
      <c r="A694" s="16" t="s">
        <v>948</v>
      </c>
      <c r="B694" s="16" t="s">
        <v>954</v>
      </c>
      <c r="C694" s="17" t="s">
        <v>18</v>
      </c>
      <c r="D694" s="18" t="s">
        <v>9</v>
      </c>
    </row>
    <row r="695" customFormat="false" ht="14.1" hidden="false" customHeight="true" outlineLevel="0" collapsed="false">
      <c r="A695" s="16" t="s">
        <v>948</v>
      </c>
      <c r="B695" s="16" t="s">
        <v>955</v>
      </c>
      <c r="C695" s="17" t="s">
        <v>28</v>
      </c>
      <c r="D695" s="18" t="s">
        <v>9</v>
      </c>
    </row>
    <row r="696" customFormat="false" ht="14.1" hidden="false" customHeight="true" outlineLevel="0" collapsed="false">
      <c r="A696" s="16" t="s">
        <v>948</v>
      </c>
      <c r="B696" s="16" t="s">
        <v>956</v>
      </c>
      <c r="C696" s="17" t="s">
        <v>20</v>
      </c>
      <c r="D696" s="18" t="s">
        <v>33</v>
      </c>
    </row>
    <row r="697" customFormat="false" ht="14.1" hidden="false" customHeight="true" outlineLevel="0" collapsed="false">
      <c r="A697" s="16" t="s">
        <v>948</v>
      </c>
      <c r="B697" s="16" t="s">
        <v>957</v>
      </c>
      <c r="C697" s="17" t="s">
        <v>82</v>
      </c>
      <c r="D697" s="19"/>
    </row>
    <row r="698" customFormat="false" ht="14.1" hidden="false" customHeight="true" outlineLevel="0" collapsed="false">
      <c r="A698" s="16" t="s">
        <v>948</v>
      </c>
      <c r="B698" s="16" t="s">
        <v>958</v>
      </c>
      <c r="C698" s="17" t="s">
        <v>874</v>
      </c>
      <c r="D698" s="18" t="s">
        <v>9</v>
      </c>
    </row>
    <row r="699" customFormat="false" ht="14.1" hidden="false" customHeight="true" outlineLevel="0" collapsed="false">
      <c r="A699" s="16" t="s">
        <v>948</v>
      </c>
      <c r="B699" s="16" t="s">
        <v>959</v>
      </c>
      <c r="C699" s="17" t="s">
        <v>178</v>
      </c>
      <c r="D699" s="18" t="s">
        <v>60</v>
      </c>
    </row>
    <row r="700" customFormat="false" ht="14.1" hidden="false" customHeight="true" outlineLevel="0" collapsed="false">
      <c r="A700" s="16" t="s">
        <v>948</v>
      </c>
      <c r="B700" s="16" t="s">
        <v>960</v>
      </c>
      <c r="C700" s="17" t="s">
        <v>11</v>
      </c>
      <c r="D700" s="18" t="s">
        <v>41</v>
      </c>
    </row>
    <row r="701" customFormat="false" ht="14.1" hidden="false" customHeight="true" outlineLevel="0" collapsed="false">
      <c r="A701" s="16" t="s">
        <v>948</v>
      </c>
      <c r="B701" s="16" t="s">
        <v>961</v>
      </c>
      <c r="C701" s="17" t="s">
        <v>18</v>
      </c>
      <c r="D701" s="18" t="s">
        <v>33</v>
      </c>
    </row>
    <row r="702" customFormat="false" ht="14.1" hidden="false" customHeight="true" outlineLevel="0" collapsed="false">
      <c r="A702" s="16" t="s">
        <v>948</v>
      </c>
      <c r="B702" s="16" t="s">
        <v>962</v>
      </c>
      <c r="C702" s="17" t="s">
        <v>65</v>
      </c>
      <c r="D702" s="18" t="s">
        <v>9</v>
      </c>
    </row>
    <row r="703" customFormat="false" ht="14.1" hidden="false" customHeight="true" outlineLevel="0" collapsed="false">
      <c r="A703" s="16" t="s">
        <v>963</v>
      </c>
      <c r="B703" s="16" t="s">
        <v>964</v>
      </c>
      <c r="C703" s="17" t="s">
        <v>46</v>
      </c>
      <c r="D703" s="18" t="s">
        <v>339</v>
      </c>
    </row>
    <row r="704" customFormat="false" ht="14.1" hidden="false" customHeight="true" outlineLevel="0" collapsed="false">
      <c r="A704" s="16" t="s">
        <v>963</v>
      </c>
      <c r="B704" s="16" t="s">
        <v>965</v>
      </c>
      <c r="C704" s="17" t="s">
        <v>120</v>
      </c>
      <c r="D704" s="19"/>
    </row>
    <row r="705" customFormat="false" ht="14.1" hidden="false" customHeight="true" outlineLevel="0" collapsed="false">
      <c r="A705" s="16" t="s">
        <v>963</v>
      </c>
      <c r="B705" s="16" t="s">
        <v>966</v>
      </c>
      <c r="C705" s="17" t="s">
        <v>967</v>
      </c>
      <c r="D705" s="19"/>
    </row>
    <row r="706" customFormat="false" ht="14.1" hidden="false" customHeight="true" outlineLevel="0" collapsed="false">
      <c r="A706" s="16" t="s">
        <v>963</v>
      </c>
      <c r="B706" s="16" t="s">
        <v>968</v>
      </c>
      <c r="C706" s="17" t="s">
        <v>28</v>
      </c>
      <c r="D706" s="18" t="s">
        <v>9</v>
      </c>
    </row>
    <row r="707" customFormat="false" ht="14.1" hidden="false" customHeight="true" outlineLevel="0" collapsed="false">
      <c r="A707" s="16" t="s">
        <v>963</v>
      </c>
      <c r="B707" s="16" t="s">
        <v>969</v>
      </c>
      <c r="C707" s="17" t="s">
        <v>28</v>
      </c>
      <c r="D707" s="18" t="s">
        <v>9</v>
      </c>
    </row>
    <row r="708" customFormat="false" ht="14.1" hidden="false" customHeight="true" outlineLevel="0" collapsed="false">
      <c r="A708" s="16" t="s">
        <v>963</v>
      </c>
      <c r="B708" s="16" t="s">
        <v>970</v>
      </c>
      <c r="C708" s="17" t="s">
        <v>789</v>
      </c>
      <c r="D708" s="18" t="s">
        <v>9</v>
      </c>
    </row>
    <row r="709" customFormat="false" ht="14.1" hidden="false" customHeight="true" outlineLevel="0" collapsed="false">
      <c r="A709" s="16" t="s">
        <v>963</v>
      </c>
      <c r="B709" s="16" t="s">
        <v>971</v>
      </c>
      <c r="C709" s="17" t="s">
        <v>13</v>
      </c>
      <c r="D709" s="18" t="s">
        <v>9</v>
      </c>
    </row>
    <row r="710" customFormat="false" ht="14.1" hidden="false" customHeight="true" outlineLevel="0" collapsed="false">
      <c r="A710" s="16" t="s">
        <v>972</v>
      </c>
      <c r="B710" s="16" t="s">
        <v>973</v>
      </c>
      <c r="C710" s="17" t="s">
        <v>974</v>
      </c>
      <c r="D710" s="18" t="s">
        <v>9</v>
      </c>
    </row>
    <row r="711" customFormat="false" ht="14.1" hidden="false" customHeight="true" outlineLevel="0" collapsed="false">
      <c r="A711" s="16" t="s">
        <v>972</v>
      </c>
      <c r="B711" s="16" t="s">
        <v>975</v>
      </c>
      <c r="C711" s="17" t="s">
        <v>182</v>
      </c>
      <c r="D711" s="18" t="s">
        <v>9</v>
      </c>
    </row>
    <row r="712" customFormat="false" ht="14.1" hidden="false" customHeight="true" outlineLevel="0" collapsed="false">
      <c r="A712" s="16" t="s">
        <v>972</v>
      </c>
      <c r="B712" s="16" t="s">
        <v>976</v>
      </c>
      <c r="C712" s="17" t="s">
        <v>178</v>
      </c>
      <c r="D712" s="18" t="s">
        <v>31</v>
      </c>
    </row>
    <row r="713" customFormat="false" ht="14.1" hidden="false" customHeight="true" outlineLevel="0" collapsed="false">
      <c r="A713" s="16" t="s">
        <v>972</v>
      </c>
      <c r="B713" s="16" t="s">
        <v>977</v>
      </c>
      <c r="C713" s="17" t="s">
        <v>128</v>
      </c>
      <c r="D713" s="19"/>
    </row>
    <row r="714" customFormat="false" ht="14.1" hidden="false" customHeight="true" outlineLevel="0" collapsed="false">
      <c r="A714" s="16" t="s">
        <v>972</v>
      </c>
      <c r="B714" s="16" t="s">
        <v>978</v>
      </c>
      <c r="C714" s="17" t="s">
        <v>143</v>
      </c>
      <c r="D714" s="18" t="s">
        <v>60</v>
      </c>
    </row>
    <row r="715" customFormat="false" ht="14.1" hidden="false" customHeight="true" outlineLevel="0" collapsed="false">
      <c r="A715" s="16" t="s">
        <v>972</v>
      </c>
      <c r="B715" s="16" t="s">
        <v>979</v>
      </c>
      <c r="C715" s="17" t="s">
        <v>46</v>
      </c>
      <c r="D715" s="18" t="s">
        <v>60</v>
      </c>
    </row>
    <row r="716" customFormat="false" ht="14.1" hidden="false" customHeight="true" outlineLevel="0" collapsed="false">
      <c r="A716" s="16" t="s">
        <v>980</v>
      </c>
      <c r="B716" s="16" t="s">
        <v>981</v>
      </c>
      <c r="C716" s="17" t="s">
        <v>413</v>
      </c>
      <c r="D716" s="18" t="s">
        <v>9</v>
      </c>
    </row>
    <row r="717" customFormat="false" ht="14.1" hidden="false" customHeight="true" outlineLevel="0" collapsed="false">
      <c r="A717" s="16" t="s">
        <v>980</v>
      </c>
      <c r="B717" s="16" t="s">
        <v>982</v>
      </c>
      <c r="C717" s="17" t="s">
        <v>178</v>
      </c>
      <c r="D717" s="18" t="s">
        <v>60</v>
      </c>
    </row>
    <row r="718" customFormat="false" ht="14.1" hidden="false" customHeight="true" outlineLevel="0" collapsed="false">
      <c r="A718" s="16" t="s">
        <v>980</v>
      </c>
      <c r="B718" s="16" t="s">
        <v>983</v>
      </c>
      <c r="C718" s="17" t="s">
        <v>28</v>
      </c>
      <c r="D718" s="18" t="s">
        <v>9</v>
      </c>
    </row>
    <row r="719" customFormat="false" ht="14.1" hidden="false" customHeight="true" outlineLevel="0" collapsed="false">
      <c r="A719" s="16" t="s">
        <v>980</v>
      </c>
      <c r="B719" s="16" t="s">
        <v>984</v>
      </c>
      <c r="C719" s="17" t="s">
        <v>28</v>
      </c>
      <c r="D719" s="18" t="s">
        <v>9</v>
      </c>
    </row>
    <row r="720" customFormat="false" ht="14.1" hidden="false" customHeight="true" outlineLevel="0" collapsed="false">
      <c r="A720" s="16" t="s">
        <v>980</v>
      </c>
      <c r="B720" s="16" t="s">
        <v>985</v>
      </c>
      <c r="C720" s="17" t="s">
        <v>28</v>
      </c>
      <c r="D720" s="18" t="s">
        <v>9</v>
      </c>
    </row>
    <row r="721" customFormat="false" ht="14.1" hidden="false" customHeight="true" outlineLevel="0" collapsed="false">
      <c r="A721" s="16" t="s">
        <v>980</v>
      </c>
      <c r="B721" s="16" t="s">
        <v>986</v>
      </c>
      <c r="C721" s="17" t="s">
        <v>22</v>
      </c>
      <c r="D721" s="18" t="s">
        <v>9</v>
      </c>
    </row>
    <row r="722" customFormat="false" ht="14.1" hidden="false" customHeight="true" outlineLevel="0" collapsed="false">
      <c r="A722" s="16" t="s">
        <v>980</v>
      </c>
      <c r="B722" s="16" t="s">
        <v>987</v>
      </c>
      <c r="C722" s="17" t="s">
        <v>11</v>
      </c>
      <c r="D722" s="18" t="s">
        <v>41</v>
      </c>
    </row>
    <row r="723" customFormat="false" ht="14.1" hidden="false" customHeight="true" outlineLevel="0" collapsed="false">
      <c r="A723" s="16" t="s">
        <v>980</v>
      </c>
      <c r="B723" s="16" t="s">
        <v>988</v>
      </c>
      <c r="C723" s="17" t="s">
        <v>538</v>
      </c>
      <c r="D723" s="18" t="s">
        <v>9</v>
      </c>
    </row>
    <row r="724" customFormat="false" ht="14.1" hidden="false" customHeight="true" outlineLevel="0" collapsed="false">
      <c r="A724" s="16" t="s">
        <v>980</v>
      </c>
      <c r="B724" s="16" t="s">
        <v>989</v>
      </c>
      <c r="C724" s="17" t="s">
        <v>46</v>
      </c>
      <c r="D724" s="18" t="s">
        <v>9</v>
      </c>
    </row>
    <row r="725" customFormat="false" ht="14.1" hidden="false" customHeight="true" outlineLevel="0" collapsed="false">
      <c r="A725" s="16" t="s">
        <v>980</v>
      </c>
      <c r="B725" s="16" t="s">
        <v>990</v>
      </c>
      <c r="C725" s="17" t="s">
        <v>577</v>
      </c>
      <c r="D725" s="18" t="s">
        <v>9</v>
      </c>
    </row>
    <row r="726" customFormat="false" ht="14.1" hidden="false" customHeight="true" outlineLevel="0" collapsed="false">
      <c r="A726" s="16" t="s">
        <v>991</v>
      </c>
      <c r="B726" s="16" t="s">
        <v>992</v>
      </c>
      <c r="C726" s="17" t="s">
        <v>46</v>
      </c>
      <c r="D726" s="18" t="s">
        <v>60</v>
      </c>
    </row>
    <row r="727" customFormat="false" ht="14.1" hidden="false" customHeight="true" outlineLevel="0" collapsed="false">
      <c r="A727" s="16" t="s">
        <v>991</v>
      </c>
      <c r="B727" s="16" t="s">
        <v>993</v>
      </c>
      <c r="C727" s="17" t="s">
        <v>994</v>
      </c>
      <c r="D727" s="19"/>
    </row>
    <row r="728" customFormat="false" ht="14.1" hidden="false" customHeight="true" outlineLevel="0" collapsed="false">
      <c r="A728" s="16" t="s">
        <v>991</v>
      </c>
      <c r="B728" s="16" t="s">
        <v>995</v>
      </c>
      <c r="C728" s="17" t="s">
        <v>789</v>
      </c>
      <c r="D728" s="18" t="s">
        <v>9</v>
      </c>
    </row>
    <row r="729" customFormat="false" ht="14.1" hidden="false" customHeight="true" outlineLevel="0" collapsed="false">
      <c r="A729" s="16" t="s">
        <v>991</v>
      </c>
      <c r="B729" s="16" t="s">
        <v>996</v>
      </c>
      <c r="C729" s="17" t="s">
        <v>20</v>
      </c>
      <c r="D729" s="18" t="s">
        <v>9</v>
      </c>
    </row>
    <row r="730" customFormat="false" ht="14.1" hidden="false" customHeight="true" outlineLevel="0" collapsed="false">
      <c r="A730" s="16" t="s">
        <v>991</v>
      </c>
      <c r="B730" s="16" t="s">
        <v>997</v>
      </c>
      <c r="C730" s="17" t="s">
        <v>68</v>
      </c>
      <c r="D730" s="18" t="s">
        <v>9</v>
      </c>
    </row>
    <row r="731" customFormat="false" ht="14.1" hidden="false" customHeight="true" outlineLevel="0" collapsed="false">
      <c r="A731" s="16" t="s">
        <v>991</v>
      </c>
      <c r="B731" s="16" t="s">
        <v>998</v>
      </c>
      <c r="C731" s="17" t="s">
        <v>63</v>
      </c>
      <c r="D731" s="18" t="s">
        <v>60</v>
      </c>
    </row>
    <row r="732" customFormat="false" ht="14.1" hidden="false" customHeight="true" outlineLevel="0" collapsed="false">
      <c r="A732" s="16" t="s">
        <v>991</v>
      </c>
      <c r="B732" s="16" t="s">
        <v>999</v>
      </c>
      <c r="C732" s="17" t="s">
        <v>86</v>
      </c>
      <c r="D732" s="18" t="s">
        <v>41</v>
      </c>
    </row>
    <row r="733" customFormat="false" ht="14.1" hidden="false" customHeight="true" outlineLevel="0" collapsed="false">
      <c r="A733" s="16" t="s">
        <v>991</v>
      </c>
      <c r="B733" s="16" t="s">
        <v>1000</v>
      </c>
      <c r="C733" s="17" t="s">
        <v>1001</v>
      </c>
      <c r="D733" s="19"/>
    </row>
    <row r="734" customFormat="false" ht="14.1" hidden="false" customHeight="true" outlineLevel="0" collapsed="false">
      <c r="A734" s="16" t="s">
        <v>1002</v>
      </c>
      <c r="B734" s="16" t="s">
        <v>1003</v>
      </c>
      <c r="C734" s="17" t="s">
        <v>65</v>
      </c>
      <c r="D734" s="18" t="s">
        <v>9</v>
      </c>
    </row>
    <row r="735" customFormat="false" ht="14.1" hidden="false" customHeight="true" outlineLevel="0" collapsed="false">
      <c r="A735" s="16" t="s">
        <v>1002</v>
      </c>
      <c r="B735" s="16" t="s">
        <v>1004</v>
      </c>
      <c r="C735" s="17" t="s">
        <v>18</v>
      </c>
      <c r="D735" s="18" t="s">
        <v>33</v>
      </c>
    </row>
    <row r="736" customFormat="false" ht="14.1" hidden="false" customHeight="true" outlineLevel="0" collapsed="false">
      <c r="A736" s="16" t="s">
        <v>1002</v>
      </c>
      <c r="B736" s="16" t="s">
        <v>1005</v>
      </c>
      <c r="C736" s="17" t="s">
        <v>789</v>
      </c>
      <c r="D736" s="18" t="s">
        <v>9</v>
      </c>
    </row>
    <row r="737" customFormat="false" ht="14.1" hidden="false" customHeight="true" outlineLevel="0" collapsed="false">
      <c r="A737" s="16" t="s">
        <v>1002</v>
      </c>
      <c r="B737" s="16" t="s">
        <v>1006</v>
      </c>
      <c r="C737" s="17" t="s">
        <v>321</v>
      </c>
      <c r="D737" s="18" t="s">
        <v>9</v>
      </c>
    </row>
    <row r="738" customFormat="false" ht="14.1" hidden="false" customHeight="true" outlineLevel="0" collapsed="false">
      <c r="A738" s="16" t="s">
        <v>1002</v>
      </c>
      <c r="B738" s="16" t="s">
        <v>1007</v>
      </c>
      <c r="C738" s="17" t="s">
        <v>182</v>
      </c>
      <c r="D738" s="18" t="s">
        <v>9</v>
      </c>
    </row>
    <row r="739" customFormat="false" ht="14.1" hidden="false" customHeight="true" outlineLevel="0" collapsed="false">
      <c r="A739" s="16" t="s">
        <v>1002</v>
      </c>
      <c r="B739" s="16" t="s">
        <v>1008</v>
      </c>
      <c r="C739" s="17" t="s">
        <v>65</v>
      </c>
      <c r="D739" s="18" t="s">
        <v>9</v>
      </c>
    </row>
    <row r="740" customFormat="false" ht="14.1" hidden="false" customHeight="true" outlineLevel="0" collapsed="false">
      <c r="A740" s="16" t="s">
        <v>1002</v>
      </c>
      <c r="B740" s="16" t="s">
        <v>1009</v>
      </c>
      <c r="C740" s="17" t="s">
        <v>128</v>
      </c>
      <c r="D740" s="19"/>
    </row>
    <row r="741" customFormat="false" ht="14.1" hidden="false" customHeight="true" outlineLevel="0" collapsed="false">
      <c r="A741" s="16" t="s">
        <v>1002</v>
      </c>
      <c r="B741" s="16" t="s">
        <v>1010</v>
      </c>
      <c r="C741" s="17" t="s">
        <v>20</v>
      </c>
      <c r="D741" s="18" t="s">
        <v>31</v>
      </c>
    </row>
    <row r="742" customFormat="false" ht="14.1" hidden="false" customHeight="true" outlineLevel="0" collapsed="false">
      <c r="A742" s="16" t="s">
        <v>1002</v>
      </c>
      <c r="B742" s="16" t="s">
        <v>1011</v>
      </c>
      <c r="C742" s="17" t="s">
        <v>136</v>
      </c>
      <c r="D742" s="18" t="s">
        <v>41</v>
      </c>
    </row>
    <row r="743" customFormat="false" ht="14.1" hidden="false" customHeight="true" outlineLevel="0" collapsed="false">
      <c r="A743" s="16" t="s">
        <v>1002</v>
      </c>
      <c r="B743" s="16" t="s">
        <v>1012</v>
      </c>
      <c r="C743" s="17" t="s">
        <v>285</v>
      </c>
      <c r="D743" s="18" t="s">
        <v>9</v>
      </c>
    </row>
    <row r="744" customFormat="false" ht="14.1" hidden="false" customHeight="true" outlineLevel="0" collapsed="false">
      <c r="A744" s="16" t="s">
        <v>1002</v>
      </c>
      <c r="B744" s="16" t="s">
        <v>1013</v>
      </c>
      <c r="C744" s="17" t="s">
        <v>22</v>
      </c>
      <c r="D744" s="18" t="s">
        <v>9</v>
      </c>
    </row>
    <row r="745" customFormat="false" ht="14.1" hidden="false" customHeight="true" outlineLevel="0" collapsed="false">
      <c r="A745" s="16" t="s">
        <v>1002</v>
      </c>
      <c r="B745" s="16" t="s">
        <v>1014</v>
      </c>
      <c r="C745" s="17" t="s">
        <v>65</v>
      </c>
      <c r="D745" s="18" t="s">
        <v>339</v>
      </c>
    </row>
    <row r="746" customFormat="false" ht="14.1" hidden="false" customHeight="true" outlineLevel="0" collapsed="false">
      <c r="A746" s="16" t="s">
        <v>1002</v>
      </c>
      <c r="B746" s="16" t="s">
        <v>1015</v>
      </c>
      <c r="C746" s="17" t="s">
        <v>79</v>
      </c>
      <c r="D746" s="18" t="s">
        <v>339</v>
      </c>
    </row>
    <row r="747" customFormat="false" ht="14.1" hidden="false" customHeight="true" outlineLevel="0" collapsed="false">
      <c r="A747" s="16" t="s">
        <v>1002</v>
      </c>
      <c r="B747" s="16" t="s">
        <v>1016</v>
      </c>
      <c r="C747" s="17" t="s">
        <v>1017</v>
      </c>
      <c r="D747" s="19"/>
    </row>
    <row r="748" customFormat="false" ht="14.1" hidden="false" customHeight="true" outlineLevel="0" collapsed="false">
      <c r="A748" s="16" t="s">
        <v>1018</v>
      </c>
      <c r="B748" s="16" t="s">
        <v>1019</v>
      </c>
      <c r="C748" s="17" t="s">
        <v>413</v>
      </c>
      <c r="D748" s="18" t="s">
        <v>9</v>
      </c>
    </row>
    <row r="749" customFormat="false" ht="14.1" hidden="false" customHeight="true" outlineLevel="0" collapsed="false">
      <c r="A749" s="16" t="s">
        <v>1018</v>
      </c>
      <c r="B749" s="16" t="s">
        <v>1020</v>
      </c>
      <c r="C749" s="17" t="s">
        <v>675</v>
      </c>
      <c r="D749" s="18" t="s">
        <v>9</v>
      </c>
    </row>
    <row r="750" customFormat="false" ht="14.1" hidden="false" customHeight="true" outlineLevel="0" collapsed="false">
      <c r="A750" s="16" t="s">
        <v>1018</v>
      </c>
      <c r="B750" s="16" t="s">
        <v>1021</v>
      </c>
      <c r="C750" s="17" t="s">
        <v>277</v>
      </c>
      <c r="D750" s="19"/>
    </row>
    <row r="751" customFormat="false" ht="14.1" hidden="false" customHeight="true" outlineLevel="0" collapsed="false">
      <c r="A751" s="16" t="s">
        <v>1018</v>
      </c>
      <c r="B751" s="16" t="s">
        <v>1022</v>
      </c>
      <c r="C751" s="17" t="s">
        <v>327</v>
      </c>
      <c r="D751" s="18" t="s">
        <v>9</v>
      </c>
    </row>
    <row r="752" customFormat="false" ht="14.1" hidden="false" customHeight="true" outlineLevel="0" collapsed="false">
      <c r="A752" s="16" t="s">
        <v>1018</v>
      </c>
      <c r="B752" s="16" t="s">
        <v>1023</v>
      </c>
      <c r="C752" s="17" t="s">
        <v>789</v>
      </c>
      <c r="D752" s="18" t="s">
        <v>31</v>
      </c>
    </row>
    <row r="753" customFormat="false" ht="14.1" hidden="false" customHeight="true" outlineLevel="0" collapsed="false">
      <c r="A753" s="16" t="s">
        <v>1018</v>
      </c>
      <c r="B753" s="16" t="s">
        <v>1024</v>
      </c>
      <c r="C753" s="17" t="s">
        <v>28</v>
      </c>
      <c r="D753" s="18" t="s">
        <v>9</v>
      </c>
    </row>
    <row r="754" customFormat="false" ht="14.1" hidden="false" customHeight="true" outlineLevel="0" collapsed="false">
      <c r="A754" s="16" t="s">
        <v>1018</v>
      </c>
      <c r="B754" s="16" t="s">
        <v>1025</v>
      </c>
      <c r="C754" s="17" t="s">
        <v>30</v>
      </c>
      <c r="D754" s="18" t="s">
        <v>60</v>
      </c>
    </row>
    <row r="755" customFormat="false" ht="14.1" hidden="false" customHeight="true" outlineLevel="0" collapsed="false">
      <c r="A755" s="16" t="s">
        <v>1018</v>
      </c>
      <c r="B755" s="16" t="s">
        <v>1026</v>
      </c>
      <c r="C755" s="17" t="s">
        <v>28</v>
      </c>
      <c r="D755" s="18" t="s">
        <v>9</v>
      </c>
    </row>
    <row r="756" customFormat="false" ht="14.1" hidden="false" customHeight="true" outlineLevel="0" collapsed="false">
      <c r="A756" s="16" t="s">
        <v>1018</v>
      </c>
      <c r="B756" s="16" t="s">
        <v>1027</v>
      </c>
      <c r="C756" s="17" t="s">
        <v>1028</v>
      </c>
      <c r="D756" s="18" t="s">
        <v>9</v>
      </c>
    </row>
    <row r="757" customFormat="false" ht="14.1" hidden="false" customHeight="true" outlineLevel="0" collapsed="false">
      <c r="A757" s="16" t="s">
        <v>1029</v>
      </c>
      <c r="B757" s="16" t="s">
        <v>1030</v>
      </c>
      <c r="C757" s="17" t="s">
        <v>104</v>
      </c>
      <c r="D757" s="19"/>
    </row>
    <row r="758" customFormat="false" ht="14.1" hidden="false" customHeight="true" outlineLevel="0" collapsed="false">
      <c r="A758" s="16" t="s">
        <v>1029</v>
      </c>
      <c r="B758" s="16" t="s">
        <v>1031</v>
      </c>
      <c r="C758" s="17" t="s">
        <v>234</v>
      </c>
      <c r="D758" s="18" t="s">
        <v>31</v>
      </c>
    </row>
    <row r="759" customFormat="false" ht="14.1" hidden="false" customHeight="true" outlineLevel="0" collapsed="false">
      <c r="A759" s="16" t="s">
        <v>1029</v>
      </c>
      <c r="B759" s="16" t="s">
        <v>1032</v>
      </c>
      <c r="C759" s="17" t="s">
        <v>46</v>
      </c>
      <c r="D759" s="18" t="s">
        <v>60</v>
      </c>
    </row>
    <row r="760" customFormat="false" ht="14.1" hidden="false" customHeight="true" outlineLevel="0" collapsed="false">
      <c r="A760" s="16" t="s">
        <v>1029</v>
      </c>
      <c r="B760" s="16" t="s">
        <v>1033</v>
      </c>
      <c r="C760" s="17" t="s">
        <v>156</v>
      </c>
      <c r="D760" s="18" t="s">
        <v>9</v>
      </c>
    </row>
    <row r="761" customFormat="false" ht="14.1" hidden="false" customHeight="true" outlineLevel="0" collapsed="false">
      <c r="A761" s="16" t="s">
        <v>1029</v>
      </c>
      <c r="B761" s="16" t="s">
        <v>1034</v>
      </c>
      <c r="C761" s="17" t="s">
        <v>24</v>
      </c>
      <c r="D761" s="18" t="s">
        <v>9</v>
      </c>
    </row>
    <row r="762" customFormat="false" ht="14.1" hidden="false" customHeight="true" outlineLevel="0" collapsed="false">
      <c r="A762" s="16" t="s">
        <v>1029</v>
      </c>
      <c r="B762" s="16" t="s">
        <v>1035</v>
      </c>
      <c r="C762" s="17" t="s">
        <v>1036</v>
      </c>
      <c r="D762" s="19"/>
    </row>
    <row r="763" customFormat="false" ht="14.1" hidden="false" customHeight="true" outlineLevel="0" collapsed="false">
      <c r="A763" s="16" t="s">
        <v>1037</v>
      </c>
      <c r="B763" s="16" t="s">
        <v>1038</v>
      </c>
      <c r="C763" s="17" t="s">
        <v>57</v>
      </c>
      <c r="D763" s="18" t="s">
        <v>31</v>
      </c>
    </row>
    <row r="764" customFormat="false" ht="14.1" hidden="false" customHeight="true" outlineLevel="0" collapsed="false">
      <c r="A764" s="16" t="s">
        <v>1037</v>
      </c>
      <c r="B764" s="16" t="s">
        <v>1039</v>
      </c>
      <c r="C764" s="17" t="s">
        <v>18</v>
      </c>
      <c r="D764" s="18" t="s">
        <v>33</v>
      </c>
    </row>
    <row r="765" customFormat="false" ht="14.1" hidden="false" customHeight="true" outlineLevel="0" collapsed="false">
      <c r="A765" s="16" t="s">
        <v>1037</v>
      </c>
      <c r="B765" s="16" t="s">
        <v>1040</v>
      </c>
      <c r="C765" s="17" t="s">
        <v>65</v>
      </c>
      <c r="D765" s="18" t="s">
        <v>9</v>
      </c>
    </row>
    <row r="766" customFormat="false" ht="14.1" hidden="false" customHeight="true" outlineLevel="0" collapsed="false">
      <c r="A766" s="16" t="s">
        <v>1037</v>
      </c>
      <c r="B766" s="16" t="s">
        <v>1041</v>
      </c>
      <c r="C766" s="17" t="s">
        <v>154</v>
      </c>
      <c r="D766" s="18" t="s">
        <v>9</v>
      </c>
    </row>
    <row r="767" customFormat="false" ht="14.1" hidden="false" customHeight="true" outlineLevel="0" collapsed="false">
      <c r="A767" s="16" t="s">
        <v>1037</v>
      </c>
      <c r="B767" s="16" t="s">
        <v>1042</v>
      </c>
      <c r="C767" s="17" t="s">
        <v>79</v>
      </c>
      <c r="D767" s="18" t="s">
        <v>9</v>
      </c>
    </row>
    <row r="768" customFormat="false" ht="14.1" hidden="false" customHeight="true" outlineLevel="0" collapsed="false">
      <c r="A768" s="16" t="s">
        <v>1037</v>
      </c>
      <c r="B768" s="16" t="s">
        <v>1043</v>
      </c>
      <c r="C768" s="17" t="s">
        <v>108</v>
      </c>
      <c r="D768" s="18" t="s">
        <v>9</v>
      </c>
    </row>
    <row r="769" customFormat="false" ht="14.1" hidden="false" customHeight="true" outlineLevel="0" collapsed="false">
      <c r="A769" s="16" t="s">
        <v>1037</v>
      </c>
      <c r="B769" s="16" t="s">
        <v>1044</v>
      </c>
      <c r="C769" s="17" t="s">
        <v>20</v>
      </c>
      <c r="D769" s="18" t="s">
        <v>9</v>
      </c>
    </row>
    <row r="770" customFormat="false" ht="14.1" hidden="false" customHeight="true" outlineLevel="0" collapsed="false">
      <c r="A770" s="16" t="s">
        <v>1037</v>
      </c>
      <c r="B770" s="16" t="s">
        <v>1045</v>
      </c>
      <c r="C770" s="17" t="s">
        <v>1046</v>
      </c>
      <c r="D770" s="19"/>
    </row>
    <row r="771" customFormat="false" ht="14.1" hidden="false" customHeight="true" outlineLevel="0" collapsed="false">
      <c r="A771" s="16" t="s">
        <v>1037</v>
      </c>
      <c r="B771" s="16" t="s">
        <v>1047</v>
      </c>
      <c r="C771" s="17" t="s">
        <v>35</v>
      </c>
      <c r="D771" s="18" t="s">
        <v>31</v>
      </c>
    </row>
    <row r="772" customFormat="false" ht="14.1" hidden="false" customHeight="true" outlineLevel="0" collapsed="false">
      <c r="A772" s="16" t="s">
        <v>1037</v>
      </c>
      <c r="B772" s="16" t="s">
        <v>1048</v>
      </c>
      <c r="C772" s="17" t="s">
        <v>35</v>
      </c>
      <c r="D772" s="18" t="s">
        <v>60</v>
      </c>
    </row>
    <row r="773" customFormat="false" ht="14.1" hidden="false" customHeight="true" outlineLevel="0" collapsed="false">
      <c r="A773" s="16" t="s">
        <v>1037</v>
      </c>
      <c r="B773" s="16" t="s">
        <v>1049</v>
      </c>
      <c r="C773" s="17" t="s">
        <v>20</v>
      </c>
      <c r="D773" s="18" t="s">
        <v>9</v>
      </c>
    </row>
    <row r="774" customFormat="false" ht="14.1" hidden="false" customHeight="true" outlineLevel="0" collapsed="false">
      <c r="A774" s="16" t="s">
        <v>1037</v>
      </c>
      <c r="B774" s="16" t="s">
        <v>1050</v>
      </c>
      <c r="C774" s="17" t="s">
        <v>28</v>
      </c>
      <c r="D774" s="18" t="s">
        <v>9</v>
      </c>
    </row>
    <row r="775" customFormat="false" ht="14.1" hidden="false" customHeight="true" outlineLevel="0" collapsed="false">
      <c r="A775" s="16" t="s">
        <v>1037</v>
      </c>
      <c r="B775" s="16" t="s">
        <v>1051</v>
      </c>
      <c r="C775" s="17" t="s">
        <v>20</v>
      </c>
      <c r="D775" s="18" t="s">
        <v>9</v>
      </c>
    </row>
    <row r="776" customFormat="false" ht="14.1" hidden="false" customHeight="true" outlineLevel="0" collapsed="false">
      <c r="A776" s="16" t="s">
        <v>1037</v>
      </c>
      <c r="B776" s="16" t="s">
        <v>1052</v>
      </c>
      <c r="C776" s="17" t="s">
        <v>22</v>
      </c>
      <c r="D776" s="18" t="s">
        <v>9</v>
      </c>
    </row>
    <row r="777" customFormat="false" ht="14.1" hidden="false" customHeight="true" outlineLevel="0" collapsed="false">
      <c r="A777" s="16" t="s">
        <v>1037</v>
      </c>
      <c r="B777" s="16" t="s">
        <v>1053</v>
      </c>
      <c r="C777" s="17" t="s">
        <v>35</v>
      </c>
      <c r="D777" s="18" t="s">
        <v>9</v>
      </c>
    </row>
    <row r="778" customFormat="false" ht="14.1" hidden="false" customHeight="true" outlineLevel="0" collapsed="false">
      <c r="A778" s="16" t="s">
        <v>1037</v>
      </c>
      <c r="B778" s="16" t="s">
        <v>1054</v>
      </c>
      <c r="C778" s="17" t="s">
        <v>46</v>
      </c>
      <c r="D778" s="18" t="s">
        <v>60</v>
      </c>
    </row>
    <row r="779" customFormat="false" ht="14.1" hidden="false" customHeight="true" outlineLevel="0" collapsed="false">
      <c r="A779" s="16" t="s">
        <v>1055</v>
      </c>
      <c r="B779" s="16" t="s">
        <v>1056</v>
      </c>
      <c r="C779" s="17" t="s">
        <v>20</v>
      </c>
      <c r="D779" s="18" t="s">
        <v>31</v>
      </c>
    </row>
    <row r="780" customFormat="false" ht="14.1" hidden="false" customHeight="true" outlineLevel="0" collapsed="false">
      <c r="A780" s="16" t="s">
        <v>1055</v>
      </c>
      <c r="B780" s="16" t="s">
        <v>1057</v>
      </c>
      <c r="C780" s="17" t="s">
        <v>789</v>
      </c>
      <c r="D780" s="18" t="s">
        <v>9</v>
      </c>
    </row>
    <row r="781" customFormat="false" ht="14.1" hidden="false" customHeight="true" outlineLevel="0" collapsed="false">
      <c r="A781" s="16" t="s">
        <v>1055</v>
      </c>
      <c r="B781" s="16" t="s">
        <v>1058</v>
      </c>
      <c r="C781" s="17" t="s">
        <v>46</v>
      </c>
      <c r="D781" s="18" t="s">
        <v>60</v>
      </c>
    </row>
    <row r="782" customFormat="false" ht="14.1" hidden="false" customHeight="true" outlineLevel="0" collapsed="false">
      <c r="A782" s="16" t="s">
        <v>991</v>
      </c>
      <c r="B782" s="16" t="s">
        <v>1059</v>
      </c>
      <c r="C782" s="17" t="s">
        <v>28</v>
      </c>
      <c r="D782" s="18" t="s">
        <v>9</v>
      </c>
    </row>
    <row r="783" customFormat="false" ht="14.1" hidden="false" customHeight="true" outlineLevel="0" collapsed="false">
      <c r="A783" s="16" t="s">
        <v>1060</v>
      </c>
      <c r="B783" s="16" t="s">
        <v>1061</v>
      </c>
      <c r="C783" s="17" t="s">
        <v>577</v>
      </c>
      <c r="D783" s="18" t="s">
        <v>9</v>
      </c>
    </row>
    <row r="784" customFormat="false" ht="14.1" hidden="false" customHeight="true" outlineLevel="0" collapsed="false">
      <c r="A784" s="16" t="s">
        <v>1060</v>
      </c>
      <c r="B784" s="16" t="s">
        <v>1062</v>
      </c>
      <c r="C784" s="17" t="s">
        <v>22</v>
      </c>
      <c r="D784" s="18" t="s">
        <v>9</v>
      </c>
    </row>
    <row r="785" customFormat="false" ht="14.1" hidden="false" customHeight="true" outlineLevel="0" collapsed="false">
      <c r="A785" s="16" t="s">
        <v>1060</v>
      </c>
      <c r="B785" s="16" t="s">
        <v>1063</v>
      </c>
      <c r="C785" s="17" t="s">
        <v>227</v>
      </c>
      <c r="D785" s="18" t="s">
        <v>9</v>
      </c>
    </row>
    <row r="786" customFormat="false" ht="14.1" hidden="false" customHeight="true" outlineLevel="0" collapsed="false">
      <c r="A786" s="16" t="s">
        <v>1060</v>
      </c>
      <c r="B786" s="16" t="s">
        <v>1064</v>
      </c>
      <c r="C786" s="17" t="s">
        <v>22</v>
      </c>
      <c r="D786" s="18" t="s">
        <v>9</v>
      </c>
    </row>
    <row r="787" customFormat="false" ht="14.1" hidden="false" customHeight="true" outlineLevel="0" collapsed="false">
      <c r="A787" s="16" t="s">
        <v>1060</v>
      </c>
      <c r="B787" s="16" t="s">
        <v>1065</v>
      </c>
      <c r="C787" s="17" t="s">
        <v>28</v>
      </c>
      <c r="D787" s="19"/>
    </row>
    <row r="788" customFormat="false" ht="14.1" hidden="false" customHeight="true" outlineLevel="0" collapsed="false">
      <c r="A788" s="16" t="s">
        <v>1066</v>
      </c>
      <c r="B788" s="16" t="s">
        <v>1067</v>
      </c>
      <c r="C788" s="17" t="s">
        <v>156</v>
      </c>
      <c r="D788" s="18" t="s">
        <v>9</v>
      </c>
    </row>
    <row r="789" customFormat="false" ht="14.1" hidden="false" customHeight="true" outlineLevel="0" collapsed="false">
      <c r="A789" s="16" t="s">
        <v>1066</v>
      </c>
      <c r="B789" s="16" t="s">
        <v>1068</v>
      </c>
      <c r="C789" s="17" t="s">
        <v>234</v>
      </c>
      <c r="D789" s="18" t="s">
        <v>60</v>
      </c>
    </row>
    <row r="790" customFormat="false" ht="14.1" hidden="false" customHeight="true" outlineLevel="0" collapsed="false">
      <c r="A790" s="16" t="s">
        <v>1066</v>
      </c>
      <c r="B790" s="16" t="s">
        <v>1069</v>
      </c>
      <c r="C790" s="17" t="s">
        <v>22</v>
      </c>
      <c r="D790" s="18" t="s">
        <v>9</v>
      </c>
    </row>
    <row r="791" customFormat="false" ht="14.1" hidden="false" customHeight="true" outlineLevel="0" collapsed="false">
      <c r="A791" s="16" t="s">
        <v>1066</v>
      </c>
      <c r="B791" s="16" t="s">
        <v>1070</v>
      </c>
      <c r="C791" s="17" t="s">
        <v>22</v>
      </c>
      <c r="D791" s="18" t="s">
        <v>9</v>
      </c>
    </row>
    <row r="792" customFormat="false" ht="14.1" hidden="false" customHeight="true" outlineLevel="0" collapsed="false">
      <c r="A792" s="16" t="s">
        <v>1066</v>
      </c>
      <c r="B792" s="16" t="s">
        <v>1071</v>
      </c>
      <c r="C792" s="17" t="s">
        <v>46</v>
      </c>
      <c r="D792" s="18" t="s">
        <v>60</v>
      </c>
    </row>
    <row r="793" customFormat="false" ht="14.1" hidden="false" customHeight="true" outlineLevel="0" collapsed="false">
      <c r="A793" s="16" t="s">
        <v>1066</v>
      </c>
      <c r="B793" s="16" t="s">
        <v>1072</v>
      </c>
      <c r="C793" s="17" t="s">
        <v>108</v>
      </c>
      <c r="D793" s="18" t="s">
        <v>9</v>
      </c>
    </row>
    <row r="794" customFormat="false" ht="14.1" hidden="false" customHeight="true" outlineLevel="0" collapsed="false">
      <c r="A794" s="16" t="s">
        <v>1066</v>
      </c>
      <c r="B794" s="16" t="s">
        <v>1073</v>
      </c>
      <c r="C794" s="17" t="s">
        <v>22</v>
      </c>
      <c r="D794" s="18" t="s">
        <v>9</v>
      </c>
    </row>
    <row r="795" customFormat="false" ht="14.1" hidden="false" customHeight="true" outlineLevel="0" collapsed="false">
      <c r="A795" s="16" t="s">
        <v>1066</v>
      </c>
      <c r="B795" s="16" t="s">
        <v>1074</v>
      </c>
      <c r="C795" s="17" t="s">
        <v>59</v>
      </c>
      <c r="D795" s="18" t="s">
        <v>33</v>
      </c>
    </row>
    <row r="796" customFormat="false" ht="14.1" hidden="false" customHeight="true" outlineLevel="0" collapsed="false">
      <c r="A796" s="16" t="s">
        <v>1066</v>
      </c>
      <c r="B796" s="16" t="s">
        <v>1075</v>
      </c>
      <c r="C796" s="17" t="s">
        <v>167</v>
      </c>
      <c r="D796" s="18" t="s">
        <v>9</v>
      </c>
    </row>
    <row r="797" customFormat="false" ht="14.1" hidden="false" customHeight="true" outlineLevel="0" collapsed="false">
      <c r="A797" s="16" t="s">
        <v>1076</v>
      </c>
      <c r="B797" s="16" t="s">
        <v>1077</v>
      </c>
      <c r="C797" s="17" t="s">
        <v>30</v>
      </c>
      <c r="D797" s="18" t="s">
        <v>9</v>
      </c>
    </row>
    <row r="798" customFormat="false" ht="14.1" hidden="false" customHeight="true" outlineLevel="0" collapsed="false">
      <c r="A798" s="16" t="s">
        <v>1076</v>
      </c>
      <c r="B798" s="16" t="s">
        <v>1078</v>
      </c>
      <c r="C798" s="17" t="s">
        <v>104</v>
      </c>
      <c r="D798" s="19"/>
    </row>
    <row r="799" customFormat="false" ht="14.1" hidden="false" customHeight="true" outlineLevel="0" collapsed="false">
      <c r="A799" s="16" t="s">
        <v>1076</v>
      </c>
      <c r="B799" s="16" t="s">
        <v>1079</v>
      </c>
      <c r="C799" s="17" t="s">
        <v>178</v>
      </c>
      <c r="D799" s="18" t="s">
        <v>378</v>
      </c>
    </row>
    <row r="800" customFormat="false" ht="14.1" hidden="false" customHeight="true" outlineLevel="0" collapsed="false">
      <c r="A800" s="16" t="s">
        <v>1076</v>
      </c>
      <c r="B800" s="16" t="s">
        <v>1080</v>
      </c>
      <c r="C800" s="17" t="s">
        <v>789</v>
      </c>
      <c r="D800" s="18" t="s">
        <v>31</v>
      </c>
    </row>
    <row r="801" customFormat="false" ht="14.1" hidden="false" customHeight="true" outlineLevel="0" collapsed="false">
      <c r="A801" s="16" t="s">
        <v>1076</v>
      </c>
      <c r="B801" s="16" t="s">
        <v>1081</v>
      </c>
      <c r="C801" s="17" t="s">
        <v>57</v>
      </c>
      <c r="D801" s="18" t="s">
        <v>9</v>
      </c>
    </row>
    <row r="802" customFormat="false" ht="14.1" hidden="false" customHeight="true" outlineLevel="0" collapsed="false">
      <c r="A802" s="16" t="s">
        <v>1082</v>
      </c>
      <c r="B802" s="16" t="s">
        <v>1083</v>
      </c>
      <c r="C802" s="17" t="s">
        <v>779</v>
      </c>
      <c r="D802" s="18" t="s">
        <v>31</v>
      </c>
    </row>
    <row r="803" customFormat="false" ht="14.1" hidden="false" customHeight="true" outlineLevel="0" collapsed="false">
      <c r="A803" s="16" t="s">
        <v>1082</v>
      </c>
      <c r="B803" s="16" t="s">
        <v>1084</v>
      </c>
      <c r="C803" s="17" t="s">
        <v>20</v>
      </c>
      <c r="D803" s="18" t="s">
        <v>31</v>
      </c>
    </row>
    <row r="804" customFormat="false" ht="14.1" hidden="false" customHeight="true" outlineLevel="0" collapsed="false">
      <c r="A804" s="16" t="s">
        <v>1082</v>
      </c>
      <c r="B804" s="16" t="s">
        <v>1085</v>
      </c>
      <c r="C804" s="17" t="s">
        <v>1086</v>
      </c>
      <c r="D804" s="18" t="s">
        <v>9</v>
      </c>
    </row>
    <row r="805" customFormat="false" ht="14.1" hidden="false" customHeight="true" outlineLevel="0" collapsed="false">
      <c r="A805" s="16" t="s">
        <v>1082</v>
      </c>
      <c r="B805" s="16" t="s">
        <v>1087</v>
      </c>
      <c r="C805" s="17" t="s">
        <v>22</v>
      </c>
      <c r="D805" s="18" t="s">
        <v>9</v>
      </c>
    </row>
    <row r="806" customFormat="false" ht="14.1" hidden="false" customHeight="true" outlineLevel="0" collapsed="false">
      <c r="A806" s="16" t="s">
        <v>1082</v>
      </c>
      <c r="B806" s="16" t="s">
        <v>1088</v>
      </c>
      <c r="C806" s="17" t="s">
        <v>156</v>
      </c>
      <c r="D806" s="18" t="s">
        <v>9</v>
      </c>
    </row>
    <row r="807" customFormat="false" ht="14.1" hidden="false" customHeight="true" outlineLevel="0" collapsed="false">
      <c r="A807" s="16" t="s">
        <v>1089</v>
      </c>
      <c r="B807" s="16" t="s">
        <v>1090</v>
      </c>
      <c r="C807" s="17" t="s">
        <v>46</v>
      </c>
      <c r="D807" s="18" t="s">
        <v>60</v>
      </c>
    </row>
    <row r="808" customFormat="false" ht="14.1" hidden="false" customHeight="true" outlineLevel="0" collapsed="false">
      <c r="A808" s="16" t="s">
        <v>1089</v>
      </c>
      <c r="B808" s="16" t="s">
        <v>1091</v>
      </c>
      <c r="C808" s="17" t="s">
        <v>368</v>
      </c>
      <c r="D808" s="18" t="s">
        <v>31</v>
      </c>
    </row>
    <row r="809" customFormat="false" ht="14.1" hidden="false" customHeight="true" outlineLevel="0" collapsed="false">
      <c r="A809" s="16" t="s">
        <v>1089</v>
      </c>
      <c r="B809" s="16" t="s">
        <v>1092</v>
      </c>
      <c r="C809" s="17" t="s">
        <v>234</v>
      </c>
      <c r="D809" s="18" t="s">
        <v>31</v>
      </c>
    </row>
    <row r="810" customFormat="false" ht="14.1" hidden="false" customHeight="true" outlineLevel="0" collapsed="false">
      <c r="A810" s="16" t="s">
        <v>1089</v>
      </c>
      <c r="B810" s="16" t="s">
        <v>1093</v>
      </c>
      <c r="C810" s="17" t="s">
        <v>20</v>
      </c>
      <c r="D810" s="18" t="s">
        <v>9</v>
      </c>
    </row>
    <row r="811" customFormat="false" ht="14.1" hidden="false" customHeight="true" outlineLevel="0" collapsed="false">
      <c r="A811" s="16" t="s">
        <v>1089</v>
      </c>
      <c r="B811" s="16" t="s">
        <v>1094</v>
      </c>
      <c r="C811" s="17" t="s">
        <v>221</v>
      </c>
      <c r="D811" s="18" t="s">
        <v>9</v>
      </c>
    </row>
    <row r="812" customFormat="false" ht="14.1" hidden="false" customHeight="true" outlineLevel="0" collapsed="false">
      <c r="A812" s="16" t="s">
        <v>1089</v>
      </c>
      <c r="B812" s="16" t="s">
        <v>1095</v>
      </c>
      <c r="C812" s="17" t="s">
        <v>218</v>
      </c>
      <c r="D812" s="18" t="s">
        <v>9</v>
      </c>
    </row>
    <row r="813" customFormat="false" ht="14.1" hidden="false" customHeight="true" outlineLevel="0" collapsed="false">
      <c r="A813" s="16" t="s">
        <v>1089</v>
      </c>
      <c r="B813" s="16" t="s">
        <v>1096</v>
      </c>
      <c r="C813" s="17" t="s">
        <v>567</v>
      </c>
      <c r="D813" s="18" t="s">
        <v>9</v>
      </c>
    </row>
    <row r="814" customFormat="false" ht="14.1" hidden="false" customHeight="true" outlineLevel="0" collapsed="false">
      <c r="A814" s="16" t="s">
        <v>1089</v>
      </c>
      <c r="B814" s="16" t="s">
        <v>1097</v>
      </c>
      <c r="C814" s="17" t="s">
        <v>789</v>
      </c>
      <c r="D814" s="18" t="s">
        <v>31</v>
      </c>
    </row>
    <row r="815" customFormat="false" ht="14.1" hidden="false" customHeight="true" outlineLevel="0" collapsed="false">
      <c r="A815" s="16" t="s">
        <v>1089</v>
      </c>
      <c r="B815" s="16" t="s">
        <v>1098</v>
      </c>
      <c r="C815" s="17" t="s">
        <v>11</v>
      </c>
      <c r="D815" s="18" t="s">
        <v>9</v>
      </c>
    </row>
    <row r="816" customFormat="false" ht="14.1" hidden="false" customHeight="true" outlineLevel="0" collapsed="false">
      <c r="A816" s="16" t="s">
        <v>1089</v>
      </c>
      <c r="B816" s="16" t="s">
        <v>1099</v>
      </c>
      <c r="C816" s="17" t="s">
        <v>18</v>
      </c>
      <c r="D816" s="18" t="s">
        <v>9</v>
      </c>
    </row>
    <row r="817" customFormat="false" ht="14.1" hidden="false" customHeight="true" outlineLevel="0" collapsed="false">
      <c r="A817" s="16" t="s">
        <v>1089</v>
      </c>
      <c r="B817" s="16" t="s">
        <v>1100</v>
      </c>
      <c r="C817" s="17" t="s">
        <v>18</v>
      </c>
      <c r="D817" s="18" t="s">
        <v>9</v>
      </c>
    </row>
    <row r="818" customFormat="false" ht="14.1" hidden="false" customHeight="true" outlineLevel="0" collapsed="false">
      <c r="A818" s="16" t="s">
        <v>1089</v>
      </c>
      <c r="B818" s="16" t="s">
        <v>1101</v>
      </c>
      <c r="C818" s="17" t="s">
        <v>71</v>
      </c>
      <c r="D818" s="18" t="s">
        <v>9</v>
      </c>
    </row>
    <row r="819" customFormat="false" ht="14.1" hidden="false" customHeight="true" outlineLevel="0" collapsed="false">
      <c r="A819" s="16" t="s">
        <v>1089</v>
      </c>
      <c r="B819" s="16" t="s">
        <v>1102</v>
      </c>
      <c r="C819" s="17" t="s">
        <v>71</v>
      </c>
      <c r="D819" s="18" t="s">
        <v>9</v>
      </c>
    </row>
    <row r="820" customFormat="false" ht="14.1" hidden="false" customHeight="true" outlineLevel="0" collapsed="false">
      <c r="A820" s="16" t="s">
        <v>1089</v>
      </c>
      <c r="B820" s="16" t="s">
        <v>1103</v>
      </c>
      <c r="C820" s="17" t="s">
        <v>79</v>
      </c>
      <c r="D820" s="18" t="s">
        <v>9</v>
      </c>
    </row>
    <row r="821" customFormat="false" ht="14.1" hidden="false" customHeight="true" outlineLevel="0" collapsed="false">
      <c r="A821" s="16" t="s">
        <v>1089</v>
      </c>
      <c r="B821" s="16" t="s">
        <v>1104</v>
      </c>
      <c r="C821" s="17" t="s">
        <v>110</v>
      </c>
      <c r="D821" s="18" t="s">
        <v>9</v>
      </c>
    </row>
    <row r="822" customFormat="false" ht="14.1" hidden="false" customHeight="true" outlineLevel="0" collapsed="false">
      <c r="A822" s="16" t="s">
        <v>1089</v>
      </c>
      <c r="B822" s="16" t="s">
        <v>1105</v>
      </c>
      <c r="C822" s="17" t="s">
        <v>577</v>
      </c>
      <c r="D822" s="18" t="s">
        <v>9</v>
      </c>
    </row>
    <row r="823" customFormat="false" ht="14.1" hidden="false" customHeight="true" outlineLevel="0" collapsed="false">
      <c r="A823" s="16" t="s">
        <v>1106</v>
      </c>
      <c r="B823" s="16" t="s">
        <v>1107</v>
      </c>
      <c r="C823" s="17" t="s">
        <v>79</v>
      </c>
      <c r="D823" s="18" t="s">
        <v>31</v>
      </c>
    </row>
    <row r="824" customFormat="false" ht="14.1" hidden="false" customHeight="true" outlineLevel="0" collapsed="false">
      <c r="A824" s="16" t="s">
        <v>1106</v>
      </c>
      <c r="B824" s="16" t="s">
        <v>1108</v>
      </c>
      <c r="C824" s="17" t="s">
        <v>30</v>
      </c>
      <c r="D824" s="18" t="s">
        <v>60</v>
      </c>
    </row>
    <row r="825" customFormat="false" ht="14.1" hidden="false" customHeight="true" outlineLevel="0" collapsed="false">
      <c r="A825" s="16" t="s">
        <v>1109</v>
      </c>
      <c r="B825" s="16" t="s">
        <v>1110</v>
      </c>
      <c r="C825" s="17" t="s">
        <v>789</v>
      </c>
      <c r="D825" s="18" t="s">
        <v>9</v>
      </c>
    </row>
    <row r="826" customFormat="false" ht="14.1" hidden="false" customHeight="true" outlineLevel="0" collapsed="false">
      <c r="A826" s="16" t="s">
        <v>1109</v>
      </c>
      <c r="B826" s="16" t="s">
        <v>1111</v>
      </c>
      <c r="C826" s="17" t="s">
        <v>18</v>
      </c>
      <c r="D826" s="18" t="s">
        <v>60</v>
      </c>
    </row>
    <row r="827" customFormat="false" ht="14.1" hidden="false" customHeight="true" outlineLevel="0" collapsed="false">
      <c r="A827" s="16" t="s">
        <v>1109</v>
      </c>
      <c r="B827" s="16" t="s">
        <v>1112</v>
      </c>
      <c r="C827" s="17" t="s">
        <v>20</v>
      </c>
      <c r="D827" s="18" t="s">
        <v>9</v>
      </c>
    </row>
    <row r="828" customFormat="false" ht="14.1" hidden="false" customHeight="true" outlineLevel="0" collapsed="false">
      <c r="A828" s="16" t="s">
        <v>1109</v>
      </c>
      <c r="B828" s="16" t="s">
        <v>1113</v>
      </c>
      <c r="C828" s="17" t="s">
        <v>182</v>
      </c>
      <c r="D828" s="18" t="s">
        <v>9</v>
      </c>
    </row>
    <row r="829" customFormat="false" ht="14.1" hidden="false" customHeight="true" outlineLevel="0" collapsed="false">
      <c r="A829" s="16" t="s">
        <v>1109</v>
      </c>
      <c r="B829" s="16" t="s">
        <v>1114</v>
      </c>
      <c r="C829" s="17" t="s">
        <v>221</v>
      </c>
      <c r="D829" s="18" t="s">
        <v>9</v>
      </c>
    </row>
    <row r="830" customFormat="false" ht="14.1" hidden="false" customHeight="true" outlineLevel="0" collapsed="false">
      <c r="A830" s="16" t="s">
        <v>1109</v>
      </c>
      <c r="B830" s="16" t="s">
        <v>1115</v>
      </c>
      <c r="C830" s="17" t="s">
        <v>841</v>
      </c>
      <c r="D830" s="18" t="s">
        <v>9</v>
      </c>
    </row>
    <row r="831" customFormat="false" ht="14.1" hidden="false" customHeight="true" outlineLevel="0" collapsed="false">
      <c r="A831" s="16" t="s">
        <v>1109</v>
      </c>
      <c r="B831" s="16" t="s">
        <v>1116</v>
      </c>
      <c r="C831" s="17" t="s">
        <v>143</v>
      </c>
      <c r="D831" s="18" t="s">
        <v>9</v>
      </c>
    </row>
    <row r="832" customFormat="false" ht="14.1" hidden="false" customHeight="true" outlineLevel="0" collapsed="false">
      <c r="A832" s="16" t="s">
        <v>1109</v>
      </c>
      <c r="B832" s="16" t="s">
        <v>1117</v>
      </c>
      <c r="C832" s="17" t="s">
        <v>44</v>
      </c>
      <c r="D832" s="19"/>
    </row>
    <row r="833" customFormat="false" ht="14.1" hidden="false" customHeight="true" outlineLevel="0" collapsed="false">
      <c r="A833" s="16" t="s">
        <v>1109</v>
      </c>
      <c r="B833" s="16" t="s">
        <v>1118</v>
      </c>
      <c r="C833" s="17" t="s">
        <v>234</v>
      </c>
      <c r="D833" s="18" t="s">
        <v>60</v>
      </c>
    </row>
    <row r="834" customFormat="false" ht="14.1" hidden="false" customHeight="true" outlineLevel="0" collapsed="false">
      <c r="A834" s="16" t="s">
        <v>1119</v>
      </c>
      <c r="B834" s="16" t="s">
        <v>1120</v>
      </c>
      <c r="C834" s="17" t="s">
        <v>46</v>
      </c>
      <c r="D834" s="18" t="s">
        <v>31</v>
      </c>
    </row>
    <row r="835" customFormat="false" ht="14.1" hidden="false" customHeight="true" outlineLevel="0" collapsed="false">
      <c r="A835" s="16" t="s">
        <v>1119</v>
      </c>
      <c r="B835" s="16" t="s">
        <v>1121</v>
      </c>
      <c r="C835" s="17" t="s">
        <v>518</v>
      </c>
      <c r="D835" s="18" t="s">
        <v>9</v>
      </c>
    </row>
    <row r="836" customFormat="false" ht="14.1" hidden="false" customHeight="true" outlineLevel="0" collapsed="false">
      <c r="A836" s="16" t="s">
        <v>1119</v>
      </c>
      <c r="B836" s="16" t="s">
        <v>1122</v>
      </c>
      <c r="C836" s="17" t="s">
        <v>1123</v>
      </c>
      <c r="D836" s="19"/>
    </row>
    <row r="837" customFormat="false" ht="14.1" hidden="false" customHeight="true" outlineLevel="0" collapsed="false">
      <c r="A837" s="16" t="s">
        <v>1119</v>
      </c>
      <c r="B837" s="16" t="s">
        <v>1124</v>
      </c>
      <c r="C837" s="17" t="s">
        <v>156</v>
      </c>
      <c r="D837" s="18" t="s">
        <v>31</v>
      </c>
    </row>
    <row r="838" customFormat="false" ht="14.1" hidden="false" customHeight="true" outlineLevel="0" collapsed="false">
      <c r="A838" s="16" t="s">
        <v>1125</v>
      </c>
      <c r="B838" s="16" t="s">
        <v>1126</v>
      </c>
      <c r="C838" s="17" t="s">
        <v>28</v>
      </c>
      <c r="D838" s="18" t="s">
        <v>9</v>
      </c>
    </row>
    <row r="839" customFormat="false" ht="14.1" hidden="false" customHeight="true" outlineLevel="0" collapsed="false">
      <c r="A839" s="16" t="s">
        <v>1125</v>
      </c>
      <c r="B839" s="16" t="s">
        <v>1127</v>
      </c>
      <c r="C839" s="17" t="s">
        <v>28</v>
      </c>
      <c r="D839" s="18" t="s">
        <v>9</v>
      </c>
    </row>
    <row r="840" customFormat="false" ht="14.1" hidden="false" customHeight="true" outlineLevel="0" collapsed="false">
      <c r="A840" s="16" t="s">
        <v>1128</v>
      </c>
      <c r="B840" s="16" t="s">
        <v>1129</v>
      </c>
      <c r="C840" s="17" t="s">
        <v>18</v>
      </c>
      <c r="D840" s="18" t="s">
        <v>9</v>
      </c>
    </row>
    <row r="841" customFormat="false" ht="14.1" hidden="false" customHeight="true" outlineLevel="0" collapsed="false">
      <c r="A841" s="16" t="s">
        <v>1128</v>
      </c>
      <c r="B841" s="16" t="s">
        <v>1130</v>
      </c>
      <c r="C841" s="17" t="s">
        <v>20</v>
      </c>
      <c r="D841" s="18" t="s">
        <v>60</v>
      </c>
    </row>
    <row r="842" customFormat="false" ht="14.1" hidden="false" customHeight="true" outlineLevel="0" collapsed="false">
      <c r="A842" s="16" t="s">
        <v>1128</v>
      </c>
      <c r="B842" s="16" t="s">
        <v>1131</v>
      </c>
      <c r="C842" s="17" t="s">
        <v>65</v>
      </c>
      <c r="D842" s="18" t="s">
        <v>339</v>
      </c>
    </row>
    <row r="843" customFormat="false" ht="14.1" hidden="false" customHeight="true" outlineLevel="0" collapsed="false">
      <c r="A843" s="16" t="s">
        <v>1128</v>
      </c>
      <c r="B843" s="16" t="s">
        <v>1132</v>
      </c>
      <c r="C843" s="17" t="s">
        <v>156</v>
      </c>
      <c r="D843" s="18" t="s">
        <v>9</v>
      </c>
    </row>
    <row r="844" customFormat="false" ht="14.1" hidden="false" customHeight="true" outlineLevel="0" collapsed="false">
      <c r="A844" s="16" t="s">
        <v>1128</v>
      </c>
      <c r="B844" s="16" t="s">
        <v>1133</v>
      </c>
      <c r="C844" s="17" t="s">
        <v>79</v>
      </c>
      <c r="D844" s="18" t="s">
        <v>9</v>
      </c>
    </row>
    <row r="845" customFormat="false" ht="14.1" hidden="false" customHeight="true" outlineLevel="0" collapsed="false">
      <c r="A845" s="16" t="s">
        <v>1134</v>
      </c>
      <c r="B845" s="16" t="s">
        <v>1135</v>
      </c>
      <c r="C845" s="17" t="s">
        <v>321</v>
      </c>
      <c r="D845" s="18" t="s">
        <v>9</v>
      </c>
    </row>
    <row r="846" customFormat="false" ht="14.1" hidden="false" customHeight="true" outlineLevel="0" collapsed="false">
      <c r="A846" s="16" t="s">
        <v>1134</v>
      </c>
      <c r="B846" s="16" t="s">
        <v>1136</v>
      </c>
      <c r="C846" s="17" t="s">
        <v>1137</v>
      </c>
      <c r="D846" s="18" t="s">
        <v>378</v>
      </c>
    </row>
    <row r="847" customFormat="false" ht="14.1" hidden="false" customHeight="true" outlineLevel="0" collapsed="false">
      <c r="A847" s="16" t="s">
        <v>1134</v>
      </c>
      <c r="B847" s="16" t="s">
        <v>1138</v>
      </c>
      <c r="C847" s="17" t="s">
        <v>789</v>
      </c>
      <c r="D847" s="18" t="s">
        <v>31</v>
      </c>
    </row>
    <row r="848" customFormat="false" ht="14.1" hidden="false" customHeight="true" outlineLevel="0" collapsed="false">
      <c r="A848" s="16" t="s">
        <v>1134</v>
      </c>
      <c r="B848" s="16" t="s">
        <v>1139</v>
      </c>
      <c r="C848" s="17" t="s">
        <v>57</v>
      </c>
      <c r="D848" s="18" t="s">
        <v>9</v>
      </c>
    </row>
    <row r="849" customFormat="false" ht="14.1" hidden="false" customHeight="true" outlineLevel="0" collapsed="false">
      <c r="A849" s="16" t="s">
        <v>1134</v>
      </c>
      <c r="B849" s="16" t="s">
        <v>1140</v>
      </c>
      <c r="C849" s="17" t="s">
        <v>18</v>
      </c>
      <c r="D849" s="18" t="s">
        <v>9</v>
      </c>
    </row>
    <row r="850" customFormat="false" ht="14.1" hidden="false" customHeight="true" outlineLevel="0" collapsed="false">
      <c r="A850" s="16" t="s">
        <v>1134</v>
      </c>
      <c r="B850" s="16" t="s">
        <v>1141</v>
      </c>
      <c r="C850" s="17" t="s">
        <v>28</v>
      </c>
      <c r="D850" s="18" t="s">
        <v>9</v>
      </c>
    </row>
    <row r="851" customFormat="false" ht="14.1" hidden="false" customHeight="true" outlineLevel="0" collapsed="false">
      <c r="A851" s="16" t="s">
        <v>1142</v>
      </c>
      <c r="B851" s="16" t="s">
        <v>1143</v>
      </c>
      <c r="C851" s="17" t="s">
        <v>28</v>
      </c>
      <c r="D851" s="18" t="s">
        <v>9</v>
      </c>
    </row>
    <row r="852" customFormat="false" ht="14.1" hidden="false" customHeight="true" outlineLevel="0" collapsed="false">
      <c r="A852" s="16" t="s">
        <v>1142</v>
      </c>
      <c r="B852" s="16" t="s">
        <v>1144</v>
      </c>
      <c r="C852" s="17" t="s">
        <v>65</v>
      </c>
      <c r="D852" s="18" t="s">
        <v>339</v>
      </c>
    </row>
    <row r="853" customFormat="false" ht="14.1" hidden="false" customHeight="true" outlineLevel="0" collapsed="false">
      <c r="A853" s="16" t="s">
        <v>1142</v>
      </c>
      <c r="B853" s="16" t="s">
        <v>1145</v>
      </c>
      <c r="C853" s="17" t="s">
        <v>136</v>
      </c>
      <c r="D853" s="18" t="s">
        <v>9</v>
      </c>
    </row>
    <row r="854" customFormat="false" ht="14.1" hidden="false" customHeight="true" outlineLevel="0" collapsed="false">
      <c r="A854" s="16" t="s">
        <v>1142</v>
      </c>
      <c r="B854" s="16" t="s">
        <v>1146</v>
      </c>
      <c r="C854" s="17" t="s">
        <v>234</v>
      </c>
      <c r="D854" s="18" t="s">
        <v>31</v>
      </c>
    </row>
    <row r="855" customFormat="false" ht="14.1" hidden="false" customHeight="true" outlineLevel="0" collapsed="false">
      <c r="A855" s="16" t="s">
        <v>1142</v>
      </c>
      <c r="B855" s="16" t="s">
        <v>1147</v>
      </c>
      <c r="C855" s="17" t="s">
        <v>1148</v>
      </c>
      <c r="D855" s="19"/>
    </row>
    <row r="856" customFormat="false" ht="14.1" hidden="false" customHeight="true" outlineLevel="0" collapsed="false">
      <c r="A856" s="16" t="s">
        <v>1142</v>
      </c>
      <c r="B856" s="16" t="s">
        <v>1149</v>
      </c>
      <c r="C856" s="17" t="s">
        <v>46</v>
      </c>
      <c r="D856" s="18" t="s">
        <v>31</v>
      </c>
    </row>
    <row r="857" customFormat="false" ht="14.1" hidden="false" customHeight="true" outlineLevel="0" collapsed="false">
      <c r="A857" s="16" t="s">
        <v>1142</v>
      </c>
      <c r="B857" s="16" t="s">
        <v>1150</v>
      </c>
      <c r="C857" s="17" t="s">
        <v>789</v>
      </c>
      <c r="D857" s="18" t="s">
        <v>378</v>
      </c>
    </row>
    <row r="858" customFormat="false" ht="14.1" hidden="false" customHeight="true" outlineLevel="0" collapsed="false">
      <c r="A858" s="16" t="s">
        <v>1142</v>
      </c>
      <c r="B858" s="16" t="s">
        <v>1151</v>
      </c>
      <c r="C858" s="17" t="s">
        <v>143</v>
      </c>
      <c r="D858" s="18" t="s">
        <v>31</v>
      </c>
    </row>
    <row r="859" customFormat="false" ht="14.1" hidden="false" customHeight="true" outlineLevel="0" collapsed="false">
      <c r="A859" s="16" t="s">
        <v>1142</v>
      </c>
      <c r="B859" s="16" t="s">
        <v>1152</v>
      </c>
      <c r="C859" s="17" t="s">
        <v>552</v>
      </c>
      <c r="D859" s="18" t="s">
        <v>9</v>
      </c>
    </row>
    <row r="860" customFormat="false" ht="14.1" hidden="false" customHeight="true" outlineLevel="0" collapsed="false">
      <c r="A860" s="16" t="s">
        <v>1142</v>
      </c>
      <c r="B860" s="16" t="s">
        <v>1153</v>
      </c>
      <c r="C860" s="17" t="s">
        <v>143</v>
      </c>
      <c r="D860" s="18" t="s">
        <v>9</v>
      </c>
    </row>
    <row r="861" customFormat="false" ht="14.1" hidden="false" customHeight="true" outlineLevel="0" collapsed="false">
      <c r="A861" s="16" t="s">
        <v>1142</v>
      </c>
      <c r="B861" s="16" t="s">
        <v>1154</v>
      </c>
      <c r="C861" s="17" t="s">
        <v>65</v>
      </c>
      <c r="D861" s="18" t="s">
        <v>9</v>
      </c>
    </row>
    <row r="862" customFormat="false" ht="14.1" hidden="false" customHeight="true" outlineLevel="0" collapsed="false">
      <c r="A862" s="16" t="s">
        <v>1142</v>
      </c>
      <c r="B862" s="16" t="s">
        <v>1155</v>
      </c>
      <c r="C862" s="17" t="s">
        <v>68</v>
      </c>
      <c r="D862" s="18" t="s">
        <v>31</v>
      </c>
    </row>
    <row r="863" customFormat="false" ht="14.1" hidden="false" customHeight="true" outlineLevel="0" collapsed="false">
      <c r="A863" s="16" t="s">
        <v>1142</v>
      </c>
      <c r="B863" s="16" t="s">
        <v>1156</v>
      </c>
      <c r="C863" s="17" t="s">
        <v>18</v>
      </c>
      <c r="D863" s="18" t="s">
        <v>60</v>
      </c>
    </row>
    <row r="864" customFormat="false" ht="14.1" hidden="false" customHeight="true" outlineLevel="0" collapsed="false">
      <c r="A864" s="16" t="s">
        <v>1157</v>
      </c>
      <c r="B864" s="16" t="s">
        <v>1158</v>
      </c>
      <c r="C864" s="17" t="s">
        <v>1159</v>
      </c>
      <c r="D864" s="18" t="s">
        <v>9</v>
      </c>
    </row>
    <row r="865" customFormat="false" ht="14.1" hidden="false" customHeight="true" outlineLevel="0" collapsed="false">
      <c r="A865" s="16" t="s">
        <v>1157</v>
      </c>
      <c r="B865" s="16" t="s">
        <v>1160</v>
      </c>
      <c r="C865" s="17" t="s">
        <v>475</v>
      </c>
      <c r="D865" s="19"/>
    </row>
    <row r="866" customFormat="false" ht="14.1" hidden="false" customHeight="true" outlineLevel="0" collapsed="false">
      <c r="A866" s="16" t="s">
        <v>1157</v>
      </c>
      <c r="B866" s="16" t="s">
        <v>1161</v>
      </c>
      <c r="C866" s="17" t="s">
        <v>123</v>
      </c>
      <c r="D866" s="18" t="s">
        <v>41</v>
      </c>
    </row>
    <row r="867" customFormat="false" ht="14.1" hidden="false" customHeight="true" outlineLevel="0" collapsed="false">
      <c r="A867" s="16" t="s">
        <v>1157</v>
      </c>
      <c r="B867" s="16" t="s">
        <v>1162</v>
      </c>
      <c r="C867" s="17" t="s">
        <v>22</v>
      </c>
      <c r="D867" s="18" t="s">
        <v>9</v>
      </c>
    </row>
    <row r="868" customFormat="false" ht="14.1" hidden="false" customHeight="true" outlineLevel="0" collapsed="false">
      <c r="A868" s="16" t="s">
        <v>1157</v>
      </c>
      <c r="B868" s="16" t="s">
        <v>1163</v>
      </c>
      <c r="C868" s="17" t="s">
        <v>20</v>
      </c>
      <c r="D868" s="18" t="s">
        <v>31</v>
      </c>
    </row>
    <row r="869" customFormat="false" ht="14.1" hidden="false" customHeight="true" outlineLevel="0" collapsed="false">
      <c r="A869" s="16" t="s">
        <v>1157</v>
      </c>
      <c r="B869" s="16" t="s">
        <v>1164</v>
      </c>
      <c r="C869" s="17" t="s">
        <v>1028</v>
      </c>
      <c r="D869" s="18" t="s">
        <v>9</v>
      </c>
    </row>
    <row r="870" customFormat="false" ht="14.1" hidden="false" customHeight="true" outlineLevel="0" collapsed="false">
      <c r="A870" s="16" t="s">
        <v>1157</v>
      </c>
      <c r="B870" s="16" t="s">
        <v>1165</v>
      </c>
      <c r="C870" s="17" t="s">
        <v>621</v>
      </c>
      <c r="D870" s="18" t="s">
        <v>9</v>
      </c>
    </row>
    <row r="871" customFormat="false" ht="14.1" hidden="false" customHeight="true" outlineLevel="0" collapsed="false">
      <c r="A871" s="16" t="s">
        <v>1166</v>
      </c>
      <c r="B871" s="16" t="s">
        <v>1167</v>
      </c>
      <c r="C871" s="17" t="s">
        <v>20</v>
      </c>
      <c r="D871" s="18" t="s">
        <v>9</v>
      </c>
    </row>
    <row r="872" customFormat="false" ht="14.1" hidden="false" customHeight="true" outlineLevel="0" collapsed="false">
      <c r="A872" s="16" t="s">
        <v>1166</v>
      </c>
      <c r="B872" s="16" t="s">
        <v>1168</v>
      </c>
      <c r="C872" s="17" t="s">
        <v>621</v>
      </c>
      <c r="D872" s="18" t="s">
        <v>9</v>
      </c>
    </row>
    <row r="873" customFormat="false" ht="14.1" hidden="false" customHeight="true" outlineLevel="0" collapsed="false">
      <c r="A873" s="16" t="s">
        <v>1166</v>
      </c>
      <c r="B873" s="16" t="s">
        <v>1169</v>
      </c>
      <c r="C873" s="17" t="s">
        <v>789</v>
      </c>
      <c r="D873" s="18" t="s">
        <v>31</v>
      </c>
    </row>
    <row r="874" customFormat="false" ht="14.1" hidden="false" customHeight="true" outlineLevel="0" collapsed="false">
      <c r="A874" s="16" t="s">
        <v>1166</v>
      </c>
      <c r="B874" s="16" t="s">
        <v>1170</v>
      </c>
      <c r="C874" s="17" t="s">
        <v>18</v>
      </c>
      <c r="D874" s="18" t="s">
        <v>9</v>
      </c>
    </row>
    <row r="875" customFormat="false" ht="14.1" hidden="false" customHeight="true" outlineLevel="0" collapsed="false">
      <c r="A875" s="16" t="s">
        <v>1166</v>
      </c>
      <c r="B875" s="16" t="s">
        <v>1171</v>
      </c>
      <c r="C875" s="17" t="s">
        <v>28</v>
      </c>
      <c r="D875" s="18" t="s">
        <v>9</v>
      </c>
    </row>
    <row r="876" customFormat="false" ht="14.1" hidden="false" customHeight="true" outlineLevel="0" collapsed="false">
      <c r="A876" s="16" t="s">
        <v>1166</v>
      </c>
      <c r="B876" s="16" t="s">
        <v>1172</v>
      </c>
      <c r="C876" s="17" t="s">
        <v>22</v>
      </c>
      <c r="D876" s="18" t="s">
        <v>9</v>
      </c>
    </row>
    <row r="877" customFormat="false" ht="14.1" hidden="false" customHeight="true" outlineLevel="0" collapsed="false">
      <c r="A877" s="16" t="s">
        <v>1173</v>
      </c>
      <c r="B877" s="16" t="s">
        <v>1174</v>
      </c>
      <c r="C877" s="17" t="s">
        <v>22</v>
      </c>
      <c r="D877" s="18" t="s">
        <v>9</v>
      </c>
    </row>
    <row r="878" customFormat="false" ht="14.1" hidden="false" customHeight="true" outlineLevel="0" collapsed="false">
      <c r="A878" s="16" t="s">
        <v>1173</v>
      </c>
      <c r="B878" s="16" t="s">
        <v>1175</v>
      </c>
      <c r="C878" s="17" t="s">
        <v>59</v>
      </c>
      <c r="D878" s="18" t="s">
        <v>60</v>
      </c>
    </row>
    <row r="879" customFormat="false" ht="14.1" hidden="false" customHeight="true" outlineLevel="0" collapsed="false">
      <c r="A879" s="16" t="s">
        <v>1173</v>
      </c>
      <c r="B879" s="16" t="s">
        <v>1176</v>
      </c>
      <c r="C879" s="17" t="s">
        <v>325</v>
      </c>
      <c r="D879" s="18" t="s">
        <v>9</v>
      </c>
    </row>
    <row r="880" customFormat="false" ht="14.1" hidden="false" customHeight="true" outlineLevel="0" collapsed="false">
      <c r="A880" s="16" t="s">
        <v>1173</v>
      </c>
      <c r="B880" s="16" t="s">
        <v>1177</v>
      </c>
      <c r="C880" s="17" t="s">
        <v>20</v>
      </c>
      <c r="D880" s="18" t="s">
        <v>9</v>
      </c>
    </row>
    <row r="881" customFormat="false" ht="14.1" hidden="false" customHeight="true" outlineLevel="0" collapsed="false">
      <c r="A881" s="16" t="s">
        <v>1173</v>
      </c>
      <c r="B881" s="16" t="s">
        <v>1178</v>
      </c>
      <c r="C881" s="17" t="s">
        <v>40</v>
      </c>
      <c r="D881" s="18" t="s">
        <v>9</v>
      </c>
    </row>
    <row r="882" customFormat="false" ht="14.1" hidden="false" customHeight="true" outlineLevel="0" collapsed="false">
      <c r="A882" s="16" t="s">
        <v>1173</v>
      </c>
      <c r="B882" s="16" t="s">
        <v>1179</v>
      </c>
      <c r="C882" s="17" t="s">
        <v>20</v>
      </c>
      <c r="D882" s="18" t="s">
        <v>60</v>
      </c>
    </row>
    <row r="883" customFormat="false" ht="14.1" hidden="false" customHeight="true" outlineLevel="0" collapsed="false">
      <c r="A883" s="16" t="s">
        <v>1173</v>
      </c>
      <c r="B883" s="16" t="s">
        <v>1180</v>
      </c>
      <c r="C883" s="17" t="s">
        <v>341</v>
      </c>
      <c r="D883" s="19"/>
    </row>
    <row r="884" customFormat="false" ht="14.1" hidden="false" customHeight="true" outlineLevel="0" collapsed="false">
      <c r="A884" s="16" t="s">
        <v>1173</v>
      </c>
      <c r="B884" s="16" t="s">
        <v>1181</v>
      </c>
      <c r="C884" s="17" t="s">
        <v>28</v>
      </c>
      <c r="D884" s="18" t="s">
        <v>9</v>
      </c>
    </row>
    <row r="885" customFormat="false" ht="14.1" hidden="false" customHeight="true" outlineLevel="0" collapsed="false">
      <c r="A885" s="16" t="s">
        <v>1173</v>
      </c>
      <c r="B885" s="16" t="s">
        <v>1182</v>
      </c>
      <c r="C885" s="17" t="s">
        <v>79</v>
      </c>
      <c r="D885" s="18" t="s">
        <v>9</v>
      </c>
    </row>
    <row r="886" customFormat="false" ht="14.1" hidden="false" customHeight="true" outlineLevel="0" collapsed="false">
      <c r="A886" s="16" t="s">
        <v>1173</v>
      </c>
      <c r="B886" s="16" t="s">
        <v>1183</v>
      </c>
      <c r="C886" s="17" t="s">
        <v>182</v>
      </c>
      <c r="D886" s="18" t="s">
        <v>339</v>
      </c>
    </row>
    <row r="887" customFormat="false" ht="14.1" hidden="false" customHeight="true" outlineLevel="0" collapsed="false">
      <c r="A887" s="16" t="s">
        <v>1173</v>
      </c>
      <c r="B887" s="16" t="s">
        <v>1184</v>
      </c>
      <c r="C887" s="17" t="s">
        <v>65</v>
      </c>
      <c r="D887" s="18" t="s">
        <v>9</v>
      </c>
    </row>
    <row r="888" customFormat="false" ht="14.1" hidden="false" customHeight="true" outlineLevel="0" collapsed="false">
      <c r="A888" s="16" t="s">
        <v>1173</v>
      </c>
      <c r="B888" s="16" t="s">
        <v>1185</v>
      </c>
      <c r="C888" s="17" t="s">
        <v>110</v>
      </c>
      <c r="D888" s="18" t="s">
        <v>9</v>
      </c>
    </row>
    <row r="889" customFormat="false" ht="14.1" hidden="false" customHeight="true" outlineLevel="0" collapsed="false">
      <c r="A889" s="16" t="s">
        <v>1186</v>
      </c>
      <c r="B889" s="16" t="s">
        <v>1187</v>
      </c>
      <c r="C889" s="17" t="s">
        <v>104</v>
      </c>
      <c r="D889" s="19"/>
    </row>
    <row r="890" customFormat="false" ht="14.1" hidden="false" customHeight="true" outlineLevel="0" collapsed="false">
      <c r="A890" s="16" t="s">
        <v>1186</v>
      </c>
      <c r="B890" s="16" t="s">
        <v>1188</v>
      </c>
      <c r="C890" s="17" t="s">
        <v>156</v>
      </c>
      <c r="D890" s="18" t="s">
        <v>9</v>
      </c>
    </row>
    <row r="891" customFormat="false" ht="14.1" hidden="false" customHeight="true" outlineLevel="0" collapsed="false">
      <c r="A891" s="16" t="s">
        <v>1186</v>
      </c>
      <c r="B891" s="16" t="s">
        <v>1189</v>
      </c>
      <c r="C891" s="17" t="s">
        <v>167</v>
      </c>
      <c r="D891" s="18" t="s">
        <v>9</v>
      </c>
    </row>
    <row r="892" customFormat="false" ht="14.1" hidden="false" customHeight="true" outlineLevel="0" collapsed="false">
      <c r="A892" s="16" t="s">
        <v>1186</v>
      </c>
      <c r="B892" s="16" t="s">
        <v>1190</v>
      </c>
      <c r="C892" s="17" t="s">
        <v>46</v>
      </c>
      <c r="D892" s="18" t="s">
        <v>60</v>
      </c>
    </row>
    <row r="893" customFormat="false" ht="14.1" hidden="false" customHeight="true" outlineLevel="0" collapsed="false">
      <c r="A893" s="16" t="s">
        <v>1186</v>
      </c>
      <c r="B893" s="16" t="s">
        <v>1191</v>
      </c>
      <c r="C893" s="17" t="s">
        <v>16</v>
      </c>
      <c r="D893" s="18" t="s">
        <v>9</v>
      </c>
    </row>
    <row r="894" customFormat="false" ht="14.1" hidden="false" customHeight="true" outlineLevel="0" collapsed="false">
      <c r="A894" s="16" t="s">
        <v>1186</v>
      </c>
      <c r="B894" s="16" t="s">
        <v>1192</v>
      </c>
      <c r="C894" s="17" t="s">
        <v>18</v>
      </c>
      <c r="D894" s="18" t="s">
        <v>9</v>
      </c>
    </row>
    <row r="895" customFormat="false" ht="14.1" hidden="false" customHeight="true" outlineLevel="0" collapsed="false">
      <c r="A895" s="16" t="s">
        <v>1193</v>
      </c>
      <c r="B895" s="16" t="s">
        <v>1194</v>
      </c>
      <c r="C895" s="17" t="s">
        <v>443</v>
      </c>
      <c r="D895" s="18" t="s">
        <v>9</v>
      </c>
    </row>
    <row r="896" customFormat="false" ht="14.1" hidden="false" customHeight="true" outlineLevel="0" collapsed="false">
      <c r="A896" s="16" t="s">
        <v>1193</v>
      </c>
      <c r="B896" s="16" t="s">
        <v>1195</v>
      </c>
      <c r="C896" s="17" t="s">
        <v>675</v>
      </c>
      <c r="D896" s="18" t="s">
        <v>9</v>
      </c>
    </row>
    <row r="897" customFormat="false" ht="14.1" hidden="false" customHeight="true" outlineLevel="0" collapsed="false">
      <c r="A897" s="16" t="s">
        <v>1193</v>
      </c>
      <c r="B897" s="16" t="s">
        <v>1196</v>
      </c>
      <c r="C897" s="17" t="s">
        <v>20</v>
      </c>
      <c r="D897" s="18" t="s">
        <v>9</v>
      </c>
    </row>
    <row r="898" customFormat="false" ht="14.1" hidden="false" customHeight="true" outlineLevel="0" collapsed="false">
      <c r="A898" s="16" t="s">
        <v>1193</v>
      </c>
      <c r="B898" s="16" t="s">
        <v>1197</v>
      </c>
      <c r="C898" s="17" t="s">
        <v>475</v>
      </c>
      <c r="D898" s="19"/>
    </row>
    <row r="899" customFormat="false" ht="14.1" hidden="false" customHeight="true" outlineLevel="0" collapsed="false">
      <c r="A899" s="16" t="s">
        <v>1193</v>
      </c>
      <c r="B899" s="16" t="s">
        <v>1198</v>
      </c>
      <c r="C899" s="17" t="s">
        <v>28</v>
      </c>
      <c r="D899" s="18" t="s">
        <v>9</v>
      </c>
    </row>
    <row r="900" customFormat="false" ht="14.1" hidden="false" customHeight="true" outlineLevel="0" collapsed="false">
      <c r="A900" s="16" t="s">
        <v>1193</v>
      </c>
      <c r="B900" s="16" t="s">
        <v>1199</v>
      </c>
      <c r="C900" s="17" t="s">
        <v>20</v>
      </c>
      <c r="D900" s="18" t="s">
        <v>9</v>
      </c>
    </row>
    <row r="901" customFormat="false" ht="14.1" hidden="false" customHeight="true" outlineLevel="0" collapsed="false">
      <c r="A901" s="16" t="s">
        <v>1193</v>
      </c>
      <c r="B901" s="16" t="s">
        <v>1200</v>
      </c>
      <c r="C901" s="17" t="s">
        <v>18</v>
      </c>
      <c r="D901" s="18" t="s">
        <v>9</v>
      </c>
    </row>
    <row r="902" customFormat="false" ht="14.1" hidden="false" customHeight="true" outlineLevel="0" collapsed="false">
      <c r="A902" s="16" t="s">
        <v>1193</v>
      </c>
      <c r="B902" s="16" t="s">
        <v>1201</v>
      </c>
      <c r="C902" s="17" t="s">
        <v>789</v>
      </c>
      <c r="D902" s="18" t="s">
        <v>31</v>
      </c>
    </row>
    <row r="903" customFormat="false" ht="14.1" hidden="false" customHeight="true" outlineLevel="0" collapsed="false">
      <c r="A903" s="16" t="s">
        <v>1193</v>
      </c>
      <c r="B903" s="16" t="s">
        <v>1202</v>
      </c>
      <c r="C903" s="17" t="s">
        <v>46</v>
      </c>
      <c r="D903" s="18" t="s">
        <v>31</v>
      </c>
    </row>
    <row r="904" customFormat="false" ht="14.1" hidden="false" customHeight="true" outlineLevel="0" collapsed="false">
      <c r="A904" s="16" t="s">
        <v>1193</v>
      </c>
      <c r="B904" s="16" t="s">
        <v>1203</v>
      </c>
      <c r="C904" s="17" t="s">
        <v>675</v>
      </c>
      <c r="D904" s="18" t="s">
        <v>9</v>
      </c>
    </row>
    <row r="905" customFormat="false" ht="14.1" hidden="false" customHeight="true" outlineLevel="0" collapsed="false">
      <c r="A905" s="16" t="s">
        <v>1193</v>
      </c>
      <c r="B905" s="16" t="s">
        <v>1204</v>
      </c>
      <c r="C905" s="17" t="s">
        <v>321</v>
      </c>
      <c r="D905" s="18" t="s">
        <v>9</v>
      </c>
    </row>
    <row r="906" customFormat="false" ht="14.1" hidden="false" customHeight="true" outlineLevel="0" collapsed="false">
      <c r="A906" s="16" t="s">
        <v>1193</v>
      </c>
      <c r="B906" s="16" t="s">
        <v>1205</v>
      </c>
      <c r="C906" s="17" t="s">
        <v>285</v>
      </c>
      <c r="D906" s="18" t="s">
        <v>9</v>
      </c>
    </row>
    <row r="907" customFormat="false" ht="14.1" hidden="false" customHeight="true" outlineLevel="0" collapsed="false">
      <c r="A907" s="16" t="s">
        <v>1206</v>
      </c>
      <c r="B907" s="16" t="s">
        <v>1207</v>
      </c>
      <c r="C907" s="17" t="s">
        <v>1208</v>
      </c>
      <c r="D907" s="19"/>
    </row>
    <row r="908" customFormat="false" ht="14.1" hidden="false" customHeight="true" outlineLevel="0" collapsed="false">
      <c r="A908" s="16" t="s">
        <v>1206</v>
      </c>
      <c r="B908" s="16" t="s">
        <v>1209</v>
      </c>
      <c r="C908" s="17" t="s">
        <v>1210</v>
      </c>
      <c r="D908" s="19"/>
    </row>
    <row r="909" customFormat="false" ht="14.1" hidden="false" customHeight="true" outlineLevel="0" collapsed="false">
      <c r="A909" s="16" t="s">
        <v>1206</v>
      </c>
      <c r="B909" s="16" t="s">
        <v>1211</v>
      </c>
      <c r="C909" s="17" t="s">
        <v>1212</v>
      </c>
      <c r="D909" s="18" t="s">
        <v>41</v>
      </c>
    </row>
    <row r="910" customFormat="false" ht="14.1" hidden="false" customHeight="true" outlineLevel="0" collapsed="false">
      <c r="A910" s="16" t="s">
        <v>1213</v>
      </c>
      <c r="B910" s="16" t="s">
        <v>1214</v>
      </c>
      <c r="C910" s="17" t="s">
        <v>1215</v>
      </c>
      <c r="D910" s="18" t="s">
        <v>31</v>
      </c>
    </row>
    <row r="911" customFormat="false" ht="14.1" hidden="false" customHeight="true" outlineLevel="0" collapsed="false">
      <c r="A911" s="16" t="s">
        <v>1213</v>
      </c>
      <c r="B911" s="16" t="s">
        <v>1216</v>
      </c>
      <c r="C911" s="17" t="s">
        <v>156</v>
      </c>
      <c r="D911" s="18" t="s">
        <v>9</v>
      </c>
    </row>
    <row r="912" customFormat="false" ht="14.1" hidden="false" customHeight="true" outlineLevel="0" collapsed="false">
      <c r="A912" s="16" t="s">
        <v>1213</v>
      </c>
      <c r="B912" s="16" t="s">
        <v>1217</v>
      </c>
      <c r="C912" s="17" t="s">
        <v>325</v>
      </c>
      <c r="D912" s="18" t="s">
        <v>9</v>
      </c>
    </row>
    <row r="913" customFormat="false" ht="14.1" hidden="false" customHeight="true" outlineLevel="0" collapsed="false">
      <c r="A913" s="16" t="s">
        <v>1213</v>
      </c>
      <c r="B913" s="16" t="s">
        <v>1218</v>
      </c>
      <c r="C913" s="17" t="s">
        <v>285</v>
      </c>
      <c r="D913" s="18" t="s">
        <v>60</v>
      </c>
    </row>
    <row r="914" customFormat="false" ht="14.1" hidden="false" customHeight="true" outlineLevel="0" collapsed="false">
      <c r="A914" s="16" t="s">
        <v>1213</v>
      </c>
      <c r="B914" s="16" t="s">
        <v>1219</v>
      </c>
      <c r="C914" s="17" t="s">
        <v>234</v>
      </c>
      <c r="D914" s="18" t="s">
        <v>31</v>
      </c>
    </row>
    <row r="915" customFormat="false" ht="14.1" hidden="false" customHeight="true" outlineLevel="0" collapsed="false">
      <c r="A915" s="16" t="s">
        <v>1213</v>
      </c>
      <c r="B915" s="16" t="s">
        <v>1220</v>
      </c>
      <c r="C915" s="17" t="s">
        <v>234</v>
      </c>
      <c r="D915" s="18" t="s">
        <v>31</v>
      </c>
    </row>
    <row r="916" customFormat="false" ht="14.1" hidden="false" customHeight="true" outlineLevel="0" collapsed="false">
      <c r="A916" s="16" t="s">
        <v>1213</v>
      </c>
      <c r="B916" s="16" t="s">
        <v>1221</v>
      </c>
      <c r="C916" s="17" t="s">
        <v>789</v>
      </c>
      <c r="D916" s="18" t="s">
        <v>378</v>
      </c>
    </row>
    <row r="917" customFormat="false" ht="14.1" hidden="false" customHeight="true" outlineLevel="0" collapsed="false">
      <c r="A917" s="16" t="s">
        <v>1213</v>
      </c>
      <c r="B917" s="16" t="s">
        <v>1222</v>
      </c>
      <c r="C917" s="17" t="s">
        <v>11</v>
      </c>
      <c r="D917" s="18" t="s">
        <v>9</v>
      </c>
    </row>
    <row r="918" customFormat="false" ht="14.1" hidden="false" customHeight="true" outlineLevel="0" collapsed="false">
      <c r="A918" s="16" t="s">
        <v>1213</v>
      </c>
      <c r="B918" s="16" t="s">
        <v>1223</v>
      </c>
      <c r="C918" s="17" t="s">
        <v>789</v>
      </c>
      <c r="D918" s="18" t="s">
        <v>378</v>
      </c>
    </row>
    <row r="919" customFormat="false" ht="14.1" hidden="false" customHeight="true" outlineLevel="0" collapsed="false">
      <c r="A919" s="16" t="s">
        <v>1213</v>
      </c>
      <c r="B919" s="16" t="s">
        <v>1224</v>
      </c>
      <c r="C919" s="17" t="s">
        <v>71</v>
      </c>
      <c r="D919" s="18" t="s">
        <v>9</v>
      </c>
    </row>
    <row r="920" customFormat="false" ht="14.1" hidden="false" customHeight="true" outlineLevel="0" collapsed="false">
      <c r="A920" s="16" t="s">
        <v>1213</v>
      </c>
      <c r="B920" s="16" t="s">
        <v>1225</v>
      </c>
      <c r="C920" s="17" t="s">
        <v>57</v>
      </c>
      <c r="D920" s="18" t="s">
        <v>41</v>
      </c>
    </row>
    <row r="921" customFormat="false" ht="14.1" hidden="false" customHeight="true" outlineLevel="0" collapsed="false">
      <c r="A921" s="16" t="s">
        <v>1226</v>
      </c>
      <c r="B921" s="16" t="s">
        <v>1227</v>
      </c>
      <c r="C921" s="17" t="s">
        <v>372</v>
      </c>
      <c r="D921" s="19"/>
    </row>
    <row r="922" customFormat="false" ht="14.1" hidden="false" customHeight="true" outlineLevel="0" collapsed="false">
      <c r="A922" s="16" t="s">
        <v>1226</v>
      </c>
      <c r="B922" s="16" t="s">
        <v>1228</v>
      </c>
      <c r="C922" s="17" t="s">
        <v>120</v>
      </c>
      <c r="D922" s="19"/>
    </row>
    <row r="923" customFormat="false" ht="14.1" hidden="false" customHeight="true" outlineLevel="0" collapsed="false">
      <c r="A923" s="16" t="s">
        <v>1226</v>
      </c>
      <c r="B923" s="16" t="s">
        <v>1229</v>
      </c>
      <c r="C923" s="17" t="s">
        <v>20</v>
      </c>
      <c r="D923" s="18" t="s">
        <v>31</v>
      </c>
    </row>
    <row r="924" customFormat="false" ht="14.1" hidden="false" customHeight="true" outlineLevel="0" collapsed="false">
      <c r="A924" s="16" t="s">
        <v>1226</v>
      </c>
      <c r="B924" s="16" t="s">
        <v>1230</v>
      </c>
      <c r="C924" s="17" t="s">
        <v>104</v>
      </c>
      <c r="D924" s="19"/>
    </row>
    <row r="925" customFormat="false" ht="14.1" hidden="false" customHeight="true" outlineLevel="0" collapsed="false">
      <c r="A925" s="16" t="s">
        <v>1231</v>
      </c>
      <c r="B925" s="16" t="s">
        <v>1232</v>
      </c>
      <c r="C925" s="17" t="s">
        <v>46</v>
      </c>
      <c r="D925" s="18" t="s">
        <v>60</v>
      </c>
    </row>
    <row r="926" customFormat="false" ht="14.1" hidden="false" customHeight="true" outlineLevel="0" collapsed="false">
      <c r="A926" s="16" t="s">
        <v>1231</v>
      </c>
      <c r="B926" s="16" t="s">
        <v>1233</v>
      </c>
      <c r="C926" s="17" t="s">
        <v>11</v>
      </c>
      <c r="D926" s="18" t="s">
        <v>9</v>
      </c>
    </row>
    <row r="927" customFormat="false" ht="14.1" hidden="false" customHeight="true" outlineLevel="0" collapsed="false">
      <c r="A927" s="16" t="s">
        <v>1231</v>
      </c>
      <c r="B927" s="16" t="s">
        <v>1234</v>
      </c>
      <c r="C927" s="17" t="s">
        <v>136</v>
      </c>
      <c r="D927" s="18" t="s">
        <v>9</v>
      </c>
    </row>
    <row r="928" customFormat="false" ht="14.1" hidden="false" customHeight="true" outlineLevel="0" collapsed="false">
      <c r="A928" s="16" t="s">
        <v>1231</v>
      </c>
      <c r="B928" s="16" t="s">
        <v>1235</v>
      </c>
      <c r="C928" s="17" t="s">
        <v>1236</v>
      </c>
      <c r="D928" s="18" t="s">
        <v>9</v>
      </c>
    </row>
    <row r="929" customFormat="false" ht="14.1" hidden="false" customHeight="true" outlineLevel="0" collapsed="false">
      <c r="A929" s="16" t="s">
        <v>1231</v>
      </c>
      <c r="B929" s="16" t="s">
        <v>1237</v>
      </c>
      <c r="C929" s="17" t="s">
        <v>1238</v>
      </c>
      <c r="D929" s="19"/>
    </row>
    <row r="930" customFormat="false" ht="14.1" hidden="false" customHeight="true" outlineLevel="0" collapsed="false">
      <c r="A930" s="16" t="s">
        <v>1231</v>
      </c>
      <c r="B930" s="16" t="s">
        <v>1239</v>
      </c>
      <c r="C930" s="17" t="s">
        <v>104</v>
      </c>
      <c r="D930" s="19"/>
    </row>
    <row r="931" customFormat="false" ht="14.1" hidden="false" customHeight="true" outlineLevel="0" collapsed="false">
      <c r="A931" s="16" t="s">
        <v>1231</v>
      </c>
      <c r="B931" s="16" t="s">
        <v>1240</v>
      </c>
      <c r="C931" s="17" t="s">
        <v>18</v>
      </c>
      <c r="D931" s="18" t="s">
        <v>9</v>
      </c>
    </row>
    <row r="932" customFormat="false" ht="14.1" hidden="false" customHeight="true" outlineLevel="0" collapsed="false">
      <c r="A932" s="16" t="s">
        <v>1231</v>
      </c>
      <c r="B932" s="16" t="s">
        <v>1241</v>
      </c>
      <c r="C932" s="17" t="s">
        <v>79</v>
      </c>
      <c r="D932" s="18" t="s">
        <v>339</v>
      </c>
    </row>
    <row r="933" customFormat="false" ht="14.1" hidden="false" customHeight="true" outlineLevel="0" collapsed="false">
      <c r="A933" s="16" t="s">
        <v>1242</v>
      </c>
      <c r="B933" s="16" t="s">
        <v>1243</v>
      </c>
      <c r="C933" s="17" t="s">
        <v>30</v>
      </c>
      <c r="D933" s="18" t="s">
        <v>60</v>
      </c>
    </row>
    <row r="934" customFormat="false" ht="14.1" hidden="false" customHeight="true" outlineLevel="0" collapsed="false">
      <c r="A934" s="16" t="s">
        <v>1242</v>
      </c>
      <c r="B934" s="16" t="s">
        <v>1244</v>
      </c>
      <c r="C934" s="17" t="s">
        <v>46</v>
      </c>
      <c r="D934" s="18" t="s">
        <v>339</v>
      </c>
    </row>
    <row r="935" customFormat="false" ht="14.1" hidden="false" customHeight="true" outlineLevel="0" collapsed="false">
      <c r="A935" s="16" t="s">
        <v>1242</v>
      </c>
      <c r="B935" s="16" t="s">
        <v>1245</v>
      </c>
      <c r="C935" s="17" t="s">
        <v>209</v>
      </c>
      <c r="D935" s="19"/>
    </row>
    <row r="936" customFormat="false" ht="14.1" hidden="false" customHeight="true" outlineLevel="0" collapsed="false">
      <c r="A936" s="16" t="s">
        <v>1242</v>
      </c>
      <c r="B936" s="16" t="s">
        <v>1246</v>
      </c>
      <c r="C936" s="17" t="s">
        <v>79</v>
      </c>
      <c r="D936" s="18" t="s">
        <v>339</v>
      </c>
    </row>
    <row r="937" customFormat="false" ht="14.1" hidden="false" customHeight="true" outlineLevel="0" collapsed="false">
      <c r="A937" s="16" t="s">
        <v>1242</v>
      </c>
      <c r="B937" s="16" t="s">
        <v>1247</v>
      </c>
      <c r="C937" s="17" t="s">
        <v>71</v>
      </c>
      <c r="D937" s="18" t="s">
        <v>9</v>
      </c>
    </row>
    <row r="938" customFormat="false" ht="14.1" hidden="false" customHeight="true" outlineLevel="0" collapsed="false">
      <c r="A938" s="16" t="s">
        <v>1242</v>
      </c>
      <c r="B938" s="16" t="s">
        <v>1248</v>
      </c>
      <c r="C938" s="17" t="s">
        <v>18</v>
      </c>
      <c r="D938" s="18" t="s">
        <v>9</v>
      </c>
    </row>
    <row r="939" customFormat="false" ht="14.1" hidden="false" customHeight="true" outlineLevel="0" collapsed="false">
      <c r="A939" s="16" t="s">
        <v>1242</v>
      </c>
      <c r="B939" s="16" t="s">
        <v>1249</v>
      </c>
      <c r="C939" s="17" t="s">
        <v>789</v>
      </c>
      <c r="D939" s="18" t="s">
        <v>378</v>
      </c>
    </row>
    <row r="940" customFormat="false" ht="14.1" hidden="false" customHeight="true" outlineLevel="0" collapsed="false">
      <c r="A940" s="16" t="s">
        <v>1242</v>
      </c>
      <c r="B940" s="16" t="s">
        <v>1250</v>
      </c>
      <c r="C940" s="17" t="s">
        <v>11</v>
      </c>
      <c r="D940" s="18" t="s">
        <v>9</v>
      </c>
    </row>
    <row r="941" customFormat="false" ht="14.1" hidden="false" customHeight="true" outlineLevel="0" collapsed="false">
      <c r="A941" s="16" t="s">
        <v>1242</v>
      </c>
      <c r="B941" s="16" t="s">
        <v>1251</v>
      </c>
      <c r="C941" s="17" t="s">
        <v>1159</v>
      </c>
      <c r="D941" s="18" t="s">
        <v>31</v>
      </c>
    </row>
    <row r="942" customFormat="false" ht="14.1" hidden="false" customHeight="true" outlineLevel="0" collapsed="false">
      <c r="A942" s="16" t="s">
        <v>1242</v>
      </c>
      <c r="B942" s="16" t="s">
        <v>1252</v>
      </c>
      <c r="C942" s="17" t="s">
        <v>71</v>
      </c>
      <c r="D942" s="18" t="s">
        <v>9</v>
      </c>
    </row>
    <row r="943" customFormat="false" ht="14.1" hidden="false" customHeight="true" outlineLevel="0" collapsed="false">
      <c r="A943" s="16" t="s">
        <v>1242</v>
      </c>
      <c r="B943" s="16" t="s">
        <v>1253</v>
      </c>
      <c r="C943" s="17" t="s">
        <v>1215</v>
      </c>
      <c r="D943" s="18" t="s">
        <v>9</v>
      </c>
    </row>
    <row r="944" customFormat="false" ht="14.1" hidden="false" customHeight="true" outlineLevel="0" collapsed="false">
      <c r="A944" s="16" t="s">
        <v>1242</v>
      </c>
      <c r="B944" s="16" t="s">
        <v>1254</v>
      </c>
      <c r="C944" s="17" t="s">
        <v>22</v>
      </c>
      <c r="D944" s="18" t="s">
        <v>9</v>
      </c>
    </row>
    <row r="945" customFormat="false" ht="14.1" hidden="false" customHeight="true" outlineLevel="0" collapsed="false">
      <c r="A945" s="16" t="s">
        <v>1242</v>
      </c>
      <c r="B945" s="16" t="s">
        <v>1255</v>
      </c>
      <c r="C945" s="17" t="s">
        <v>234</v>
      </c>
      <c r="D945" s="18" t="s">
        <v>31</v>
      </c>
    </row>
    <row r="946" customFormat="false" ht="14.1" hidden="false" customHeight="true" outlineLevel="0" collapsed="false">
      <c r="A946" s="16" t="s">
        <v>1256</v>
      </c>
      <c r="B946" s="16" t="s">
        <v>1257</v>
      </c>
      <c r="C946" s="17" t="s">
        <v>20</v>
      </c>
      <c r="D946" s="18" t="s">
        <v>31</v>
      </c>
    </row>
    <row r="947" customFormat="false" ht="14.1" hidden="false" customHeight="true" outlineLevel="0" collapsed="false">
      <c r="A947" s="16" t="s">
        <v>1256</v>
      </c>
      <c r="B947" s="16" t="s">
        <v>1258</v>
      </c>
      <c r="C947" s="17" t="s">
        <v>46</v>
      </c>
      <c r="D947" s="18" t="s">
        <v>378</v>
      </c>
    </row>
    <row r="948" customFormat="false" ht="14.1" hidden="false" customHeight="true" outlineLevel="0" collapsed="false">
      <c r="A948" s="16" t="s">
        <v>1256</v>
      </c>
      <c r="B948" s="16" t="s">
        <v>1259</v>
      </c>
      <c r="C948" s="17" t="s">
        <v>325</v>
      </c>
      <c r="D948" s="18" t="s">
        <v>9</v>
      </c>
    </row>
    <row r="949" customFormat="false" ht="14.1" hidden="false" customHeight="true" outlineLevel="0" collapsed="false">
      <c r="A949" s="16" t="s">
        <v>1256</v>
      </c>
      <c r="B949" s="16" t="s">
        <v>1260</v>
      </c>
      <c r="C949" s="17" t="s">
        <v>1261</v>
      </c>
      <c r="D949" s="19"/>
    </row>
    <row r="950" customFormat="false" ht="14.1" hidden="false" customHeight="true" outlineLevel="0" collapsed="false">
      <c r="A950" s="16" t="s">
        <v>1256</v>
      </c>
      <c r="B950" s="16" t="s">
        <v>1262</v>
      </c>
      <c r="C950" s="17" t="s">
        <v>22</v>
      </c>
      <c r="D950" s="18" t="s">
        <v>9</v>
      </c>
    </row>
    <row r="951" customFormat="false" ht="14.1" hidden="false" customHeight="true" outlineLevel="0" collapsed="false">
      <c r="A951" s="16" t="s">
        <v>1263</v>
      </c>
      <c r="B951" s="16" t="s">
        <v>1264</v>
      </c>
      <c r="C951" s="17" t="s">
        <v>927</v>
      </c>
      <c r="D951" s="18" t="s">
        <v>31</v>
      </c>
    </row>
    <row r="952" customFormat="false" ht="14.1" hidden="false" customHeight="true" outlineLevel="0" collapsed="false">
      <c r="A952" s="16" t="s">
        <v>1263</v>
      </c>
      <c r="B952" s="16" t="s">
        <v>1265</v>
      </c>
      <c r="C952" s="17" t="s">
        <v>789</v>
      </c>
      <c r="D952" s="18" t="s">
        <v>9</v>
      </c>
    </row>
    <row r="953" customFormat="false" ht="14.1" hidden="false" customHeight="true" outlineLevel="0" collapsed="false">
      <c r="A953" s="16" t="s">
        <v>1263</v>
      </c>
      <c r="B953" s="16" t="s">
        <v>1266</v>
      </c>
      <c r="C953" s="17" t="s">
        <v>20</v>
      </c>
      <c r="D953" s="18" t="s">
        <v>31</v>
      </c>
    </row>
    <row r="954" customFormat="false" ht="14.1" hidden="false" customHeight="true" outlineLevel="0" collapsed="false">
      <c r="A954" s="16" t="s">
        <v>1263</v>
      </c>
      <c r="B954" s="16" t="s">
        <v>1267</v>
      </c>
      <c r="C954" s="17" t="s">
        <v>285</v>
      </c>
      <c r="D954" s="18" t="s">
        <v>9</v>
      </c>
    </row>
    <row r="955" customFormat="false" ht="14.1" hidden="false" customHeight="true" outlineLevel="0" collapsed="false">
      <c r="A955" s="16" t="s">
        <v>1263</v>
      </c>
      <c r="B955" s="16" t="s">
        <v>1268</v>
      </c>
      <c r="C955" s="17" t="s">
        <v>167</v>
      </c>
      <c r="D955" s="18" t="s">
        <v>9</v>
      </c>
    </row>
    <row r="956" customFormat="false" ht="14.1" hidden="false" customHeight="true" outlineLevel="0" collapsed="false">
      <c r="A956" s="16" t="s">
        <v>1263</v>
      </c>
      <c r="B956" s="16" t="s">
        <v>1269</v>
      </c>
      <c r="C956" s="17" t="s">
        <v>22</v>
      </c>
      <c r="D956" s="18" t="s">
        <v>9</v>
      </c>
    </row>
    <row r="957" customFormat="false" ht="14.1" hidden="false" customHeight="true" outlineLevel="0" collapsed="false">
      <c r="A957" s="16" t="s">
        <v>1263</v>
      </c>
      <c r="B957" s="16" t="s">
        <v>1270</v>
      </c>
      <c r="C957" s="17" t="s">
        <v>1271</v>
      </c>
      <c r="D957" s="19"/>
    </row>
    <row r="958" customFormat="false" ht="14.1" hidden="false" customHeight="true" outlineLevel="0" collapsed="false">
      <c r="A958" s="16" t="s">
        <v>1263</v>
      </c>
      <c r="B958" s="16" t="s">
        <v>1272</v>
      </c>
      <c r="C958" s="17" t="s">
        <v>325</v>
      </c>
      <c r="D958" s="18" t="s">
        <v>9</v>
      </c>
    </row>
    <row r="959" customFormat="false" ht="14.1" hidden="false" customHeight="true" outlineLevel="0" collapsed="false">
      <c r="A959" s="16" t="s">
        <v>1273</v>
      </c>
      <c r="B959" s="16" t="s">
        <v>1274</v>
      </c>
      <c r="C959" s="17" t="s">
        <v>318</v>
      </c>
      <c r="D959" s="18" t="s">
        <v>60</v>
      </c>
    </row>
    <row r="960" customFormat="false" ht="14.1" hidden="false" customHeight="true" outlineLevel="0" collapsed="false">
      <c r="A960" s="16" t="s">
        <v>1273</v>
      </c>
      <c r="B960" s="16" t="s">
        <v>1275</v>
      </c>
      <c r="C960" s="17" t="s">
        <v>104</v>
      </c>
      <c r="D960" s="19"/>
    </row>
    <row r="961" customFormat="false" ht="14.1" hidden="false" customHeight="true" outlineLevel="0" collapsed="false">
      <c r="A961" s="16" t="s">
        <v>1273</v>
      </c>
      <c r="B961" s="16" t="s">
        <v>1276</v>
      </c>
      <c r="C961" s="17" t="s">
        <v>368</v>
      </c>
      <c r="D961" s="18" t="s">
        <v>9</v>
      </c>
    </row>
    <row r="962" customFormat="false" ht="14.1" hidden="false" customHeight="true" outlineLevel="0" collapsed="false">
      <c r="A962" s="16" t="s">
        <v>1273</v>
      </c>
      <c r="B962" s="16" t="s">
        <v>1277</v>
      </c>
      <c r="C962" s="17" t="s">
        <v>65</v>
      </c>
      <c r="D962" s="18" t="s">
        <v>339</v>
      </c>
    </row>
    <row r="963" customFormat="false" ht="14.1" hidden="false" customHeight="true" outlineLevel="0" collapsed="false">
      <c r="A963" s="16" t="s">
        <v>1273</v>
      </c>
      <c r="B963" s="16" t="s">
        <v>1278</v>
      </c>
      <c r="C963" s="17" t="s">
        <v>1159</v>
      </c>
      <c r="D963" s="18" t="s">
        <v>9</v>
      </c>
    </row>
    <row r="964" customFormat="false" ht="14.1" hidden="false" customHeight="true" outlineLevel="0" collapsed="false">
      <c r="A964" s="16" t="s">
        <v>1273</v>
      </c>
      <c r="B964" s="16" t="s">
        <v>1279</v>
      </c>
      <c r="C964" s="17" t="s">
        <v>182</v>
      </c>
      <c r="D964" s="18" t="s">
        <v>9</v>
      </c>
    </row>
    <row r="965" customFormat="false" ht="14.1" hidden="false" customHeight="true" outlineLevel="0" collapsed="false">
      <c r="A965" s="16" t="s">
        <v>1273</v>
      </c>
      <c r="B965" s="16" t="s">
        <v>1280</v>
      </c>
      <c r="C965" s="17" t="s">
        <v>11</v>
      </c>
      <c r="D965" s="18" t="s">
        <v>9</v>
      </c>
    </row>
    <row r="966" customFormat="false" ht="14.1" hidden="false" customHeight="true" outlineLevel="0" collapsed="false">
      <c r="A966" s="16" t="s">
        <v>1273</v>
      </c>
      <c r="B966" s="16" t="s">
        <v>1281</v>
      </c>
      <c r="C966" s="17" t="s">
        <v>18</v>
      </c>
      <c r="D966" s="18" t="s">
        <v>31</v>
      </c>
    </row>
    <row r="967" customFormat="false" ht="14.1" hidden="false" customHeight="true" outlineLevel="0" collapsed="false">
      <c r="A967" s="16" t="s">
        <v>1273</v>
      </c>
      <c r="B967" s="16" t="s">
        <v>1282</v>
      </c>
      <c r="C967" s="17" t="s">
        <v>18</v>
      </c>
      <c r="D967" s="18" t="s">
        <v>9</v>
      </c>
    </row>
    <row r="968" customFormat="false" ht="14.1" hidden="false" customHeight="true" outlineLevel="0" collapsed="false">
      <c r="A968" s="16" t="s">
        <v>1273</v>
      </c>
      <c r="B968" s="16" t="s">
        <v>1283</v>
      </c>
      <c r="C968" s="17" t="s">
        <v>20</v>
      </c>
      <c r="D968" s="18" t="s">
        <v>9</v>
      </c>
    </row>
    <row r="969" customFormat="false" ht="14.1" hidden="false" customHeight="true" outlineLevel="0" collapsed="false">
      <c r="A969" s="16" t="s">
        <v>1273</v>
      </c>
      <c r="B969" s="16" t="s">
        <v>1284</v>
      </c>
      <c r="C969" s="17" t="s">
        <v>46</v>
      </c>
      <c r="D969" s="18" t="s">
        <v>60</v>
      </c>
    </row>
    <row r="970" customFormat="false" ht="14.1" hidden="false" customHeight="true" outlineLevel="0" collapsed="false">
      <c r="A970" s="16" t="s">
        <v>1273</v>
      </c>
      <c r="B970" s="16" t="s">
        <v>1285</v>
      </c>
      <c r="C970" s="17" t="s">
        <v>22</v>
      </c>
      <c r="D970" s="18" t="s">
        <v>9</v>
      </c>
    </row>
    <row r="971" customFormat="false" ht="14.1" hidden="false" customHeight="true" outlineLevel="0" collapsed="false">
      <c r="A971" s="16" t="s">
        <v>1286</v>
      </c>
      <c r="B971" s="16" t="s">
        <v>1287</v>
      </c>
      <c r="C971" s="17" t="s">
        <v>30</v>
      </c>
      <c r="D971" s="18" t="s">
        <v>9</v>
      </c>
    </row>
    <row r="972" customFormat="false" ht="14.1" hidden="false" customHeight="true" outlineLevel="0" collapsed="false">
      <c r="A972" s="16" t="s">
        <v>1286</v>
      </c>
      <c r="B972" s="16" t="s">
        <v>1288</v>
      </c>
      <c r="C972" s="17" t="s">
        <v>79</v>
      </c>
      <c r="D972" s="18" t="s">
        <v>9</v>
      </c>
    </row>
    <row r="973" customFormat="false" ht="14.1" hidden="false" customHeight="true" outlineLevel="0" collapsed="false">
      <c r="A973" s="16" t="s">
        <v>1286</v>
      </c>
      <c r="B973" s="16" t="s">
        <v>1289</v>
      </c>
      <c r="C973" s="17" t="s">
        <v>73</v>
      </c>
      <c r="D973" s="18" t="s">
        <v>31</v>
      </c>
    </row>
    <row r="974" customFormat="false" ht="14.1" hidden="false" customHeight="true" outlineLevel="0" collapsed="false">
      <c r="A974" s="16" t="s">
        <v>1286</v>
      </c>
      <c r="B974" s="16" t="s">
        <v>1290</v>
      </c>
      <c r="C974" s="17" t="s">
        <v>108</v>
      </c>
      <c r="D974" s="18" t="s">
        <v>9</v>
      </c>
    </row>
    <row r="975" customFormat="false" ht="14.1" hidden="false" customHeight="true" outlineLevel="0" collapsed="false">
      <c r="A975" s="16" t="s">
        <v>1286</v>
      </c>
      <c r="B975" s="16" t="s">
        <v>1291</v>
      </c>
      <c r="C975" s="17" t="s">
        <v>675</v>
      </c>
      <c r="D975" s="18" t="s">
        <v>9</v>
      </c>
    </row>
    <row r="976" customFormat="false" ht="14.1" hidden="false" customHeight="true" outlineLevel="0" collapsed="false">
      <c r="A976" s="16" t="s">
        <v>1286</v>
      </c>
      <c r="B976" s="16" t="s">
        <v>1292</v>
      </c>
      <c r="C976" s="17" t="s">
        <v>22</v>
      </c>
      <c r="D976" s="18" t="s">
        <v>9</v>
      </c>
    </row>
    <row r="977" customFormat="false" ht="14.1" hidden="false" customHeight="true" outlineLevel="0" collapsed="false">
      <c r="A977" s="16" t="s">
        <v>1286</v>
      </c>
      <c r="B977" s="16" t="s">
        <v>1293</v>
      </c>
      <c r="C977" s="17" t="s">
        <v>24</v>
      </c>
      <c r="D977" s="18" t="s">
        <v>9</v>
      </c>
    </row>
    <row r="978" customFormat="false" ht="14.1" hidden="false" customHeight="true" outlineLevel="0" collapsed="false">
      <c r="A978" s="16" t="s">
        <v>1286</v>
      </c>
      <c r="B978" s="16" t="s">
        <v>1294</v>
      </c>
      <c r="C978" s="17" t="s">
        <v>108</v>
      </c>
      <c r="D978" s="18" t="s">
        <v>9</v>
      </c>
    </row>
    <row r="979" customFormat="false" ht="14.1" hidden="false" customHeight="true" outlineLevel="0" collapsed="false">
      <c r="A979" s="16" t="s">
        <v>1295</v>
      </c>
      <c r="B979" s="16" t="s">
        <v>1296</v>
      </c>
      <c r="C979" s="17" t="s">
        <v>368</v>
      </c>
      <c r="D979" s="18" t="s">
        <v>9</v>
      </c>
    </row>
    <row r="980" customFormat="false" ht="14.1" hidden="false" customHeight="true" outlineLevel="0" collapsed="false">
      <c r="A980" s="16" t="s">
        <v>1295</v>
      </c>
      <c r="B980" s="16" t="s">
        <v>1297</v>
      </c>
      <c r="C980" s="17" t="s">
        <v>567</v>
      </c>
      <c r="D980" s="18" t="s">
        <v>31</v>
      </c>
    </row>
    <row r="981" customFormat="false" ht="14.1" hidden="false" customHeight="true" outlineLevel="0" collapsed="false">
      <c r="A981" s="16" t="s">
        <v>1295</v>
      </c>
      <c r="B981" s="16" t="s">
        <v>1298</v>
      </c>
      <c r="C981" s="17" t="s">
        <v>789</v>
      </c>
      <c r="D981" s="18" t="s">
        <v>378</v>
      </c>
    </row>
    <row r="982" customFormat="false" ht="14.1" hidden="false" customHeight="true" outlineLevel="0" collapsed="false">
      <c r="A982" s="16" t="s">
        <v>1295</v>
      </c>
      <c r="B982" s="16" t="s">
        <v>1299</v>
      </c>
      <c r="C982" s="17" t="s">
        <v>71</v>
      </c>
      <c r="D982" s="18" t="s">
        <v>9</v>
      </c>
    </row>
    <row r="983" customFormat="false" ht="14.1" hidden="false" customHeight="true" outlineLevel="0" collapsed="false">
      <c r="A983" s="16" t="s">
        <v>1295</v>
      </c>
      <c r="B983" s="16" t="s">
        <v>1300</v>
      </c>
      <c r="C983" s="17" t="s">
        <v>120</v>
      </c>
      <c r="D983" s="19"/>
    </row>
    <row r="984" customFormat="false" ht="14.1" hidden="false" customHeight="true" outlineLevel="0" collapsed="false">
      <c r="A984" s="16" t="s">
        <v>1295</v>
      </c>
      <c r="B984" s="16" t="s">
        <v>1301</v>
      </c>
      <c r="C984" s="17" t="s">
        <v>20</v>
      </c>
      <c r="D984" s="18" t="s">
        <v>31</v>
      </c>
    </row>
    <row r="985" customFormat="false" ht="14.1" hidden="false" customHeight="true" outlineLevel="0" collapsed="false">
      <c r="A985" s="16" t="s">
        <v>1295</v>
      </c>
      <c r="B985" s="16" t="s">
        <v>1302</v>
      </c>
      <c r="C985" s="17" t="s">
        <v>28</v>
      </c>
      <c r="D985" s="18" t="s">
        <v>9</v>
      </c>
    </row>
    <row r="986" customFormat="false" ht="14.1" hidden="false" customHeight="true" outlineLevel="0" collapsed="false">
      <c r="A986" s="16" t="s">
        <v>1295</v>
      </c>
      <c r="B986" s="16" t="s">
        <v>1303</v>
      </c>
      <c r="C986" s="17" t="s">
        <v>20</v>
      </c>
      <c r="D986" s="18" t="s">
        <v>9</v>
      </c>
    </row>
    <row r="987" customFormat="false" ht="14.1" hidden="false" customHeight="true" outlineLevel="0" collapsed="false">
      <c r="A987" s="16" t="s">
        <v>1295</v>
      </c>
      <c r="B987" s="16" t="s">
        <v>1304</v>
      </c>
      <c r="C987" s="17" t="s">
        <v>789</v>
      </c>
      <c r="D987" s="18" t="s">
        <v>9</v>
      </c>
    </row>
    <row r="988" customFormat="false" ht="14.1" hidden="false" customHeight="true" outlineLevel="0" collapsed="false">
      <c r="A988" s="16" t="s">
        <v>1295</v>
      </c>
      <c r="B988" s="16" t="s">
        <v>1305</v>
      </c>
      <c r="C988" s="17" t="s">
        <v>57</v>
      </c>
      <c r="D988" s="18" t="s">
        <v>9</v>
      </c>
    </row>
    <row r="989" customFormat="false" ht="14.1" hidden="false" customHeight="true" outlineLevel="0" collapsed="false">
      <c r="A989" s="16" t="s">
        <v>1295</v>
      </c>
      <c r="B989" s="16" t="s">
        <v>1306</v>
      </c>
      <c r="C989" s="17" t="s">
        <v>156</v>
      </c>
      <c r="D989" s="18" t="s">
        <v>378</v>
      </c>
    </row>
    <row r="990" customFormat="false" ht="14.1" hidden="false" customHeight="true" outlineLevel="0" collapsed="false">
      <c r="A990" s="16" t="s">
        <v>1295</v>
      </c>
      <c r="B990" s="16" t="s">
        <v>1307</v>
      </c>
      <c r="C990" s="17" t="s">
        <v>443</v>
      </c>
      <c r="D990" s="18" t="s">
        <v>9</v>
      </c>
    </row>
    <row r="991" customFormat="false" ht="14.1" hidden="false" customHeight="true" outlineLevel="0" collapsed="false">
      <c r="A991" s="16" t="s">
        <v>1295</v>
      </c>
      <c r="B991" s="16" t="s">
        <v>1308</v>
      </c>
      <c r="C991" s="17" t="s">
        <v>46</v>
      </c>
      <c r="D991" s="18" t="s">
        <v>60</v>
      </c>
    </row>
    <row r="992" customFormat="false" ht="14.1" hidden="false" customHeight="true" outlineLevel="0" collapsed="false">
      <c r="A992" s="16" t="s">
        <v>1309</v>
      </c>
      <c r="B992" s="16" t="s">
        <v>1310</v>
      </c>
      <c r="C992" s="17" t="s">
        <v>20</v>
      </c>
      <c r="D992" s="18" t="s">
        <v>9</v>
      </c>
    </row>
    <row r="993" customFormat="false" ht="14.1" hidden="false" customHeight="true" outlineLevel="0" collapsed="false">
      <c r="A993" s="16" t="s">
        <v>1311</v>
      </c>
      <c r="B993" s="16" t="s">
        <v>1312</v>
      </c>
      <c r="C993" s="17" t="s">
        <v>178</v>
      </c>
      <c r="D993" s="18" t="s">
        <v>60</v>
      </c>
    </row>
    <row r="994" customFormat="false" ht="14.1" hidden="false" customHeight="true" outlineLevel="0" collapsed="false">
      <c r="A994" s="16" t="s">
        <v>1311</v>
      </c>
      <c r="B994" s="16" t="s">
        <v>1313</v>
      </c>
      <c r="C994" s="17" t="s">
        <v>1314</v>
      </c>
      <c r="D994" s="19"/>
    </row>
    <row r="995" customFormat="false" ht="14.1" hidden="false" customHeight="true" outlineLevel="0" collapsed="false">
      <c r="A995" s="16" t="s">
        <v>1311</v>
      </c>
      <c r="B995" s="16" t="s">
        <v>1315</v>
      </c>
      <c r="C995" s="17" t="s">
        <v>108</v>
      </c>
      <c r="D995" s="18" t="s">
        <v>9</v>
      </c>
    </row>
    <row r="996" customFormat="false" ht="14.1" hidden="false" customHeight="true" outlineLevel="0" collapsed="false">
      <c r="A996" s="16" t="s">
        <v>1311</v>
      </c>
      <c r="B996" s="16" t="s">
        <v>1316</v>
      </c>
      <c r="C996" s="17" t="s">
        <v>929</v>
      </c>
      <c r="D996" s="18" t="s">
        <v>9</v>
      </c>
    </row>
    <row r="997" customFormat="false" ht="14.1" hidden="false" customHeight="true" outlineLevel="0" collapsed="false">
      <c r="A997" s="16" t="s">
        <v>1311</v>
      </c>
      <c r="B997" s="16" t="s">
        <v>1317</v>
      </c>
      <c r="C997" s="17" t="s">
        <v>1318</v>
      </c>
      <c r="D997" s="19"/>
    </row>
    <row r="998" customFormat="false" ht="14.1" hidden="false" customHeight="true" outlineLevel="0" collapsed="false">
      <c r="A998" s="16" t="s">
        <v>1311</v>
      </c>
      <c r="B998" s="16" t="s">
        <v>1319</v>
      </c>
      <c r="C998" s="17" t="s">
        <v>18</v>
      </c>
      <c r="D998" s="18" t="s">
        <v>9</v>
      </c>
    </row>
    <row r="999" customFormat="false" ht="14.1" hidden="false" customHeight="true" outlineLevel="0" collapsed="false">
      <c r="A999" s="16" t="s">
        <v>1311</v>
      </c>
      <c r="B999" s="16" t="s">
        <v>1320</v>
      </c>
      <c r="C999" s="17" t="s">
        <v>789</v>
      </c>
      <c r="D999" s="18" t="s">
        <v>9</v>
      </c>
    </row>
    <row r="1000" customFormat="false" ht="14.1" hidden="false" customHeight="true" outlineLevel="0" collapsed="false">
      <c r="A1000" s="16" t="s">
        <v>1311</v>
      </c>
      <c r="B1000" s="16" t="s">
        <v>1321</v>
      </c>
      <c r="C1000" s="17" t="s">
        <v>567</v>
      </c>
      <c r="D1000" s="18" t="s">
        <v>9</v>
      </c>
    </row>
    <row r="1001" customFormat="false" ht="14.1" hidden="false" customHeight="true" outlineLevel="0" collapsed="false">
      <c r="A1001" s="16" t="s">
        <v>1311</v>
      </c>
      <c r="B1001" s="16" t="s">
        <v>1322</v>
      </c>
      <c r="C1001" s="17" t="s">
        <v>621</v>
      </c>
      <c r="D1001" s="18" t="s">
        <v>9</v>
      </c>
    </row>
    <row r="1002" customFormat="false" ht="14.1" hidden="false" customHeight="true" outlineLevel="0" collapsed="false">
      <c r="A1002" s="16" t="s">
        <v>1311</v>
      </c>
      <c r="B1002" s="16" t="s">
        <v>1323</v>
      </c>
      <c r="C1002" s="17" t="s">
        <v>120</v>
      </c>
      <c r="D1002" s="19"/>
    </row>
    <row r="1003" customFormat="false" ht="14.1" hidden="false" customHeight="true" outlineLevel="0" collapsed="false">
      <c r="A1003" s="16" t="s">
        <v>1311</v>
      </c>
      <c r="B1003" s="16" t="s">
        <v>1324</v>
      </c>
      <c r="C1003" s="17" t="s">
        <v>65</v>
      </c>
      <c r="D1003" s="18" t="s">
        <v>60</v>
      </c>
    </row>
    <row r="1004" customFormat="false" ht="14.1" hidden="false" customHeight="true" outlineLevel="0" collapsed="false">
      <c r="A1004" s="16" t="s">
        <v>1311</v>
      </c>
      <c r="B1004" s="16" t="s">
        <v>1325</v>
      </c>
      <c r="C1004" s="17" t="s">
        <v>18</v>
      </c>
      <c r="D1004" s="18" t="s">
        <v>31</v>
      </c>
    </row>
    <row r="1005" customFormat="false" ht="14.1" hidden="false" customHeight="true" outlineLevel="0" collapsed="false">
      <c r="A1005" s="16" t="s">
        <v>1326</v>
      </c>
      <c r="B1005" s="16" t="s">
        <v>1327</v>
      </c>
      <c r="C1005" s="17" t="s">
        <v>46</v>
      </c>
      <c r="D1005" s="18" t="s">
        <v>60</v>
      </c>
    </row>
    <row r="1006" customFormat="false" ht="14.1" hidden="false" customHeight="true" outlineLevel="0" collapsed="false">
      <c r="A1006" s="16" t="s">
        <v>1326</v>
      </c>
      <c r="B1006" s="16" t="s">
        <v>1328</v>
      </c>
      <c r="C1006" s="17" t="s">
        <v>28</v>
      </c>
      <c r="D1006" s="18" t="s">
        <v>9</v>
      </c>
    </row>
    <row r="1007" customFormat="false" ht="14.1" hidden="false" customHeight="true" outlineLevel="0" collapsed="false">
      <c r="A1007" s="16" t="s">
        <v>1329</v>
      </c>
      <c r="B1007" s="16" t="s">
        <v>1330</v>
      </c>
      <c r="C1007" s="17" t="s">
        <v>262</v>
      </c>
      <c r="D1007" s="18" t="s">
        <v>9</v>
      </c>
    </row>
    <row r="1008" customFormat="false" ht="14.1" hidden="false" customHeight="true" outlineLevel="0" collapsed="false">
      <c r="A1008" s="16" t="s">
        <v>1329</v>
      </c>
      <c r="B1008" s="16" t="s">
        <v>1331</v>
      </c>
      <c r="C1008" s="17" t="s">
        <v>1332</v>
      </c>
      <c r="D1008" s="18" t="s">
        <v>9</v>
      </c>
    </row>
    <row r="1009" customFormat="false" ht="14.1" hidden="false" customHeight="true" outlineLevel="0" collapsed="false">
      <c r="A1009" s="16" t="s">
        <v>1329</v>
      </c>
      <c r="B1009" s="16" t="s">
        <v>1333</v>
      </c>
      <c r="C1009" s="17" t="s">
        <v>46</v>
      </c>
      <c r="D1009" s="18" t="s">
        <v>9</v>
      </c>
    </row>
    <row r="1010" customFormat="false" ht="14.1" hidden="false" customHeight="true" outlineLevel="0" collapsed="false">
      <c r="A1010" s="16" t="s">
        <v>1334</v>
      </c>
      <c r="B1010" s="16" t="s">
        <v>1335</v>
      </c>
      <c r="C1010" s="17" t="s">
        <v>22</v>
      </c>
      <c r="D1010" s="18" t="s">
        <v>9</v>
      </c>
    </row>
    <row r="1011" customFormat="false" ht="14.1" hidden="false" customHeight="true" outlineLevel="0" collapsed="false">
      <c r="A1011" s="16" t="s">
        <v>1334</v>
      </c>
      <c r="B1011" s="16" t="s">
        <v>1336</v>
      </c>
      <c r="C1011" s="17" t="s">
        <v>321</v>
      </c>
      <c r="D1011" s="18" t="s">
        <v>9</v>
      </c>
    </row>
    <row r="1012" customFormat="false" ht="14.1" hidden="false" customHeight="true" outlineLevel="0" collapsed="false">
      <c r="A1012" s="16" t="s">
        <v>1334</v>
      </c>
      <c r="B1012" s="16" t="s">
        <v>1337</v>
      </c>
      <c r="C1012" s="17" t="s">
        <v>325</v>
      </c>
      <c r="D1012" s="18" t="s">
        <v>9</v>
      </c>
    </row>
    <row r="1013" customFormat="false" ht="14.1" hidden="false" customHeight="true" outlineLevel="0" collapsed="false">
      <c r="A1013" s="16" t="s">
        <v>1334</v>
      </c>
      <c r="B1013" s="16" t="s">
        <v>1338</v>
      </c>
      <c r="C1013" s="17" t="s">
        <v>40</v>
      </c>
      <c r="D1013" s="18" t="s">
        <v>9</v>
      </c>
    </row>
    <row r="1014" customFormat="false" ht="14.1" hidden="false" customHeight="true" outlineLevel="0" collapsed="false">
      <c r="A1014" s="16" t="s">
        <v>1334</v>
      </c>
      <c r="B1014" s="16" t="s">
        <v>1339</v>
      </c>
      <c r="C1014" s="17" t="s">
        <v>789</v>
      </c>
      <c r="D1014" s="18" t="s">
        <v>31</v>
      </c>
    </row>
    <row r="1015" customFormat="false" ht="14.1" hidden="false" customHeight="true" outlineLevel="0" collapsed="false">
      <c r="A1015" s="16" t="s">
        <v>1334</v>
      </c>
      <c r="B1015" s="16" t="s">
        <v>1340</v>
      </c>
      <c r="C1015" s="17" t="s">
        <v>20</v>
      </c>
      <c r="D1015" s="18" t="s">
        <v>9</v>
      </c>
    </row>
    <row r="1016" customFormat="false" ht="14.1" hidden="false" customHeight="true" outlineLevel="0" collapsed="false">
      <c r="A1016" s="16" t="s">
        <v>1334</v>
      </c>
      <c r="B1016" s="16" t="s">
        <v>1341</v>
      </c>
      <c r="C1016" s="17" t="s">
        <v>116</v>
      </c>
      <c r="D1016" s="18" t="s">
        <v>9</v>
      </c>
    </row>
    <row r="1017" customFormat="false" ht="14.1" hidden="false" customHeight="true" outlineLevel="0" collapsed="false">
      <c r="A1017" s="16" t="s">
        <v>1334</v>
      </c>
      <c r="B1017" s="16" t="s">
        <v>1342</v>
      </c>
      <c r="C1017" s="17" t="s">
        <v>57</v>
      </c>
      <c r="D1017" s="18" t="s">
        <v>9</v>
      </c>
    </row>
    <row r="1018" customFormat="false" ht="14.1" hidden="false" customHeight="true" outlineLevel="0" collapsed="false">
      <c r="A1018" s="16" t="s">
        <v>1343</v>
      </c>
      <c r="B1018" s="16" t="s">
        <v>1344</v>
      </c>
      <c r="C1018" s="17" t="s">
        <v>974</v>
      </c>
      <c r="D1018" s="18" t="s">
        <v>9</v>
      </c>
    </row>
    <row r="1019" customFormat="false" ht="14.1" hidden="false" customHeight="true" outlineLevel="0" collapsed="false">
      <c r="A1019" s="16" t="s">
        <v>1343</v>
      </c>
      <c r="B1019" s="16" t="s">
        <v>1345</v>
      </c>
      <c r="C1019" s="17" t="s">
        <v>18</v>
      </c>
      <c r="D1019" s="18" t="s">
        <v>31</v>
      </c>
    </row>
    <row r="1020" customFormat="false" ht="14.1" hidden="false" customHeight="true" outlineLevel="0" collapsed="false">
      <c r="A1020" s="16" t="s">
        <v>1343</v>
      </c>
      <c r="B1020" s="16" t="s">
        <v>1346</v>
      </c>
      <c r="C1020" s="17" t="s">
        <v>409</v>
      </c>
      <c r="D1020" s="18" t="s">
        <v>9</v>
      </c>
    </row>
    <row r="1021" customFormat="false" ht="14.1" hidden="false" customHeight="true" outlineLevel="0" collapsed="false">
      <c r="A1021" s="16" t="s">
        <v>1343</v>
      </c>
      <c r="B1021" s="16" t="s">
        <v>1347</v>
      </c>
      <c r="C1021" s="17" t="s">
        <v>696</v>
      </c>
      <c r="D1021" s="18" t="s">
        <v>9</v>
      </c>
    </row>
    <row r="1022" customFormat="false" ht="14.1" hidden="false" customHeight="true" outlineLevel="0" collapsed="false">
      <c r="A1022" s="16" t="s">
        <v>1343</v>
      </c>
      <c r="B1022" s="16" t="s">
        <v>1348</v>
      </c>
      <c r="C1022" s="17" t="s">
        <v>71</v>
      </c>
      <c r="D1022" s="18" t="s">
        <v>31</v>
      </c>
    </row>
    <row r="1023" customFormat="false" ht="14.1" hidden="false" customHeight="true" outlineLevel="0" collapsed="false">
      <c r="A1023" s="16" t="s">
        <v>1343</v>
      </c>
      <c r="B1023" s="16" t="s">
        <v>1349</v>
      </c>
      <c r="C1023" s="17" t="s">
        <v>182</v>
      </c>
      <c r="D1023" s="18" t="s">
        <v>339</v>
      </c>
    </row>
    <row r="1024" customFormat="false" ht="14.1" hidden="false" customHeight="true" outlineLevel="0" collapsed="false">
      <c r="A1024" s="16" t="s">
        <v>1343</v>
      </c>
      <c r="B1024" s="16" t="s">
        <v>1350</v>
      </c>
      <c r="C1024" s="17" t="s">
        <v>28</v>
      </c>
      <c r="D1024" s="18" t="s">
        <v>9</v>
      </c>
    </row>
    <row r="1025" customFormat="false" ht="14.1" hidden="false" customHeight="true" outlineLevel="0" collapsed="false">
      <c r="A1025" s="16" t="s">
        <v>1343</v>
      </c>
      <c r="B1025" s="16" t="s">
        <v>1351</v>
      </c>
      <c r="C1025" s="17" t="s">
        <v>18</v>
      </c>
      <c r="D1025" s="18" t="s">
        <v>9</v>
      </c>
    </row>
    <row r="1026" customFormat="false" ht="14.1" hidden="false" customHeight="true" outlineLevel="0" collapsed="false">
      <c r="A1026" s="16" t="s">
        <v>1343</v>
      </c>
      <c r="B1026" s="16" t="s">
        <v>1352</v>
      </c>
      <c r="C1026" s="17" t="s">
        <v>143</v>
      </c>
      <c r="D1026" s="18" t="s">
        <v>9</v>
      </c>
    </row>
    <row r="1027" customFormat="false" ht="14.1" hidden="false" customHeight="true" outlineLevel="0" collapsed="false">
      <c r="A1027" s="16" t="s">
        <v>1343</v>
      </c>
      <c r="B1027" s="16" t="s">
        <v>1353</v>
      </c>
      <c r="C1027" s="17" t="s">
        <v>11</v>
      </c>
      <c r="D1027" s="18" t="s">
        <v>41</v>
      </c>
    </row>
    <row r="1028" customFormat="false" ht="14.1" hidden="false" customHeight="true" outlineLevel="0" collapsed="false">
      <c r="A1028" s="16" t="s">
        <v>1354</v>
      </c>
      <c r="B1028" s="16" t="s">
        <v>1355</v>
      </c>
      <c r="C1028" s="17" t="s">
        <v>234</v>
      </c>
      <c r="D1028" s="18" t="s">
        <v>31</v>
      </c>
    </row>
    <row r="1029" customFormat="false" ht="14.1" hidden="false" customHeight="true" outlineLevel="0" collapsed="false">
      <c r="A1029" s="16" t="s">
        <v>1354</v>
      </c>
      <c r="B1029" s="16" t="s">
        <v>1356</v>
      </c>
      <c r="C1029" s="17" t="s">
        <v>46</v>
      </c>
      <c r="D1029" s="18" t="s">
        <v>339</v>
      </c>
    </row>
    <row r="1030" customFormat="false" ht="14.1" hidden="false" customHeight="true" outlineLevel="0" collapsed="false">
      <c r="A1030" s="16" t="s">
        <v>1354</v>
      </c>
      <c r="B1030" s="16" t="s">
        <v>1357</v>
      </c>
      <c r="C1030" s="17" t="s">
        <v>234</v>
      </c>
      <c r="D1030" s="18" t="s">
        <v>31</v>
      </c>
    </row>
    <row r="1031" customFormat="false" ht="14.1" hidden="false" customHeight="true" outlineLevel="0" collapsed="false">
      <c r="A1031" s="16" t="s">
        <v>1354</v>
      </c>
      <c r="B1031" s="16" t="s">
        <v>1358</v>
      </c>
      <c r="C1031" s="17" t="s">
        <v>11</v>
      </c>
      <c r="D1031" s="18" t="s">
        <v>9</v>
      </c>
    </row>
    <row r="1032" customFormat="false" ht="14.1" hidden="false" customHeight="true" outlineLevel="0" collapsed="false">
      <c r="A1032" s="16" t="s">
        <v>1354</v>
      </c>
      <c r="B1032" s="16" t="s">
        <v>1359</v>
      </c>
      <c r="C1032" s="17" t="s">
        <v>18</v>
      </c>
      <c r="D1032" s="18" t="s">
        <v>9</v>
      </c>
    </row>
    <row r="1033" customFormat="false" ht="14.1" hidden="false" customHeight="true" outlineLevel="0" collapsed="false">
      <c r="A1033" s="16" t="s">
        <v>1354</v>
      </c>
      <c r="B1033" s="16" t="s">
        <v>1360</v>
      </c>
      <c r="C1033" s="17" t="s">
        <v>409</v>
      </c>
      <c r="D1033" s="18" t="s">
        <v>9</v>
      </c>
    </row>
    <row r="1034" customFormat="false" ht="14.1" hidden="false" customHeight="true" outlineLevel="0" collapsed="false">
      <c r="A1034" s="16" t="s">
        <v>1354</v>
      </c>
      <c r="B1034" s="16" t="s">
        <v>1361</v>
      </c>
      <c r="C1034" s="17" t="s">
        <v>789</v>
      </c>
      <c r="D1034" s="18" t="s">
        <v>378</v>
      </c>
    </row>
    <row r="1035" customFormat="false" ht="14.1" hidden="false" customHeight="true" outlineLevel="0" collapsed="false">
      <c r="A1035" s="16" t="s">
        <v>1354</v>
      </c>
      <c r="B1035" s="16" t="s">
        <v>1362</v>
      </c>
      <c r="C1035" s="17" t="s">
        <v>567</v>
      </c>
      <c r="D1035" s="18" t="s">
        <v>9</v>
      </c>
    </row>
    <row r="1036" customFormat="false" ht="14.1" hidden="false" customHeight="true" outlineLevel="0" collapsed="false">
      <c r="A1036" s="16" t="s">
        <v>1363</v>
      </c>
      <c r="B1036" s="16" t="s">
        <v>1364</v>
      </c>
      <c r="C1036" s="17" t="s">
        <v>20</v>
      </c>
      <c r="D1036" s="18" t="s">
        <v>31</v>
      </c>
    </row>
    <row r="1037" customFormat="false" ht="14.1" hidden="false" customHeight="true" outlineLevel="0" collapsed="false">
      <c r="A1037" s="16" t="s">
        <v>1363</v>
      </c>
      <c r="B1037" s="16" t="s">
        <v>1365</v>
      </c>
      <c r="C1037" s="17" t="s">
        <v>104</v>
      </c>
      <c r="D1037" s="19"/>
    </row>
    <row r="1038" customFormat="false" ht="14.1" hidden="false" customHeight="true" outlineLevel="0" collapsed="false">
      <c r="A1038" s="16" t="s">
        <v>1363</v>
      </c>
      <c r="B1038" s="16" t="s">
        <v>1366</v>
      </c>
      <c r="C1038" s="17" t="s">
        <v>28</v>
      </c>
      <c r="D1038" s="18" t="s">
        <v>9</v>
      </c>
    </row>
    <row r="1039" customFormat="false" ht="14.1" hidden="false" customHeight="true" outlineLevel="0" collapsed="false">
      <c r="A1039" s="16" t="s">
        <v>1367</v>
      </c>
      <c r="B1039" s="16" t="s">
        <v>1368</v>
      </c>
      <c r="C1039" s="17" t="s">
        <v>46</v>
      </c>
      <c r="D1039" s="18" t="s">
        <v>9</v>
      </c>
    </row>
    <row r="1040" customFormat="false" ht="14.1" hidden="false" customHeight="true" outlineLevel="0" collapsed="false">
      <c r="A1040" s="16" t="s">
        <v>1367</v>
      </c>
      <c r="B1040" s="16" t="s">
        <v>1369</v>
      </c>
      <c r="C1040" s="17" t="s">
        <v>178</v>
      </c>
      <c r="D1040" s="18" t="s">
        <v>60</v>
      </c>
    </row>
    <row r="1041" customFormat="false" ht="14.1" hidden="false" customHeight="true" outlineLevel="0" collapsed="false">
      <c r="A1041" s="16" t="s">
        <v>1367</v>
      </c>
      <c r="B1041" s="16" t="s">
        <v>1370</v>
      </c>
      <c r="C1041" s="17" t="s">
        <v>110</v>
      </c>
      <c r="D1041" s="19"/>
    </row>
    <row r="1042" customFormat="false" ht="14.1" hidden="false" customHeight="true" outlineLevel="0" collapsed="false">
      <c r="A1042" s="16" t="s">
        <v>1367</v>
      </c>
      <c r="B1042" s="16" t="s">
        <v>1371</v>
      </c>
      <c r="C1042" s="17" t="s">
        <v>232</v>
      </c>
      <c r="D1042" s="18" t="s">
        <v>60</v>
      </c>
    </row>
    <row r="1043" customFormat="false" ht="14.1" hidden="false" customHeight="true" outlineLevel="0" collapsed="false">
      <c r="A1043" s="16" t="s">
        <v>1367</v>
      </c>
      <c r="B1043" s="16" t="s">
        <v>1372</v>
      </c>
      <c r="C1043" s="17" t="s">
        <v>28</v>
      </c>
      <c r="D1043" s="18" t="s">
        <v>9</v>
      </c>
    </row>
    <row r="1044" customFormat="false" ht="14.1" hidden="false" customHeight="true" outlineLevel="0" collapsed="false">
      <c r="A1044" s="16" t="s">
        <v>1367</v>
      </c>
      <c r="B1044" s="16" t="s">
        <v>1373</v>
      </c>
      <c r="C1044" s="17" t="s">
        <v>1374</v>
      </c>
      <c r="D1044" s="19"/>
    </row>
    <row r="1045" customFormat="false" ht="14.1" hidden="false" customHeight="true" outlineLevel="0" collapsed="false">
      <c r="A1045" s="16" t="s">
        <v>1367</v>
      </c>
      <c r="B1045" s="16" t="s">
        <v>1375</v>
      </c>
      <c r="C1045" s="17" t="s">
        <v>11</v>
      </c>
      <c r="D1045" s="18" t="s">
        <v>9</v>
      </c>
    </row>
    <row r="1046" customFormat="false" ht="14.1" hidden="false" customHeight="true" outlineLevel="0" collapsed="false">
      <c r="A1046" s="16" t="s">
        <v>1367</v>
      </c>
      <c r="B1046" s="16" t="s">
        <v>1376</v>
      </c>
      <c r="C1046" s="17" t="s">
        <v>68</v>
      </c>
      <c r="D1046" s="18" t="s">
        <v>31</v>
      </c>
    </row>
    <row r="1047" customFormat="false" ht="14.1" hidden="false" customHeight="true" outlineLevel="0" collapsed="false">
      <c r="A1047" s="16" t="s">
        <v>1367</v>
      </c>
      <c r="B1047" s="16" t="s">
        <v>1377</v>
      </c>
      <c r="C1047" s="17" t="s">
        <v>30</v>
      </c>
      <c r="D1047" s="18" t="s">
        <v>60</v>
      </c>
    </row>
    <row r="1048" customFormat="false" ht="14.1" hidden="false" customHeight="true" outlineLevel="0" collapsed="false">
      <c r="A1048" s="16" t="s">
        <v>1367</v>
      </c>
      <c r="B1048" s="16" t="s">
        <v>1378</v>
      </c>
      <c r="C1048" s="17" t="s">
        <v>18</v>
      </c>
      <c r="D1048" s="18" t="s">
        <v>31</v>
      </c>
    </row>
    <row r="1049" customFormat="false" ht="14.1" hidden="false" customHeight="true" outlineLevel="0" collapsed="false">
      <c r="A1049" s="16" t="s">
        <v>1367</v>
      </c>
      <c r="B1049" s="16" t="s">
        <v>1379</v>
      </c>
      <c r="C1049" s="17" t="s">
        <v>71</v>
      </c>
      <c r="D1049" s="18" t="s">
        <v>9</v>
      </c>
    </row>
    <row r="1050" customFormat="false" ht="14.1" hidden="false" customHeight="true" outlineLevel="0" collapsed="false">
      <c r="A1050" s="16" t="s">
        <v>1367</v>
      </c>
      <c r="B1050" s="16" t="s">
        <v>1380</v>
      </c>
      <c r="C1050" s="17" t="s">
        <v>789</v>
      </c>
      <c r="D1050" s="18" t="s">
        <v>31</v>
      </c>
    </row>
    <row r="1051" customFormat="false" ht="14.1" hidden="false" customHeight="true" outlineLevel="0" collapsed="false">
      <c r="A1051" s="16" t="s">
        <v>1381</v>
      </c>
      <c r="B1051" s="16" t="s">
        <v>1382</v>
      </c>
      <c r="C1051" s="17" t="s">
        <v>567</v>
      </c>
      <c r="D1051" s="18" t="s">
        <v>31</v>
      </c>
    </row>
    <row r="1052" customFormat="false" ht="14.1" hidden="false" customHeight="true" outlineLevel="0" collapsed="false">
      <c r="A1052" s="16" t="s">
        <v>1381</v>
      </c>
      <c r="B1052" s="16" t="s">
        <v>1383</v>
      </c>
      <c r="C1052" s="17" t="s">
        <v>577</v>
      </c>
      <c r="D1052" s="18" t="s">
        <v>9</v>
      </c>
    </row>
    <row r="1053" customFormat="false" ht="14.1" hidden="false" customHeight="true" outlineLevel="0" collapsed="false">
      <c r="A1053" s="16" t="s">
        <v>1381</v>
      </c>
      <c r="B1053" s="16" t="s">
        <v>1384</v>
      </c>
      <c r="C1053" s="17" t="s">
        <v>20</v>
      </c>
      <c r="D1053" s="18" t="s">
        <v>31</v>
      </c>
    </row>
    <row r="1054" customFormat="false" ht="14.1" hidden="false" customHeight="true" outlineLevel="0" collapsed="false">
      <c r="A1054" s="16" t="s">
        <v>1381</v>
      </c>
      <c r="B1054" s="16" t="s">
        <v>1385</v>
      </c>
      <c r="C1054" s="17" t="s">
        <v>20</v>
      </c>
      <c r="D1054" s="18" t="s">
        <v>9</v>
      </c>
    </row>
    <row r="1055" customFormat="false" ht="14.1" hidden="false" customHeight="true" outlineLevel="0" collapsed="false">
      <c r="A1055" s="16" t="s">
        <v>1381</v>
      </c>
      <c r="B1055" s="16" t="s">
        <v>1386</v>
      </c>
      <c r="C1055" s="17" t="s">
        <v>22</v>
      </c>
      <c r="D1055" s="18" t="s">
        <v>9</v>
      </c>
    </row>
    <row r="1056" customFormat="false" ht="14.1" hidden="false" customHeight="true" outlineLevel="0" collapsed="false">
      <c r="A1056" s="16" t="s">
        <v>1381</v>
      </c>
      <c r="B1056" s="16" t="s">
        <v>1387</v>
      </c>
      <c r="C1056" s="17" t="s">
        <v>108</v>
      </c>
      <c r="D1056" s="18" t="s">
        <v>9</v>
      </c>
    </row>
    <row r="1057" customFormat="false" ht="14.1" hidden="false" customHeight="true" outlineLevel="0" collapsed="false">
      <c r="A1057" s="16" t="s">
        <v>1381</v>
      </c>
      <c r="B1057" s="16" t="s">
        <v>1388</v>
      </c>
      <c r="C1057" s="17" t="s">
        <v>156</v>
      </c>
      <c r="D1057" s="18" t="s">
        <v>9</v>
      </c>
    </row>
    <row r="1058" customFormat="false" ht="14.1" hidden="false" customHeight="true" outlineLevel="0" collapsed="false">
      <c r="A1058" s="16" t="s">
        <v>1381</v>
      </c>
      <c r="B1058" s="16" t="s">
        <v>1389</v>
      </c>
      <c r="C1058" s="17" t="s">
        <v>209</v>
      </c>
      <c r="D1058" s="18" t="s">
        <v>9</v>
      </c>
    </row>
    <row r="1059" customFormat="false" ht="14.1" hidden="false" customHeight="true" outlineLevel="0" collapsed="false">
      <c r="A1059" s="16" t="s">
        <v>1390</v>
      </c>
      <c r="B1059" s="16" t="s">
        <v>1391</v>
      </c>
      <c r="C1059" s="17" t="s">
        <v>46</v>
      </c>
      <c r="D1059" s="18" t="s">
        <v>60</v>
      </c>
    </row>
    <row r="1060" customFormat="false" ht="14.1" hidden="false" customHeight="true" outlineLevel="0" collapsed="false">
      <c r="A1060" s="16" t="s">
        <v>1390</v>
      </c>
      <c r="B1060" s="16" t="s">
        <v>1392</v>
      </c>
      <c r="C1060" s="17" t="s">
        <v>1393</v>
      </c>
      <c r="D1060" s="18" t="s">
        <v>9</v>
      </c>
    </row>
    <row r="1061" customFormat="false" ht="14.1" hidden="false" customHeight="true" outlineLevel="0" collapsed="false">
      <c r="A1061" s="16" t="s">
        <v>1390</v>
      </c>
      <c r="B1061" s="16" t="s">
        <v>1394</v>
      </c>
      <c r="C1061" s="17" t="s">
        <v>789</v>
      </c>
      <c r="D1061" s="18" t="s">
        <v>9</v>
      </c>
    </row>
    <row r="1062" customFormat="false" ht="14.1" hidden="false" customHeight="true" outlineLevel="0" collapsed="false">
      <c r="A1062" s="16" t="s">
        <v>1395</v>
      </c>
      <c r="B1062" s="16" t="s">
        <v>1396</v>
      </c>
      <c r="C1062" s="17" t="s">
        <v>28</v>
      </c>
      <c r="D1062" s="18" t="s">
        <v>9</v>
      </c>
    </row>
    <row r="1063" customFormat="false" ht="14.1" hidden="false" customHeight="true" outlineLevel="0" collapsed="false">
      <c r="A1063" s="16" t="s">
        <v>1395</v>
      </c>
      <c r="B1063" s="16" t="s">
        <v>1397</v>
      </c>
      <c r="C1063" s="17" t="s">
        <v>28</v>
      </c>
      <c r="D1063" s="18" t="s">
        <v>9</v>
      </c>
    </row>
    <row r="1064" customFormat="false" ht="14.1" hidden="false" customHeight="true" outlineLevel="0" collapsed="false">
      <c r="A1064" s="16" t="s">
        <v>1395</v>
      </c>
      <c r="B1064" s="16" t="s">
        <v>1398</v>
      </c>
      <c r="C1064" s="17" t="s">
        <v>28</v>
      </c>
      <c r="D1064" s="18" t="s">
        <v>9</v>
      </c>
    </row>
    <row r="1065" customFormat="false" ht="14.1" hidden="false" customHeight="true" outlineLevel="0" collapsed="false">
      <c r="A1065" s="16" t="s">
        <v>1395</v>
      </c>
      <c r="B1065" s="16" t="s">
        <v>1399</v>
      </c>
      <c r="C1065" s="17" t="s">
        <v>581</v>
      </c>
      <c r="D1065" s="18" t="s">
        <v>60</v>
      </c>
    </row>
    <row r="1066" customFormat="false" ht="14.1" hidden="false" customHeight="true" outlineLevel="0" collapsed="false">
      <c r="A1066" s="16" t="s">
        <v>1395</v>
      </c>
      <c r="B1066" s="16" t="s">
        <v>1400</v>
      </c>
      <c r="C1066" s="17" t="s">
        <v>1393</v>
      </c>
      <c r="D1066" s="18" t="s">
        <v>9</v>
      </c>
    </row>
    <row r="1067" customFormat="false" ht="14.1" hidden="false" customHeight="true" outlineLevel="0" collapsed="false">
      <c r="A1067" s="16" t="s">
        <v>1395</v>
      </c>
      <c r="B1067" s="16" t="s">
        <v>1401</v>
      </c>
      <c r="C1067" s="17" t="s">
        <v>22</v>
      </c>
      <c r="D1067" s="18" t="s">
        <v>9</v>
      </c>
    </row>
    <row r="1068" customFormat="false" ht="14.1" hidden="false" customHeight="true" outlineLevel="0" collapsed="false">
      <c r="A1068" s="16" t="s">
        <v>1395</v>
      </c>
      <c r="B1068" s="16" t="s">
        <v>1402</v>
      </c>
      <c r="C1068" s="17" t="s">
        <v>1393</v>
      </c>
      <c r="D1068" s="18" t="s">
        <v>9</v>
      </c>
    </row>
    <row r="1069" customFormat="false" ht="14.1" hidden="false" customHeight="true" outlineLevel="0" collapsed="false">
      <c r="A1069" s="16" t="s">
        <v>1395</v>
      </c>
      <c r="B1069" s="16" t="s">
        <v>1403</v>
      </c>
      <c r="C1069" s="17" t="s">
        <v>136</v>
      </c>
      <c r="D1069" s="18" t="s">
        <v>9</v>
      </c>
    </row>
    <row r="1070" customFormat="false" ht="14.1" hidden="false" customHeight="true" outlineLevel="0" collapsed="false">
      <c r="A1070" s="16" t="s">
        <v>1404</v>
      </c>
      <c r="B1070" s="16" t="s">
        <v>1405</v>
      </c>
      <c r="C1070" s="17" t="s">
        <v>1393</v>
      </c>
      <c r="D1070" s="18" t="s">
        <v>9</v>
      </c>
    </row>
    <row r="1071" customFormat="false" ht="14.1" hidden="false" customHeight="true" outlineLevel="0" collapsed="false">
      <c r="A1071" s="16" t="s">
        <v>1404</v>
      </c>
      <c r="B1071" s="16" t="s">
        <v>1406</v>
      </c>
      <c r="C1071" s="17" t="s">
        <v>1393</v>
      </c>
      <c r="D1071" s="18" t="s">
        <v>9</v>
      </c>
    </row>
    <row r="1072" customFormat="false" ht="14.1" hidden="false" customHeight="true" outlineLevel="0" collapsed="false">
      <c r="A1072" s="16" t="s">
        <v>1404</v>
      </c>
      <c r="B1072" s="16" t="s">
        <v>1407</v>
      </c>
      <c r="C1072" s="17" t="s">
        <v>20</v>
      </c>
      <c r="D1072" s="18" t="s">
        <v>9</v>
      </c>
    </row>
    <row r="1073" customFormat="false" ht="14.1" hidden="false" customHeight="true" outlineLevel="0" collapsed="false">
      <c r="A1073" s="16" t="s">
        <v>1363</v>
      </c>
      <c r="B1073" s="16" t="s">
        <v>1408</v>
      </c>
      <c r="C1073" s="17" t="s">
        <v>18</v>
      </c>
      <c r="D1073" s="18" t="s">
        <v>9</v>
      </c>
    </row>
    <row r="1074" customFormat="false" ht="14.1" hidden="false" customHeight="true" outlineLevel="0" collapsed="false">
      <c r="A1074" s="16" t="s">
        <v>1404</v>
      </c>
      <c r="B1074" s="16" t="s">
        <v>1409</v>
      </c>
      <c r="C1074" s="17" t="s">
        <v>20</v>
      </c>
      <c r="D1074" s="18" t="s">
        <v>9</v>
      </c>
    </row>
    <row r="1075" customFormat="false" ht="14.1" hidden="false" customHeight="true" outlineLevel="0" collapsed="false">
      <c r="A1075" s="16" t="s">
        <v>1363</v>
      </c>
      <c r="B1075" s="16" t="s">
        <v>1410</v>
      </c>
      <c r="C1075" s="17" t="s">
        <v>46</v>
      </c>
      <c r="D1075" s="18" t="s">
        <v>31</v>
      </c>
    </row>
    <row r="1076" customFormat="false" ht="14.1" hidden="false" customHeight="true" outlineLevel="0" collapsed="false">
      <c r="A1076" s="16" t="s">
        <v>1404</v>
      </c>
      <c r="B1076" s="16" t="s">
        <v>1411</v>
      </c>
      <c r="C1076" s="17" t="s">
        <v>104</v>
      </c>
      <c r="D1076" s="19"/>
    </row>
    <row r="1077" customFormat="false" ht="14.1" hidden="false" customHeight="true" outlineLevel="0" collapsed="false">
      <c r="A1077" s="16" t="s">
        <v>1363</v>
      </c>
      <c r="B1077" s="16" t="s">
        <v>1412</v>
      </c>
      <c r="C1077" s="17" t="s">
        <v>789</v>
      </c>
      <c r="D1077" s="18" t="s">
        <v>31</v>
      </c>
    </row>
    <row r="1078" customFormat="false" ht="14.1" hidden="false" customHeight="true" outlineLevel="0" collapsed="false">
      <c r="A1078" s="16" t="s">
        <v>1363</v>
      </c>
      <c r="B1078" s="16" t="s">
        <v>1413</v>
      </c>
      <c r="C1078" s="17" t="s">
        <v>518</v>
      </c>
      <c r="D1078" s="18" t="s">
        <v>9</v>
      </c>
    </row>
    <row r="1079" customFormat="false" ht="14.1" hidden="false" customHeight="true" outlineLevel="0" collapsed="false">
      <c r="A1079" s="16" t="s">
        <v>1404</v>
      </c>
      <c r="B1079" s="16" t="s">
        <v>1414</v>
      </c>
      <c r="C1079" s="17" t="s">
        <v>285</v>
      </c>
      <c r="D1079" s="18" t="s">
        <v>378</v>
      </c>
    </row>
    <row r="1080" customFormat="false" ht="14.1" hidden="false" customHeight="true" outlineLevel="0" collapsed="false">
      <c r="A1080" s="16" t="s">
        <v>1415</v>
      </c>
      <c r="B1080" s="16" t="s">
        <v>1416</v>
      </c>
      <c r="C1080" s="17" t="s">
        <v>18</v>
      </c>
      <c r="D1080" s="18" t="s">
        <v>9</v>
      </c>
    </row>
    <row r="1081" customFormat="false" ht="14.1" hidden="false" customHeight="true" outlineLevel="0" collapsed="false">
      <c r="A1081" s="16" t="s">
        <v>1415</v>
      </c>
      <c r="B1081" s="16" t="s">
        <v>1417</v>
      </c>
      <c r="C1081" s="17" t="s">
        <v>68</v>
      </c>
      <c r="D1081" s="18" t="s">
        <v>9</v>
      </c>
    </row>
    <row r="1082" customFormat="false" ht="14.1" hidden="false" customHeight="true" outlineLevel="0" collapsed="false">
      <c r="A1082" s="16" t="s">
        <v>1415</v>
      </c>
      <c r="B1082" s="16" t="s">
        <v>1418</v>
      </c>
      <c r="C1082" s="17" t="s">
        <v>110</v>
      </c>
      <c r="D1082" s="18" t="s">
        <v>9</v>
      </c>
    </row>
    <row r="1083" customFormat="false" ht="14.1" hidden="false" customHeight="true" outlineLevel="0" collapsed="false">
      <c r="A1083" s="16" t="s">
        <v>1415</v>
      </c>
      <c r="B1083" s="16" t="s">
        <v>1419</v>
      </c>
      <c r="C1083" s="17" t="s">
        <v>475</v>
      </c>
      <c r="D1083" s="19"/>
    </row>
    <row r="1084" customFormat="false" ht="14.1" hidden="false" customHeight="true" outlineLevel="0" collapsed="false">
      <c r="A1084" s="16" t="s">
        <v>1415</v>
      </c>
      <c r="B1084" s="16" t="s">
        <v>1420</v>
      </c>
      <c r="C1084" s="17" t="s">
        <v>8</v>
      </c>
      <c r="D1084" s="18" t="s">
        <v>9</v>
      </c>
    </row>
    <row r="1085" customFormat="false" ht="14.1" hidden="false" customHeight="true" outlineLevel="0" collapsed="false">
      <c r="A1085" s="16" t="s">
        <v>1415</v>
      </c>
      <c r="B1085" s="16" t="s">
        <v>1421</v>
      </c>
      <c r="C1085" s="17" t="s">
        <v>325</v>
      </c>
      <c r="D1085" s="18" t="s">
        <v>9</v>
      </c>
    </row>
    <row r="1086" customFormat="false" ht="14.1" hidden="false" customHeight="true" outlineLevel="0" collapsed="false">
      <c r="A1086" s="16" t="s">
        <v>1415</v>
      </c>
      <c r="B1086" s="16" t="s">
        <v>1422</v>
      </c>
      <c r="C1086" s="17" t="s">
        <v>28</v>
      </c>
      <c r="D1086" s="18" t="s">
        <v>9</v>
      </c>
    </row>
    <row r="1087" customFormat="false" ht="14.1" hidden="false" customHeight="true" outlineLevel="0" collapsed="false">
      <c r="A1087" s="16" t="s">
        <v>1415</v>
      </c>
      <c r="B1087" s="16" t="s">
        <v>1423</v>
      </c>
      <c r="C1087" s="17" t="s">
        <v>28</v>
      </c>
      <c r="D1087" s="18" t="s">
        <v>9</v>
      </c>
    </row>
    <row r="1088" customFormat="false" ht="14.1" hidden="false" customHeight="true" outlineLevel="0" collapsed="false">
      <c r="A1088" s="16" t="s">
        <v>1415</v>
      </c>
      <c r="B1088" s="16" t="s">
        <v>1424</v>
      </c>
      <c r="C1088" s="17" t="s">
        <v>1425</v>
      </c>
      <c r="D1088" s="19"/>
    </row>
    <row r="1089" customFormat="false" ht="14.1" hidden="false" customHeight="true" outlineLevel="0" collapsed="false">
      <c r="A1089" s="16" t="s">
        <v>1415</v>
      </c>
      <c r="B1089" s="16" t="s">
        <v>1426</v>
      </c>
      <c r="C1089" s="17" t="s">
        <v>18</v>
      </c>
      <c r="D1089" s="18" t="s">
        <v>31</v>
      </c>
    </row>
    <row r="1090" customFormat="false" ht="14.1" hidden="false" customHeight="true" outlineLevel="0" collapsed="false">
      <c r="A1090" s="16" t="s">
        <v>1415</v>
      </c>
      <c r="B1090" s="16" t="s">
        <v>1427</v>
      </c>
      <c r="C1090" s="17" t="s">
        <v>65</v>
      </c>
      <c r="D1090" s="18" t="s">
        <v>9</v>
      </c>
    </row>
    <row r="1091" customFormat="false" ht="14.1" hidden="false" customHeight="true" outlineLevel="0" collapsed="false">
      <c r="A1091" s="16" t="s">
        <v>1428</v>
      </c>
      <c r="B1091" s="16" t="s">
        <v>1429</v>
      </c>
      <c r="C1091" s="17" t="s">
        <v>1430</v>
      </c>
      <c r="D1091" s="18" t="s">
        <v>9</v>
      </c>
    </row>
    <row r="1092" customFormat="false" ht="14.1" hidden="false" customHeight="true" outlineLevel="0" collapsed="false">
      <c r="A1092" s="16" t="s">
        <v>1428</v>
      </c>
      <c r="B1092" s="16" t="s">
        <v>1431</v>
      </c>
      <c r="C1092" s="17" t="s">
        <v>1393</v>
      </c>
      <c r="D1092" s="18" t="s">
        <v>9</v>
      </c>
    </row>
    <row r="1093" customFormat="false" ht="14.1" hidden="false" customHeight="true" outlineLevel="0" collapsed="false">
      <c r="A1093" s="16" t="s">
        <v>1428</v>
      </c>
      <c r="B1093" s="16" t="s">
        <v>1432</v>
      </c>
      <c r="C1093" s="17" t="s">
        <v>285</v>
      </c>
      <c r="D1093" s="18" t="s">
        <v>9</v>
      </c>
    </row>
    <row r="1094" customFormat="false" ht="14.1" hidden="false" customHeight="true" outlineLevel="0" collapsed="false">
      <c r="A1094" s="16" t="s">
        <v>1433</v>
      </c>
      <c r="B1094" s="16" t="s">
        <v>1434</v>
      </c>
      <c r="C1094" s="17" t="s">
        <v>38</v>
      </c>
      <c r="D1094" s="18" t="s">
        <v>9</v>
      </c>
    </row>
    <row r="1095" customFormat="false" ht="14.1" hidden="false" customHeight="true" outlineLevel="0" collapsed="false">
      <c r="A1095" s="16" t="s">
        <v>1435</v>
      </c>
      <c r="B1095" s="16" t="s">
        <v>1436</v>
      </c>
      <c r="C1095" s="17" t="s">
        <v>182</v>
      </c>
      <c r="D1095" s="18" t="s">
        <v>9</v>
      </c>
    </row>
    <row r="1096" customFormat="false" ht="14.1" hidden="false" customHeight="true" outlineLevel="0" collapsed="false">
      <c r="A1096" s="16" t="s">
        <v>1435</v>
      </c>
      <c r="B1096" s="16" t="s">
        <v>1437</v>
      </c>
      <c r="C1096" s="17" t="s">
        <v>46</v>
      </c>
      <c r="D1096" s="18" t="s">
        <v>9</v>
      </c>
    </row>
    <row r="1097" customFormat="false" ht="14.1" hidden="false" customHeight="true" outlineLevel="0" collapsed="false">
      <c r="A1097" s="16" t="s">
        <v>1435</v>
      </c>
      <c r="B1097" s="16" t="s">
        <v>1438</v>
      </c>
      <c r="C1097" s="17" t="s">
        <v>18</v>
      </c>
      <c r="D1097" s="18" t="s">
        <v>31</v>
      </c>
    </row>
    <row r="1098" customFormat="false" ht="14.1" hidden="false" customHeight="true" outlineLevel="0" collapsed="false">
      <c r="A1098" s="16" t="s">
        <v>1435</v>
      </c>
      <c r="B1098" s="16" t="s">
        <v>1439</v>
      </c>
      <c r="C1098" s="17" t="s">
        <v>1440</v>
      </c>
      <c r="D1098" s="19"/>
    </row>
    <row r="1099" customFormat="false" ht="14.1" hidden="false" customHeight="true" outlineLevel="0" collapsed="false">
      <c r="A1099" s="16" t="s">
        <v>1435</v>
      </c>
      <c r="B1099" s="16" t="s">
        <v>1441</v>
      </c>
      <c r="C1099" s="17" t="s">
        <v>1430</v>
      </c>
      <c r="D1099" s="18" t="s">
        <v>31</v>
      </c>
    </row>
    <row r="1100" customFormat="false" ht="14.1" hidden="false" customHeight="true" outlineLevel="0" collapsed="false">
      <c r="A1100" s="16" t="s">
        <v>1435</v>
      </c>
      <c r="B1100" s="16" t="s">
        <v>1442</v>
      </c>
      <c r="C1100" s="17" t="s">
        <v>327</v>
      </c>
      <c r="D1100" s="18" t="s">
        <v>9</v>
      </c>
    </row>
    <row r="1101" customFormat="false" ht="14.1" hidden="false" customHeight="true" outlineLevel="0" collapsed="false">
      <c r="A1101" s="16" t="s">
        <v>1443</v>
      </c>
      <c r="B1101" s="16" t="s">
        <v>1444</v>
      </c>
      <c r="C1101" s="17" t="s">
        <v>475</v>
      </c>
      <c r="D1101" s="19"/>
    </row>
    <row r="1102" customFormat="false" ht="14.1" hidden="false" customHeight="true" outlineLevel="0" collapsed="false">
      <c r="A1102" s="16" t="s">
        <v>1443</v>
      </c>
      <c r="B1102" s="16" t="s">
        <v>1445</v>
      </c>
      <c r="C1102" s="17" t="s">
        <v>46</v>
      </c>
      <c r="D1102" s="18" t="s">
        <v>60</v>
      </c>
    </row>
    <row r="1103" customFormat="false" ht="14.1" hidden="false" customHeight="true" outlineLevel="0" collapsed="false">
      <c r="A1103" s="16" t="s">
        <v>1443</v>
      </c>
      <c r="B1103" s="16" t="s">
        <v>1446</v>
      </c>
      <c r="C1103" s="17" t="s">
        <v>13</v>
      </c>
      <c r="D1103" s="18" t="s">
        <v>9</v>
      </c>
    </row>
    <row r="1104" customFormat="false" ht="14.1" hidden="false" customHeight="true" outlineLevel="0" collapsed="false">
      <c r="A1104" s="16" t="s">
        <v>1443</v>
      </c>
      <c r="B1104" s="16" t="s">
        <v>1447</v>
      </c>
      <c r="C1104" s="17" t="s">
        <v>1137</v>
      </c>
      <c r="D1104" s="18" t="s">
        <v>60</v>
      </c>
    </row>
    <row r="1105" customFormat="false" ht="14.1" hidden="false" customHeight="true" outlineLevel="0" collapsed="false">
      <c r="A1105" s="16" t="s">
        <v>1443</v>
      </c>
      <c r="B1105" s="16" t="s">
        <v>1448</v>
      </c>
      <c r="C1105" s="17" t="s">
        <v>20</v>
      </c>
      <c r="D1105" s="18" t="s">
        <v>9</v>
      </c>
    </row>
    <row r="1106" customFormat="false" ht="14.1" hidden="false" customHeight="true" outlineLevel="0" collapsed="false">
      <c r="A1106" s="16" t="s">
        <v>1443</v>
      </c>
      <c r="B1106" s="16" t="s">
        <v>1449</v>
      </c>
      <c r="C1106" s="17" t="s">
        <v>28</v>
      </c>
      <c r="D1106" s="18" t="s">
        <v>9</v>
      </c>
    </row>
    <row r="1107" customFormat="false" ht="14.1" hidden="false" customHeight="true" outlineLevel="0" collapsed="false">
      <c r="A1107" s="16" t="s">
        <v>1443</v>
      </c>
      <c r="B1107" s="16" t="s">
        <v>1450</v>
      </c>
      <c r="C1107" s="17" t="s">
        <v>1451</v>
      </c>
      <c r="D1107" s="19"/>
    </row>
    <row r="1108" customFormat="false" ht="14.1" hidden="false" customHeight="true" outlineLevel="0" collapsed="false">
      <c r="A1108" s="16" t="s">
        <v>1443</v>
      </c>
      <c r="B1108" s="16" t="s">
        <v>1452</v>
      </c>
      <c r="C1108" s="17" t="s">
        <v>28</v>
      </c>
      <c r="D1108" s="18" t="s">
        <v>9</v>
      </c>
    </row>
    <row r="1109" customFormat="false" ht="14.1" hidden="false" customHeight="true" outlineLevel="0" collapsed="false">
      <c r="A1109" s="16" t="s">
        <v>1443</v>
      </c>
      <c r="B1109" s="16" t="s">
        <v>1453</v>
      </c>
      <c r="C1109" s="17" t="s">
        <v>28</v>
      </c>
      <c r="D1109" s="18" t="s">
        <v>9</v>
      </c>
    </row>
    <row r="1110" customFormat="false" ht="14.1" hidden="false" customHeight="true" outlineLevel="0" collapsed="false">
      <c r="A1110" s="16" t="s">
        <v>1443</v>
      </c>
      <c r="B1110" s="16" t="s">
        <v>1454</v>
      </c>
      <c r="C1110" s="17" t="s">
        <v>35</v>
      </c>
      <c r="D1110" s="18" t="s">
        <v>60</v>
      </c>
    </row>
    <row r="1111" customFormat="false" ht="14.1" hidden="false" customHeight="true" outlineLevel="0" collapsed="false">
      <c r="A1111" s="16" t="s">
        <v>1443</v>
      </c>
      <c r="B1111" s="16" t="s">
        <v>1455</v>
      </c>
      <c r="C1111" s="17" t="s">
        <v>234</v>
      </c>
      <c r="D1111" s="18" t="s">
        <v>60</v>
      </c>
    </row>
    <row r="1112" customFormat="false" ht="14.1" hidden="false" customHeight="true" outlineLevel="0" collapsed="false">
      <c r="A1112" s="16" t="s">
        <v>1443</v>
      </c>
      <c r="B1112" s="16" t="s">
        <v>1456</v>
      </c>
      <c r="C1112" s="17" t="s">
        <v>57</v>
      </c>
      <c r="D1112" s="18" t="s">
        <v>9</v>
      </c>
    </row>
    <row r="1113" customFormat="false" ht="14.1" hidden="false" customHeight="true" outlineLevel="0" collapsed="false">
      <c r="A1113" s="16" t="s">
        <v>1457</v>
      </c>
      <c r="B1113" s="16" t="s">
        <v>1458</v>
      </c>
      <c r="C1113" s="17" t="s">
        <v>35</v>
      </c>
      <c r="D1113" s="18" t="s">
        <v>31</v>
      </c>
    </row>
    <row r="1114" customFormat="false" ht="14.1" hidden="false" customHeight="true" outlineLevel="0" collapsed="false">
      <c r="A1114" s="16" t="s">
        <v>1457</v>
      </c>
      <c r="B1114" s="16" t="s">
        <v>1459</v>
      </c>
      <c r="C1114" s="17" t="s">
        <v>234</v>
      </c>
      <c r="D1114" s="18" t="s">
        <v>9</v>
      </c>
    </row>
    <row r="1115" customFormat="false" ht="14.1" hidden="false" customHeight="true" outlineLevel="0" collapsed="false">
      <c r="A1115" s="16" t="s">
        <v>1457</v>
      </c>
      <c r="B1115" s="16" t="s">
        <v>1460</v>
      </c>
      <c r="C1115" s="17" t="s">
        <v>1461</v>
      </c>
      <c r="D1115" s="19"/>
    </row>
    <row r="1116" customFormat="false" ht="14.1" hidden="false" customHeight="true" outlineLevel="0" collapsed="false">
      <c r="A1116" s="16" t="s">
        <v>1462</v>
      </c>
      <c r="B1116" s="16" t="s">
        <v>1463</v>
      </c>
      <c r="C1116" s="17" t="s">
        <v>1464</v>
      </c>
      <c r="D1116" s="18" t="s">
        <v>60</v>
      </c>
    </row>
    <row r="1117" customFormat="false" ht="14.1" hidden="false" customHeight="true" outlineLevel="0" collapsed="false">
      <c r="A1117" s="16" t="s">
        <v>1462</v>
      </c>
      <c r="B1117" s="16" t="s">
        <v>1465</v>
      </c>
      <c r="C1117" s="17" t="s">
        <v>136</v>
      </c>
      <c r="D1117" s="18" t="s">
        <v>9</v>
      </c>
    </row>
    <row r="1118" customFormat="false" ht="14.1" hidden="false" customHeight="true" outlineLevel="0" collapsed="false">
      <c r="A1118" s="16" t="s">
        <v>1462</v>
      </c>
      <c r="B1118" s="16" t="s">
        <v>1466</v>
      </c>
      <c r="C1118" s="17" t="s">
        <v>18</v>
      </c>
      <c r="D1118" s="18" t="s">
        <v>9</v>
      </c>
    </row>
    <row r="1119" customFormat="false" ht="14.1" hidden="false" customHeight="true" outlineLevel="0" collapsed="false">
      <c r="A1119" s="16" t="s">
        <v>1462</v>
      </c>
      <c r="B1119" s="16" t="s">
        <v>1467</v>
      </c>
      <c r="C1119" s="17" t="s">
        <v>18</v>
      </c>
      <c r="D1119" s="18" t="s">
        <v>9</v>
      </c>
    </row>
    <row r="1120" customFormat="false" ht="14.1" hidden="false" customHeight="true" outlineLevel="0" collapsed="false">
      <c r="A1120" s="16" t="s">
        <v>1462</v>
      </c>
      <c r="B1120" s="16" t="s">
        <v>1468</v>
      </c>
      <c r="C1120" s="17" t="s">
        <v>1469</v>
      </c>
      <c r="D1120" s="18" t="s">
        <v>9</v>
      </c>
    </row>
    <row r="1121" customFormat="false" ht="14.1" hidden="false" customHeight="true" outlineLevel="0" collapsed="false">
      <c r="A1121" s="16" t="s">
        <v>1462</v>
      </c>
      <c r="B1121" s="16" t="s">
        <v>1470</v>
      </c>
      <c r="C1121" s="17" t="s">
        <v>1159</v>
      </c>
      <c r="D1121" s="18" t="s">
        <v>31</v>
      </c>
    </row>
    <row r="1122" customFormat="false" ht="14.1" hidden="false" customHeight="true" outlineLevel="0" collapsed="false">
      <c r="A1122" s="16" t="s">
        <v>1462</v>
      </c>
      <c r="B1122" s="16" t="s">
        <v>1471</v>
      </c>
      <c r="C1122" s="17" t="s">
        <v>1159</v>
      </c>
      <c r="D1122" s="18" t="s">
        <v>9</v>
      </c>
    </row>
    <row r="1123" customFormat="false" ht="14.1" hidden="false" customHeight="true" outlineLevel="0" collapsed="false">
      <c r="A1123" s="16" t="s">
        <v>1462</v>
      </c>
      <c r="B1123" s="16" t="s">
        <v>1472</v>
      </c>
      <c r="C1123" s="17" t="s">
        <v>65</v>
      </c>
      <c r="D1123" s="18" t="s">
        <v>9</v>
      </c>
    </row>
    <row r="1124" customFormat="false" ht="14.1" hidden="false" customHeight="true" outlineLevel="0" collapsed="false">
      <c r="A1124" s="16" t="s">
        <v>1462</v>
      </c>
      <c r="B1124" s="16" t="s">
        <v>1473</v>
      </c>
      <c r="C1124" s="17" t="s">
        <v>1430</v>
      </c>
      <c r="D1124" s="18" t="s">
        <v>9</v>
      </c>
    </row>
    <row r="1125" customFormat="false" ht="14.1" hidden="false" customHeight="true" outlineLevel="0" collapsed="false">
      <c r="A1125" s="16" t="s">
        <v>1462</v>
      </c>
      <c r="B1125" s="16" t="s">
        <v>1474</v>
      </c>
      <c r="C1125" s="17" t="s">
        <v>143</v>
      </c>
      <c r="D1125" s="18" t="s">
        <v>339</v>
      </c>
    </row>
    <row r="1126" customFormat="false" ht="14.1" hidden="false" customHeight="true" outlineLevel="0" collapsed="false">
      <c r="A1126" s="16" t="s">
        <v>1462</v>
      </c>
      <c r="B1126" s="16" t="s">
        <v>1475</v>
      </c>
      <c r="C1126" s="17" t="s">
        <v>321</v>
      </c>
      <c r="D1126" s="19"/>
    </row>
    <row r="1127" customFormat="false" ht="14.1" hidden="false" customHeight="true" outlineLevel="0" collapsed="false">
      <c r="A1127" s="16" t="s">
        <v>1462</v>
      </c>
      <c r="B1127" s="16" t="s">
        <v>1476</v>
      </c>
      <c r="C1127" s="17" t="s">
        <v>234</v>
      </c>
      <c r="D1127" s="18" t="s">
        <v>60</v>
      </c>
    </row>
    <row r="1128" customFormat="false" ht="14.1" hidden="false" customHeight="true" outlineLevel="0" collapsed="false">
      <c r="A1128" s="16" t="s">
        <v>1462</v>
      </c>
      <c r="B1128" s="16" t="s">
        <v>1477</v>
      </c>
      <c r="C1128" s="17" t="s">
        <v>57</v>
      </c>
      <c r="D1128" s="18" t="s">
        <v>9</v>
      </c>
    </row>
    <row r="1129" customFormat="false" ht="14.1" hidden="false" customHeight="true" outlineLevel="0" collapsed="false">
      <c r="A1129" s="16" t="s">
        <v>1462</v>
      </c>
      <c r="B1129" s="16" t="s">
        <v>1478</v>
      </c>
      <c r="C1129" s="17" t="s">
        <v>57</v>
      </c>
      <c r="D1129" s="18" t="s">
        <v>9</v>
      </c>
    </row>
    <row r="1130" customFormat="false" ht="14.1" hidden="false" customHeight="true" outlineLevel="0" collapsed="false">
      <c r="A1130" s="16" t="s">
        <v>1462</v>
      </c>
      <c r="B1130" s="16" t="s">
        <v>1479</v>
      </c>
      <c r="C1130" s="17" t="s">
        <v>234</v>
      </c>
      <c r="D1130" s="18" t="s">
        <v>31</v>
      </c>
    </row>
    <row r="1131" customFormat="false" ht="14.1" hidden="false" customHeight="true" outlineLevel="0" collapsed="false">
      <c r="A1131" s="16" t="s">
        <v>1462</v>
      </c>
      <c r="B1131" s="16" t="s">
        <v>1480</v>
      </c>
      <c r="C1131" s="17" t="s">
        <v>57</v>
      </c>
      <c r="D1131" s="18" t="s">
        <v>9</v>
      </c>
    </row>
    <row r="1132" customFormat="false" ht="14.1" hidden="false" customHeight="true" outlineLevel="0" collapsed="false">
      <c r="A1132" s="16" t="s">
        <v>1481</v>
      </c>
      <c r="B1132" s="16" t="s">
        <v>1482</v>
      </c>
      <c r="C1132" s="17" t="s">
        <v>28</v>
      </c>
      <c r="D1132" s="18" t="s">
        <v>9</v>
      </c>
    </row>
    <row r="1133" customFormat="false" ht="14.1" hidden="false" customHeight="true" outlineLevel="0" collapsed="false">
      <c r="A1133" s="16" t="s">
        <v>1481</v>
      </c>
      <c r="B1133" s="16" t="s">
        <v>1483</v>
      </c>
      <c r="C1133" s="17" t="s">
        <v>182</v>
      </c>
      <c r="D1133" s="18" t="s">
        <v>9</v>
      </c>
    </row>
    <row r="1134" customFormat="false" ht="14.1" hidden="false" customHeight="true" outlineLevel="0" collapsed="false">
      <c r="A1134" s="16" t="s">
        <v>1481</v>
      </c>
      <c r="B1134" s="16" t="s">
        <v>1484</v>
      </c>
      <c r="C1134" s="17" t="s">
        <v>321</v>
      </c>
      <c r="D1134" s="18" t="s">
        <v>9</v>
      </c>
    </row>
    <row r="1135" customFormat="false" ht="14.1" hidden="false" customHeight="true" outlineLevel="0" collapsed="false">
      <c r="A1135" s="16" t="s">
        <v>1481</v>
      </c>
      <c r="B1135" s="16" t="s">
        <v>1485</v>
      </c>
      <c r="C1135" s="17" t="s">
        <v>182</v>
      </c>
      <c r="D1135" s="18" t="s">
        <v>9</v>
      </c>
    </row>
    <row r="1136" customFormat="false" ht="14.1" hidden="false" customHeight="true" outlineLevel="0" collapsed="false">
      <c r="A1136" s="16" t="s">
        <v>1481</v>
      </c>
      <c r="B1136" s="16" t="s">
        <v>1486</v>
      </c>
      <c r="C1136" s="17" t="s">
        <v>1487</v>
      </c>
      <c r="D1136" s="18" t="s">
        <v>9</v>
      </c>
    </row>
    <row r="1137" customFormat="false" ht="14.1" hidden="false" customHeight="true" outlineLevel="0" collapsed="false">
      <c r="A1137" s="16" t="s">
        <v>1481</v>
      </c>
      <c r="B1137" s="16" t="s">
        <v>1488</v>
      </c>
      <c r="C1137" s="17" t="s">
        <v>20</v>
      </c>
      <c r="D1137" s="18" t="s">
        <v>31</v>
      </c>
    </row>
    <row r="1138" customFormat="false" ht="14.1" hidden="false" customHeight="true" outlineLevel="0" collapsed="false">
      <c r="A1138" s="16" t="s">
        <v>1481</v>
      </c>
      <c r="B1138" s="16" t="s">
        <v>1489</v>
      </c>
      <c r="C1138" s="17" t="s">
        <v>604</v>
      </c>
      <c r="D1138" s="18" t="s">
        <v>9</v>
      </c>
    </row>
    <row r="1139" customFormat="false" ht="14.1" hidden="false" customHeight="true" outlineLevel="0" collapsed="false">
      <c r="A1139" s="16" t="s">
        <v>1481</v>
      </c>
      <c r="B1139" s="16" t="s">
        <v>1490</v>
      </c>
      <c r="C1139" s="17" t="s">
        <v>1491</v>
      </c>
      <c r="D1139" s="19"/>
    </row>
    <row r="1140" customFormat="false" ht="14.1" hidden="false" customHeight="true" outlineLevel="0" collapsed="false">
      <c r="A1140" s="16" t="s">
        <v>1481</v>
      </c>
      <c r="B1140" s="16" t="s">
        <v>1492</v>
      </c>
      <c r="C1140" s="17" t="s">
        <v>1493</v>
      </c>
      <c r="D1140" s="19"/>
    </row>
    <row r="1141" customFormat="false" ht="14.1" hidden="false" customHeight="true" outlineLevel="0" collapsed="false">
      <c r="A1141" s="16" t="s">
        <v>1481</v>
      </c>
      <c r="B1141" s="16" t="s">
        <v>1494</v>
      </c>
      <c r="C1141" s="17" t="s">
        <v>18</v>
      </c>
      <c r="D1141" s="18" t="s">
        <v>60</v>
      </c>
    </row>
    <row r="1142" customFormat="false" ht="14.1" hidden="false" customHeight="true" outlineLevel="0" collapsed="false">
      <c r="A1142" s="16" t="s">
        <v>1481</v>
      </c>
      <c r="B1142" s="16" t="s">
        <v>1495</v>
      </c>
      <c r="C1142" s="17" t="s">
        <v>492</v>
      </c>
      <c r="D1142" s="18" t="s">
        <v>41</v>
      </c>
    </row>
    <row r="1143" customFormat="false" ht="14.1" hidden="false" customHeight="true" outlineLevel="0" collapsed="false">
      <c r="A1143" s="16" t="s">
        <v>1481</v>
      </c>
      <c r="B1143" s="16" t="s">
        <v>1496</v>
      </c>
      <c r="C1143" s="17" t="s">
        <v>20</v>
      </c>
      <c r="D1143" s="18" t="s">
        <v>9</v>
      </c>
    </row>
    <row r="1144" customFormat="false" ht="14.1" hidden="false" customHeight="true" outlineLevel="0" collapsed="false">
      <c r="A1144" s="16" t="s">
        <v>1497</v>
      </c>
      <c r="B1144" s="16" t="s">
        <v>1498</v>
      </c>
      <c r="C1144" s="17" t="s">
        <v>104</v>
      </c>
      <c r="D1144" s="19"/>
    </row>
    <row r="1145" customFormat="false" ht="14.1" hidden="false" customHeight="true" outlineLevel="0" collapsed="false">
      <c r="A1145" s="16" t="s">
        <v>1497</v>
      </c>
      <c r="B1145" s="16" t="s">
        <v>1499</v>
      </c>
      <c r="C1145" s="17" t="s">
        <v>46</v>
      </c>
      <c r="D1145" s="18" t="s">
        <v>60</v>
      </c>
    </row>
    <row r="1146" customFormat="false" ht="14.1" hidden="false" customHeight="true" outlineLevel="0" collapsed="false">
      <c r="A1146" s="16" t="s">
        <v>1497</v>
      </c>
      <c r="B1146" s="16" t="s">
        <v>1500</v>
      </c>
      <c r="C1146" s="17" t="s">
        <v>65</v>
      </c>
      <c r="D1146" s="18" t="s">
        <v>9</v>
      </c>
    </row>
    <row r="1147" customFormat="false" ht="14.1" hidden="false" customHeight="true" outlineLevel="0" collapsed="false">
      <c r="A1147" s="16" t="s">
        <v>1501</v>
      </c>
      <c r="B1147" s="16" t="s">
        <v>1502</v>
      </c>
      <c r="C1147" s="17" t="s">
        <v>59</v>
      </c>
      <c r="D1147" s="18" t="s">
        <v>33</v>
      </c>
    </row>
    <row r="1148" customFormat="false" ht="14.1" hidden="false" customHeight="true" outlineLevel="0" collapsed="false">
      <c r="A1148" s="16" t="s">
        <v>1501</v>
      </c>
      <c r="B1148" s="16" t="s">
        <v>1503</v>
      </c>
      <c r="C1148" s="17" t="s">
        <v>28</v>
      </c>
      <c r="D1148" s="18" t="s">
        <v>9</v>
      </c>
    </row>
    <row r="1149" customFormat="false" ht="14.1" hidden="false" customHeight="true" outlineLevel="0" collapsed="false">
      <c r="A1149" s="16" t="s">
        <v>1501</v>
      </c>
      <c r="B1149" s="16" t="s">
        <v>1504</v>
      </c>
      <c r="C1149" s="17" t="s">
        <v>20</v>
      </c>
      <c r="D1149" s="18" t="s">
        <v>60</v>
      </c>
    </row>
    <row r="1150" customFormat="false" ht="14.1" hidden="false" customHeight="true" outlineLevel="0" collapsed="false">
      <c r="A1150" s="16" t="s">
        <v>1501</v>
      </c>
      <c r="B1150" s="16" t="s">
        <v>1505</v>
      </c>
      <c r="C1150" s="17" t="s">
        <v>1393</v>
      </c>
      <c r="D1150" s="18" t="s">
        <v>9</v>
      </c>
    </row>
    <row r="1151" customFormat="false" ht="14.1" hidden="false" customHeight="true" outlineLevel="0" collapsed="false">
      <c r="A1151" s="16" t="s">
        <v>1501</v>
      </c>
      <c r="B1151" s="16" t="s">
        <v>1506</v>
      </c>
      <c r="C1151" s="17" t="s">
        <v>108</v>
      </c>
      <c r="D1151" s="18" t="s">
        <v>9</v>
      </c>
    </row>
    <row r="1152" customFormat="false" ht="14.1" hidden="false" customHeight="true" outlineLevel="0" collapsed="false">
      <c r="A1152" s="16" t="s">
        <v>1501</v>
      </c>
      <c r="B1152" s="16" t="s">
        <v>1507</v>
      </c>
      <c r="C1152" s="17" t="s">
        <v>13</v>
      </c>
      <c r="D1152" s="18" t="s">
        <v>9</v>
      </c>
    </row>
    <row r="1153" customFormat="false" ht="14.1" hidden="false" customHeight="true" outlineLevel="0" collapsed="false">
      <c r="A1153" s="16" t="s">
        <v>1501</v>
      </c>
      <c r="B1153" s="16" t="s">
        <v>1508</v>
      </c>
      <c r="C1153" s="17" t="s">
        <v>28</v>
      </c>
      <c r="D1153" s="18" t="s">
        <v>9</v>
      </c>
    </row>
    <row r="1154" customFormat="false" ht="14.1" hidden="false" customHeight="true" outlineLevel="0" collapsed="false">
      <c r="A1154" s="16" t="s">
        <v>1501</v>
      </c>
      <c r="B1154" s="16" t="s">
        <v>1509</v>
      </c>
      <c r="C1154" s="17" t="s">
        <v>73</v>
      </c>
      <c r="D1154" s="18" t="s">
        <v>9</v>
      </c>
    </row>
    <row r="1155" customFormat="false" ht="14.1" hidden="false" customHeight="true" outlineLevel="0" collapsed="false">
      <c r="A1155" s="16" t="s">
        <v>1510</v>
      </c>
      <c r="B1155" s="16" t="s">
        <v>1511</v>
      </c>
      <c r="C1155" s="17" t="s">
        <v>266</v>
      </c>
      <c r="D1155" s="18" t="s">
        <v>9</v>
      </c>
    </row>
    <row r="1156" customFormat="false" ht="14.1" hidden="false" customHeight="true" outlineLevel="0" collapsed="false">
      <c r="A1156" s="16" t="s">
        <v>1510</v>
      </c>
      <c r="B1156" s="16" t="s">
        <v>1512</v>
      </c>
      <c r="C1156" s="17" t="s">
        <v>581</v>
      </c>
      <c r="D1156" s="18" t="s">
        <v>31</v>
      </c>
    </row>
    <row r="1157" customFormat="false" ht="14.1" hidden="false" customHeight="true" outlineLevel="0" collapsed="false">
      <c r="A1157" s="16" t="s">
        <v>1510</v>
      </c>
      <c r="B1157" s="16" t="s">
        <v>1513</v>
      </c>
      <c r="C1157" s="17" t="s">
        <v>1514</v>
      </c>
      <c r="D1157" s="18" t="s">
        <v>9</v>
      </c>
    </row>
    <row r="1158" customFormat="false" ht="14.1" hidden="false" customHeight="true" outlineLevel="0" collapsed="false">
      <c r="A1158" s="16" t="s">
        <v>1510</v>
      </c>
      <c r="B1158" s="16" t="s">
        <v>1515</v>
      </c>
      <c r="C1158" s="17" t="s">
        <v>11</v>
      </c>
      <c r="D1158" s="18" t="s">
        <v>9</v>
      </c>
    </row>
    <row r="1159" customFormat="false" ht="14.1" hidden="false" customHeight="true" outlineLevel="0" collapsed="false">
      <c r="A1159" s="16" t="s">
        <v>1516</v>
      </c>
      <c r="B1159" s="16" t="s">
        <v>1517</v>
      </c>
      <c r="C1159" s="17" t="s">
        <v>35</v>
      </c>
      <c r="D1159" s="18" t="s">
        <v>60</v>
      </c>
    </row>
    <row r="1160" customFormat="false" ht="14.1" hidden="false" customHeight="true" outlineLevel="0" collapsed="false">
      <c r="A1160" s="16" t="s">
        <v>1516</v>
      </c>
      <c r="B1160" s="16" t="s">
        <v>1518</v>
      </c>
      <c r="C1160" s="17" t="s">
        <v>221</v>
      </c>
      <c r="D1160" s="18" t="s">
        <v>9</v>
      </c>
    </row>
    <row r="1161" customFormat="false" ht="14.1" hidden="false" customHeight="true" outlineLevel="0" collapsed="false">
      <c r="A1161" s="16" t="s">
        <v>1516</v>
      </c>
      <c r="B1161" s="16" t="s">
        <v>1519</v>
      </c>
      <c r="C1161" s="17" t="s">
        <v>841</v>
      </c>
      <c r="D1161" s="18" t="s">
        <v>9</v>
      </c>
    </row>
    <row r="1162" customFormat="false" ht="14.1" hidden="false" customHeight="true" outlineLevel="0" collapsed="false">
      <c r="A1162" s="16" t="s">
        <v>1516</v>
      </c>
      <c r="B1162" s="16" t="s">
        <v>1520</v>
      </c>
      <c r="C1162" s="17" t="s">
        <v>368</v>
      </c>
      <c r="D1162" s="18" t="s">
        <v>9</v>
      </c>
    </row>
    <row r="1163" customFormat="false" ht="14.1" hidden="false" customHeight="true" outlineLevel="0" collapsed="false">
      <c r="A1163" s="16" t="s">
        <v>1516</v>
      </c>
      <c r="B1163" s="16" t="s">
        <v>1521</v>
      </c>
      <c r="C1163" s="17" t="s">
        <v>20</v>
      </c>
      <c r="D1163" s="18" t="s">
        <v>9</v>
      </c>
    </row>
    <row r="1164" customFormat="false" ht="14.1" hidden="false" customHeight="true" outlineLevel="0" collapsed="false">
      <c r="A1164" s="16" t="s">
        <v>1516</v>
      </c>
      <c r="B1164" s="16" t="s">
        <v>1522</v>
      </c>
      <c r="C1164" s="17" t="s">
        <v>20</v>
      </c>
      <c r="D1164" s="18" t="s">
        <v>9</v>
      </c>
    </row>
    <row r="1165" customFormat="false" ht="14.1" hidden="false" customHeight="true" outlineLevel="0" collapsed="false">
      <c r="A1165" s="16" t="s">
        <v>1516</v>
      </c>
      <c r="B1165" s="16" t="s">
        <v>1523</v>
      </c>
      <c r="C1165" s="17" t="s">
        <v>182</v>
      </c>
      <c r="D1165" s="18" t="s">
        <v>339</v>
      </c>
    </row>
    <row r="1166" customFormat="false" ht="14.1" hidden="false" customHeight="true" outlineLevel="0" collapsed="false">
      <c r="A1166" s="16" t="s">
        <v>1516</v>
      </c>
      <c r="B1166" s="16" t="s">
        <v>1524</v>
      </c>
      <c r="C1166" s="17" t="s">
        <v>65</v>
      </c>
      <c r="D1166" s="18" t="s">
        <v>31</v>
      </c>
    </row>
    <row r="1167" customFormat="false" ht="14.1" hidden="false" customHeight="true" outlineLevel="0" collapsed="false">
      <c r="A1167" s="16" t="s">
        <v>1516</v>
      </c>
      <c r="B1167" s="16" t="s">
        <v>1525</v>
      </c>
      <c r="C1167" s="17" t="s">
        <v>1526</v>
      </c>
      <c r="D1167" s="18" t="s">
        <v>9</v>
      </c>
    </row>
    <row r="1168" customFormat="false" ht="14.1" hidden="false" customHeight="true" outlineLevel="0" collapsed="false">
      <c r="A1168" s="16" t="s">
        <v>1516</v>
      </c>
      <c r="B1168" s="16" t="s">
        <v>1527</v>
      </c>
      <c r="C1168" s="17" t="s">
        <v>723</v>
      </c>
      <c r="D1168" s="18" t="s">
        <v>9</v>
      </c>
    </row>
    <row r="1169" customFormat="false" ht="14.1" hidden="false" customHeight="true" outlineLevel="0" collapsed="false">
      <c r="A1169" s="16" t="s">
        <v>1516</v>
      </c>
      <c r="B1169" s="16" t="s">
        <v>1528</v>
      </c>
      <c r="C1169" s="17" t="s">
        <v>11</v>
      </c>
      <c r="D1169" s="18" t="s">
        <v>41</v>
      </c>
    </row>
    <row r="1170" customFormat="false" ht="14.1" hidden="false" customHeight="true" outlineLevel="0" collapsed="false">
      <c r="A1170" s="16" t="s">
        <v>1516</v>
      </c>
      <c r="B1170" s="16" t="s">
        <v>1529</v>
      </c>
      <c r="C1170" s="17" t="s">
        <v>18</v>
      </c>
      <c r="D1170" s="18" t="s">
        <v>9</v>
      </c>
    </row>
    <row r="1171" customFormat="false" ht="14.1" hidden="false" customHeight="true" outlineLevel="0" collapsed="false">
      <c r="A1171" s="16" t="s">
        <v>1516</v>
      </c>
      <c r="B1171" s="16" t="s">
        <v>1530</v>
      </c>
      <c r="C1171" s="17" t="s">
        <v>18</v>
      </c>
      <c r="D1171" s="18" t="s">
        <v>9</v>
      </c>
    </row>
    <row r="1172" customFormat="false" ht="14.1" hidden="false" customHeight="true" outlineLevel="0" collapsed="false">
      <c r="A1172" s="16" t="s">
        <v>1516</v>
      </c>
      <c r="B1172" s="16" t="s">
        <v>1531</v>
      </c>
      <c r="C1172" s="17" t="s">
        <v>734</v>
      </c>
      <c r="D1172" s="18" t="s">
        <v>9</v>
      </c>
    </row>
    <row r="1173" customFormat="false" ht="14.1" hidden="false" customHeight="true" outlineLevel="0" collapsed="false">
      <c r="A1173" s="16" t="s">
        <v>1516</v>
      </c>
      <c r="B1173" s="16" t="s">
        <v>1532</v>
      </c>
      <c r="C1173" s="17" t="s">
        <v>154</v>
      </c>
      <c r="D1173" s="18" t="s">
        <v>31</v>
      </c>
    </row>
    <row r="1174" customFormat="false" ht="14.1" hidden="false" customHeight="true" outlineLevel="0" collapsed="false">
      <c r="A1174" s="16" t="s">
        <v>1516</v>
      </c>
      <c r="B1174" s="16" t="s">
        <v>1533</v>
      </c>
      <c r="C1174" s="17" t="s">
        <v>154</v>
      </c>
      <c r="D1174" s="18" t="s">
        <v>31</v>
      </c>
    </row>
    <row r="1175" customFormat="false" ht="14.1" hidden="false" customHeight="true" outlineLevel="0" collapsed="false">
      <c r="A1175" s="16" t="s">
        <v>1534</v>
      </c>
      <c r="B1175" s="16" t="s">
        <v>1535</v>
      </c>
      <c r="C1175" s="17" t="s">
        <v>46</v>
      </c>
      <c r="D1175" s="18" t="s">
        <v>60</v>
      </c>
    </row>
    <row r="1176" customFormat="false" ht="14.1" hidden="false" customHeight="true" outlineLevel="0" collapsed="false">
      <c r="A1176" s="16" t="s">
        <v>1536</v>
      </c>
      <c r="B1176" s="16" t="s">
        <v>1537</v>
      </c>
      <c r="C1176" s="17" t="s">
        <v>779</v>
      </c>
      <c r="D1176" s="18" t="s">
        <v>60</v>
      </c>
    </row>
    <row r="1177" customFormat="false" ht="14.1" hidden="false" customHeight="true" outlineLevel="0" collapsed="false">
      <c r="A1177" s="16" t="s">
        <v>1536</v>
      </c>
      <c r="B1177" s="16" t="s">
        <v>1538</v>
      </c>
      <c r="C1177" s="17" t="s">
        <v>176</v>
      </c>
      <c r="D1177" s="19"/>
    </row>
    <row r="1178" customFormat="false" ht="14.1" hidden="false" customHeight="true" outlineLevel="0" collapsed="false">
      <c r="A1178" s="16" t="s">
        <v>1536</v>
      </c>
      <c r="B1178" s="16" t="s">
        <v>1539</v>
      </c>
      <c r="C1178" s="17" t="s">
        <v>28</v>
      </c>
      <c r="D1178" s="18" t="s">
        <v>9</v>
      </c>
    </row>
    <row r="1179" customFormat="false" ht="14.1" hidden="false" customHeight="true" outlineLevel="0" collapsed="false">
      <c r="A1179" s="16" t="s">
        <v>1536</v>
      </c>
      <c r="B1179" s="16" t="s">
        <v>1540</v>
      </c>
      <c r="C1179" s="17" t="s">
        <v>28</v>
      </c>
      <c r="D1179" s="18" t="s">
        <v>9</v>
      </c>
    </row>
    <row r="1180" customFormat="false" ht="14.1" hidden="false" customHeight="true" outlineLevel="0" collapsed="false">
      <c r="A1180" s="16" t="s">
        <v>1536</v>
      </c>
      <c r="B1180" s="16" t="s">
        <v>1541</v>
      </c>
      <c r="C1180" s="17" t="s">
        <v>38</v>
      </c>
      <c r="D1180" s="18" t="s">
        <v>9</v>
      </c>
    </row>
    <row r="1181" customFormat="false" ht="14.1" hidden="false" customHeight="true" outlineLevel="0" collapsed="false">
      <c r="A1181" s="16" t="s">
        <v>1536</v>
      </c>
      <c r="B1181" s="16" t="s">
        <v>1542</v>
      </c>
      <c r="C1181" s="17" t="s">
        <v>285</v>
      </c>
      <c r="D1181" s="18" t="s">
        <v>9</v>
      </c>
    </row>
    <row r="1182" customFormat="false" ht="14.1" hidden="false" customHeight="true" outlineLevel="0" collapsed="false">
      <c r="A1182" s="16" t="s">
        <v>1536</v>
      </c>
      <c r="B1182" s="16" t="s">
        <v>1543</v>
      </c>
      <c r="C1182" s="17" t="s">
        <v>73</v>
      </c>
      <c r="D1182" s="18" t="s">
        <v>9</v>
      </c>
    </row>
    <row r="1183" customFormat="false" ht="14.1" hidden="false" customHeight="true" outlineLevel="0" collapsed="false">
      <c r="A1183" s="16" t="s">
        <v>1536</v>
      </c>
      <c r="B1183" s="16" t="s">
        <v>1544</v>
      </c>
      <c r="C1183" s="17" t="s">
        <v>123</v>
      </c>
      <c r="D1183" s="18" t="s">
        <v>41</v>
      </c>
    </row>
    <row r="1184" customFormat="false" ht="14.1" hidden="false" customHeight="true" outlineLevel="0" collapsed="false">
      <c r="A1184" s="16" t="s">
        <v>1536</v>
      </c>
      <c r="B1184" s="16" t="s">
        <v>1545</v>
      </c>
      <c r="C1184" s="17" t="s">
        <v>1159</v>
      </c>
      <c r="D1184" s="18" t="s">
        <v>9</v>
      </c>
    </row>
    <row r="1185" customFormat="false" ht="14.1" hidden="false" customHeight="true" outlineLevel="0" collapsed="false">
      <c r="A1185" s="16" t="s">
        <v>1536</v>
      </c>
      <c r="B1185" s="16" t="s">
        <v>1546</v>
      </c>
      <c r="C1185" s="17" t="s">
        <v>65</v>
      </c>
      <c r="D1185" s="18" t="s">
        <v>9</v>
      </c>
    </row>
    <row r="1186" customFormat="false" ht="14.1" hidden="false" customHeight="true" outlineLevel="0" collapsed="false">
      <c r="A1186" s="16" t="s">
        <v>1536</v>
      </c>
      <c r="B1186" s="16" t="s">
        <v>1547</v>
      </c>
      <c r="C1186" s="17" t="s">
        <v>143</v>
      </c>
      <c r="D1186" s="18" t="s">
        <v>339</v>
      </c>
    </row>
    <row r="1187" customFormat="false" ht="14.1" hidden="false" customHeight="true" outlineLevel="0" collapsed="false">
      <c r="A1187" s="16" t="s">
        <v>1536</v>
      </c>
      <c r="B1187" s="16" t="s">
        <v>1548</v>
      </c>
      <c r="C1187" s="17" t="s">
        <v>18</v>
      </c>
      <c r="D1187" s="18" t="s">
        <v>9</v>
      </c>
    </row>
    <row r="1188" customFormat="false" ht="14.1" hidden="false" customHeight="true" outlineLevel="0" collapsed="false">
      <c r="A1188" s="16" t="s">
        <v>1536</v>
      </c>
      <c r="B1188" s="16" t="s">
        <v>1549</v>
      </c>
      <c r="C1188" s="17" t="s">
        <v>71</v>
      </c>
      <c r="D1188" s="18" t="s">
        <v>60</v>
      </c>
    </row>
    <row r="1189" customFormat="false" ht="14.1" hidden="false" customHeight="true" outlineLevel="0" collapsed="false">
      <c r="A1189" s="16" t="s">
        <v>1536</v>
      </c>
      <c r="B1189" s="16" t="s">
        <v>1550</v>
      </c>
      <c r="C1189" s="17" t="s">
        <v>28</v>
      </c>
      <c r="D1189" s="18" t="s">
        <v>9</v>
      </c>
    </row>
    <row r="1190" customFormat="false" ht="14.1" hidden="false" customHeight="true" outlineLevel="0" collapsed="false">
      <c r="A1190" s="16" t="s">
        <v>1551</v>
      </c>
      <c r="B1190" s="16" t="s">
        <v>1552</v>
      </c>
      <c r="C1190" s="17" t="s">
        <v>59</v>
      </c>
      <c r="D1190" s="18" t="s">
        <v>60</v>
      </c>
    </row>
    <row r="1191" customFormat="false" ht="14.1" hidden="false" customHeight="true" outlineLevel="0" collapsed="false">
      <c r="A1191" s="16" t="s">
        <v>1551</v>
      </c>
      <c r="B1191" s="16" t="s">
        <v>1553</v>
      </c>
      <c r="C1191" s="17" t="s">
        <v>35</v>
      </c>
      <c r="D1191" s="18" t="s">
        <v>60</v>
      </c>
    </row>
    <row r="1192" customFormat="false" ht="14.1" hidden="false" customHeight="true" outlineLevel="0" collapsed="false">
      <c r="A1192" s="16" t="s">
        <v>1551</v>
      </c>
      <c r="B1192" s="16" t="s">
        <v>1554</v>
      </c>
      <c r="C1192" s="17" t="s">
        <v>20</v>
      </c>
      <c r="D1192" s="18" t="s">
        <v>60</v>
      </c>
    </row>
    <row r="1193" customFormat="false" ht="14.1" hidden="false" customHeight="true" outlineLevel="0" collapsed="false">
      <c r="A1193" s="16" t="s">
        <v>1551</v>
      </c>
      <c r="B1193" s="16" t="s">
        <v>1555</v>
      </c>
      <c r="C1193" s="17" t="s">
        <v>182</v>
      </c>
      <c r="D1193" s="18" t="s">
        <v>9</v>
      </c>
    </row>
    <row r="1194" customFormat="false" ht="14.1" hidden="false" customHeight="true" outlineLevel="0" collapsed="false">
      <c r="A1194" s="16" t="s">
        <v>1556</v>
      </c>
      <c r="B1194" s="16" t="s">
        <v>1557</v>
      </c>
      <c r="C1194" s="17" t="s">
        <v>1558</v>
      </c>
      <c r="D1194" s="19"/>
    </row>
    <row r="1195" customFormat="false" ht="14.1" hidden="false" customHeight="true" outlineLevel="0" collapsed="false">
      <c r="A1195" s="16" t="s">
        <v>1556</v>
      </c>
      <c r="B1195" s="16" t="s">
        <v>1559</v>
      </c>
      <c r="C1195" s="17" t="s">
        <v>1560</v>
      </c>
      <c r="D1195" s="19"/>
    </row>
    <row r="1196" customFormat="false" ht="14.1" hidden="false" customHeight="true" outlineLevel="0" collapsed="false">
      <c r="A1196" s="16" t="s">
        <v>1556</v>
      </c>
      <c r="B1196" s="16" t="s">
        <v>1561</v>
      </c>
      <c r="C1196" s="17" t="s">
        <v>1393</v>
      </c>
      <c r="D1196" s="18" t="s">
        <v>9</v>
      </c>
    </row>
    <row r="1197" customFormat="false" ht="14.1" hidden="false" customHeight="true" outlineLevel="0" collapsed="false">
      <c r="A1197" s="16" t="s">
        <v>1556</v>
      </c>
      <c r="B1197" s="16" t="s">
        <v>1562</v>
      </c>
      <c r="C1197" s="17" t="s">
        <v>136</v>
      </c>
      <c r="D1197" s="18" t="s">
        <v>9</v>
      </c>
    </row>
    <row r="1198" customFormat="false" ht="14.1" hidden="false" customHeight="true" outlineLevel="0" collapsed="false">
      <c r="A1198" s="16" t="s">
        <v>1556</v>
      </c>
      <c r="B1198" s="16" t="s">
        <v>1563</v>
      </c>
      <c r="C1198" s="17" t="s">
        <v>73</v>
      </c>
      <c r="D1198" s="18" t="s">
        <v>9</v>
      </c>
    </row>
    <row r="1199" customFormat="false" ht="14.1" hidden="false" customHeight="true" outlineLevel="0" collapsed="false">
      <c r="A1199" s="16" t="s">
        <v>1556</v>
      </c>
      <c r="B1199" s="16" t="s">
        <v>1564</v>
      </c>
      <c r="C1199" s="17" t="s">
        <v>22</v>
      </c>
      <c r="D1199" s="18" t="s">
        <v>9</v>
      </c>
    </row>
    <row r="1200" customFormat="false" ht="14.1" hidden="false" customHeight="true" outlineLevel="0" collapsed="false">
      <c r="A1200" s="16" t="s">
        <v>1565</v>
      </c>
      <c r="B1200" s="16" t="s">
        <v>1566</v>
      </c>
      <c r="C1200" s="17" t="s">
        <v>13</v>
      </c>
      <c r="D1200" s="18" t="s">
        <v>9</v>
      </c>
    </row>
    <row r="1201" customFormat="false" ht="14.1" hidden="false" customHeight="true" outlineLevel="0" collapsed="false">
      <c r="A1201" s="16" t="s">
        <v>1565</v>
      </c>
      <c r="B1201" s="16" t="s">
        <v>1567</v>
      </c>
      <c r="C1201" s="17" t="s">
        <v>20</v>
      </c>
      <c r="D1201" s="18" t="s">
        <v>9</v>
      </c>
    </row>
    <row r="1202" customFormat="false" ht="14.1" hidden="false" customHeight="true" outlineLevel="0" collapsed="false">
      <c r="A1202" s="16" t="s">
        <v>1565</v>
      </c>
      <c r="B1202" s="16" t="s">
        <v>1568</v>
      </c>
      <c r="C1202" s="17" t="s">
        <v>22</v>
      </c>
      <c r="D1202" s="18" t="s">
        <v>9</v>
      </c>
    </row>
    <row r="1203" customFormat="false" ht="14.1" hidden="false" customHeight="true" outlineLevel="0" collapsed="false">
      <c r="A1203" s="16" t="s">
        <v>1565</v>
      </c>
      <c r="B1203" s="16" t="s">
        <v>1569</v>
      </c>
      <c r="C1203" s="17" t="s">
        <v>285</v>
      </c>
      <c r="D1203" s="18" t="s">
        <v>9</v>
      </c>
    </row>
    <row r="1204" customFormat="false" ht="14.1" hidden="false" customHeight="true" outlineLevel="0" collapsed="false">
      <c r="A1204" s="16" t="s">
        <v>1565</v>
      </c>
      <c r="B1204" s="16" t="s">
        <v>1570</v>
      </c>
      <c r="C1204" s="17" t="s">
        <v>59</v>
      </c>
      <c r="D1204" s="18" t="s">
        <v>60</v>
      </c>
    </row>
    <row r="1205" customFormat="false" ht="14.1" hidden="false" customHeight="true" outlineLevel="0" collapsed="false">
      <c r="A1205" s="16" t="s">
        <v>1565</v>
      </c>
      <c r="B1205" s="16" t="s">
        <v>1571</v>
      </c>
      <c r="C1205" s="17" t="s">
        <v>46</v>
      </c>
      <c r="D1205" s="18" t="s">
        <v>60</v>
      </c>
    </row>
    <row r="1206" customFormat="false" ht="14.1" hidden="false" customHeight="true" outlineLevel="0" collapsed="false">
      <c r="A1206" s="16" t="s">
        <v>1565</v>
      </c>
      <c r="B1206" s="16" t="s">
        <v>1572</v>
      </c>
      <c r="C1206" s="17" t="s">
        <v>182</v>
      </c>
      <c r="D1206" s="18" t="s">
        <v>9</v>
      </c>
    </row>
    <row r="1207" customFormat="false" ht="14.1" hidden="false" customHeight="true" outlineLevel="0" collapsed="false">
      <c r="A1207" s="16" t="s">
        <v>1565</v>
      </c>
      <c r="B1207" s="16" t="s">
        <v>1573</v>
      </c>
      <c r="C1207" s="17" t="s">
        <v>492</v>
      </c>
      <c r="D1207" s="18" t="s">
        <v>9</v>
      </c>
    </row>
    <row r="1208" customFormat="false" ht="14.1" hidden="false" customHeight="true" outlineLevel="0" collapsed="false">
      <c r="A1208" s="16" t="s">
        <v>1565</v>
      </c>
      <c r="B1208" s="16" t="s">
        <v>1574</v>
      </c>
      <c r="C1208" s="17" t="s">
        <v>18</v>
      </c>
      <c r="D1208" s="18" t="s">
        <v>31</v>
      </c>
    </row>
    <row r="1209" customFormat="false" ht="14.1" hidden="false" customHeight="true" outlineLevel="0" collapsed="false">
      <c r="A1209" s="16" t="s">
        <v>1565</v>
      </c>
      <c r="B1209" s="16" t="s">
        <v>1575</v>
      </c>
      <c r="C1209" s="17" t="s">
        <v>38</v>
      </c>
      <c r="D1209" s="18" t="s">
        <v>9</v>
      </c>
    </row>
    <row r="1210" customFormat="false" ht="14.1" hidden="false" customHeight="true" outlineLevel="0" collapsed="false">
      <c r="A1210" s="16" t="s">
        <v>1576</v>
      </c>
      <c r="B1210" s="16" t="s">
        <v>1577</v>
      </c>
      <c r="C1210" s="17" t="s">
        <v>22</v>
      </c>
      <c r="D1210" s="18" t="s">
        <v>9</v>
      </c>
    </row>
    <row r="1211" customFormat="false" ht="14.1" hidden="false" customHeight="true" outlineLevel="0" collapsed="false">
      <c r="A1211" s="16" t="s">
        <v>1578</v>
      </c>
      <c r="B1211" s="16" t="s">
        <v>1579</v>
      </c>
      <c r="C1211" s="17" t="s">
        <v>73</v>
      </c>
      <c r="D1211" s="18" t="s">
        <v>9</v>
      </c>
    </row>
    <row r="1212" customFormat="false" ht="14.1" hidden="false" customHeight="true" outlineLevel="0" collapsed="false">
      <c r="A1212" s="16" t="s">
        <v>1578</v>
      </c>
      <c r="B1212" s="16" t="s">
        <v>1580</v>
      </c>
      <c r="C1212" s="17" t="s">
        <v>68</v>
      </c>
      <c r="D1212" s="18" t="s">
        <v>31</v>
      </c>
    </row>
    <row r="1213" customFormat="false" ht="14.1" hidden="false" customHeight="true" outlineLevel="0" collapsed="false">
      <c r="A1213" s="16" t="s">
        <v>1578</v>
      </c>
      <c r="B1213" s="16" t="s">
        <v>1581</v>
      </c>
      <c r="C1213" s="17" t="s">
        <v>18</v>
      </c>
      <c r="D1213" s="18" t="s">
        <v>31</v>
      </c>
    </row>
    <row r="1214" customFormat="false" ht="14.1" hidden="false" customHeight="true" outlineLevel="0" collapsed="false">
      <c r="A1214" s="16" t="s">
        <v>1578</v>
      </c>
      <c r="B1214" s="16" t="s">
        <v>1582</v>
      </c>
      <c r="C1214" s="17" t="s">
        <v>567</v>
      </c>
      <c r="D1214" s="18" t="s">
        <v>31</v>
      </c>
    </row>
    <row r="1215" customFormat="false" ht="14.1" hidden="false" customHeight="true" outlineLevel="0" collapsed="false">
      <c r="A1215" s="16" t="s">
        <v>1578</v>
      </c>
      <c r="B1215" s="16" t="s">
        <v>1583</v>
      </c>
      <c r="C1215" s="17" t="s">
        <v>1584</v>
      </c>
      <c r="D1215" s="19"/>
    </row>
    <row r="1216" customFormat="false" ht="14.1" hidden="false" customHeight="true" outlineLevel="0" collapsed="false">
      <c r="A1216" s="16" t="s">
        <v>1578</v>
      </c>
      <c r="B1216" s="16" t="s">
        <v>1585</v>
      </c>
      <c r="C1216" s="17" t="s">
        <v>1514</v>
      </c>
      <c r="D1216" s="19"/>
    </row>
    <row r="1217" customFormat="false" ht="14.1" hidden="false" customHeight="true" outlineLevel="0" collapsed="false">
      <c r="A1217" s="16" t="s">
        <v>1586</v>
      </c>
      <c r="B1217" s="16" t="s">
        <v>1587</v>
      </c>
      <c r="C1217" s="17" t="s">
        <v>104</v>
      </c>
      <c r="D1217" s="19"/>
    </row>
    <row r="1218" customFormat="false" ht="14.1" hidden="false" customHeight="true" outlineLevel="0" collapsed="false">
      <c r="A1218" s="16" t="s">
        <v>1586</v>
      </c>
      <c r="B1218" s="16" t="s">
        <v>1588</v>
      </c>
      <c r="C1218" s="17" t="s">
        <v>28</v>
      </c>
      <c r="D1218" s="18" t="s">
        <v>9</v>
      </c>
    </row>
    <row r="1219" customFormat="false" ht="14.1" hidden="false" customHeight="true" outlineLevel="0" collapsed="false">
      <c r="A1219" s="16" t="s">
        <v>1586</v>
      </c>
      <c r="B1219" s="16" t="s">
        <v>1589</v>
      </c>
      <c r="C1219" s="17" t="s">
        <v>46</v>
      </c>
      <c r="D1219" s="18" t="s">
        <v>31</v>
      </c>
    </row>
    <row r="1220" customFormat="false" ht="14.1" hidden="false" customHeight="true" outlineLevel="0" collapsed="false">
      <c r="A1220" s="16" t="s">
        <v>1586</v>
      </c>
      <c r="B1220" s="16" t="s">
        <v>1590</v>
      </c>
      <c r="C1220" s="17" t="s">
        <v>621</v>
      </c>
      <c r="D1220" s="18" t="s">
        <v>9</v>
      </c>
    </row>
    <row r="1221" customFormat="false" ht="14.1" hidden="false" customHeight="true" outlineLevel="0" collapsed="false">
      <c r="A1221" s="16" t="s">
        <v>1586</v>
      </c>
      <c r="B1221" s="16" t="s">
        <v>1591</v>
      </c>
      <c r="C1221" s="17" t="s">
        <v>285</v>
      </c>
      <c r="D1221" s="18" t="s">
        <v>9</v>
      </c>
    </row>
    <row r="1222" customFormat="false" ht="14.1" hidden="false" customHeight="true" outlineLevel="0" collapsed="false">
      <c r="A1222" s="16" t="s">
        <v>1586</v>
      </c>
      <c r="B1222" s="16" t="s">
        <v>1592</v>
      </c>
      <c r="C1222" s="17" t="s">
        <v>351</v>
      </c>
      <c r="D1222" s="18" t="s">
        <v>9</v>
      </c>
    </row>
    <row r="1223" customFormat="false" ht="14.1" hidden="false" customHeight="true" outlineLevel="0" collapsed="false">
      <c r="A1223" s="16" t="s">
        <v>1586</v>
      </c>
      <c r="B1223" s="16" t="s">
        <v>1593</v>
      </c>
      <c r="C1223" s="17" t="s">
        <v>28</v>
      </c>
      <c r="D1223" s="18" t="s">
        <v>9</v>
      </c>
    </row>
    <row r="1224" customFormat="false" ht="14.1" hidden="false" customHeight="true" outlineLevel="0" collapsed="false">
      <c r="A1224" s="16" t="s">
        <v>1594</v>
      </c>
      <c r="B1224" s="16" t="s">
        <v>1595</v>
      </c>
      <c r="C1224" s="17" t="s">
        <v>38</v>
      </c>
      <c r="D1224" s="18" t="s">
        <v>9</v>
      </c>
    </row>
    <row r="1225" customFormat="false" ht="14.1" hidden="false" customHeight="true" outlineLevel="0" collapsed="false">
      <c r="A1225" s="16" t="s">
        <v>1594</v>
      </c>
      <c r="B1225" s="16" t="s">
        <v>1596</v>
      </c>
      <c r="C1225" s="17" t="s">
        <v>20</v>
      </c>
      <c r="D1225" s="18" t="s">
        <v>31</v>
      </c>
    </row>
    <row r="1226" customFormat="false" ht="14.1" hidden="false" customHeight="true" outlineLevel="0" collapsed="false">
      <c r="A1226" s="16" t="s">
        <v>1594</v>
      </c>
      <c r="B1226" s="16" t="s">
        <v>1597</v>
      </c>
      <c r="C1226" s="17" t="s">
        <v>1598</v>
      </c>
      <c r="D1226" s="18" t="s">
        <v>60</v>
      </c>
    </row>
    <row r="1227" customFormat="false" ht="14.1" hidden="false" customHeight="true" outlineLevel="0" collapsed="false">
      <c r="A1227" s="16" t="s">
        <v>1594</v>
      </c>
      <c r="B1227" s="16" t="s">
        <v>1599</v>
      </c>
      <c r="C1227" s="17" t="s">
        <v>57</v>
      </c>
      <c r="D1227" s="18" t="s">
        <v>9</v>
      </c>
    </row>
    <row r="1228" customFormat="false" ht="14.1" hidden="false" customHeight="true" outlineLevel="0" collapsed="false">
      <c r="A1228" s="16" t="s">
        <v>1594</v>
      </c>
      <c r="B1228" s="16" t="s">
        <v>1600</v>
      </c>
      <c r="C1228" s="17" t="s">
        <v>779</v>
      </c>
      <c r="D1228" s="18" t="s">
        <v>31</v>
      </c>
    </row>
    <row r="1229" customFormat="false" ht="14.1" hidden="false" customHeight="true" outlineLevel="0" collapsed="false">
      <c r="A1229" s="16" t="s">
        <v>1594</v>
      </c>
      <c r="B1229" s="16" t="s">
        <v>1601</v>
      </c>
      <c r="C1229" s="17" t="s">
        <v>38</v>
      </c>
      <c r="D1229" s="18" t="s">
        <v>9</v>
      </c>
    </row>
    <row r="1230" customFormat="false" ht="14.1" hidden="false" customHeight="true" outlineLevel="0" collapsed="false">
      <c r="A1230" s="16" t="s">
        <v>1594</v>
      </c>
      <c r="B1230" s="16" t="s">
        <v>1602</v>
      </c>
      <c r="C1230" s="17" t="s">
        <v>46</v>
      </c>
      <c r="D1230" s="18" t="s">
        <v>9</v>
      </c>
    </row>
    <row r="1231" customFormat="false" ht="14.1" hidden="false" customHeight="true" outlineLevel="0" collapsed="false">
      <c r="A1231" s="16" t="s">
        <v>1594</v>
      </c>
      <c r="B1231" s="16" t="s">
        <v>1603</v>
      </c>
      <c r="C1231" s="17" t="s">
        <v>38</v>
      </c>
      <c r="D1231" s="18" t="s">
        <v>9</v>
      </c>
    </row>
    <row r="1232" customFormat="false" ht="14.1" hidden="false" customHeight="true" outlineLevel="0" collapsed="false">
      <c r="A1232" s="16" t="s">
        <v>1604</v>
      </c>
      <c r="B1232" s="16" t="s">
        <v>1605</v>
      </c>
      <c r="C1232" s="17" t="s">
        <v>567</v>
      </c>
      <c r="D1232" s="18" t="s">
        <v>9</v>
      </c>
    </row>
    <row r="1233" customFormat="false" ht="14.1" hidden="false" customHeight="true" outlineLevel="0" collapsed="false">
      <c r="A1233" s="16" t="s">
        <v>1604</v>
      </c>
      <c r="B1233" s="16" t="s">
        <v>1606</v>
      </c>
      <c r="C1233" s="17" t="s">
        <v>218</v>
      </c>
      <c r="D1233" s="18" t="s">
        <v>9</v>
      </c>
    </row>
    <row r="1234" customFormat="false" ht="14.1" hidden="false" customHeight="true" outlineLevel="0" collapsed="false">
      <c r="A1234" s="16" t="s">
        <v>1604</v>
      </c>
      <c r="B1234" s="16" t="s">
        <v>1607</v>
      </c>
      <c r="C1234" s="17" t="s">
        <v>409</v>
      </c>
      <c r="D1234" s="18" t="s">
        <v>9</v>
      </c>
    </row>
    <row r="1235" customFormat="false" ht="14.1" hidden="false" customHeight="true" outlineLevel="0" collapsed="false">
      <c r="A1235" s="16" t="s">
        <v>1604</v>
      </c>
      <c r="B1235" s="16" t="s">
        <v>1608</v>
      </c>
      <c r="C1235" s="17" t="s">
        <v>28</v>
      </c>
      <c r="D1235" s="18" t="s">
        <v>9</v>
      </c>
    </row>
    <row r="1236" customFormat="false" ht="14.1" hidden="false" customHeight="true" outlineLevel="0" collapsed="false">
      <c r="A1236" s="16" t="s">
        <v>1604</v>
      </c>
      <c r="B1236" s="16" t="s">
        <v>1609</v>
      </c>
      <c r="C1236" s="17" t="s">
        <v>110</v>
      </c>
      <c r="D1236" s="18" t="s">
        <v>9</v>
      </c>
    </row>
    <row r="1237" customFormat="false" ht="14.1" hidden="false" customHeight="true" outlineLevel="0" collapsed="false">
      <c r="A1237" s="16" t="s">
        <v>1604</v>
      </c>
      <c r="B1237" s="16" t="s">
        <v>1610</v>
      </c>
      <c r="C1237" s="17" t="s">
        <v>143</v>
      </c>
      <c r="D1237" s="18" t="s">
        <v>9</v>
      </c>
    </row>
    <row r="1238" customFormat="false" ht="14.1" hidden="false" customHeight="true" outlineLevel="0" collapsed="false">
      <c r="A1238" s="16" t="s">
        <v>1604</v>
      </c>
      <c r="B1238" s="16" t="s">
        <v>1611</v>
      </c>
      <c r="C1238" s="17" t="s">
        <v>79</v>
      </c>
      <c r="D1238" s="18" t="s">
        <v>9</v>
      </c>
    </row>
    <row r="1239" customFormat="false" ht="14.1" hidden="false" customHeight="true" outlineLevel="0" collapsed="false">
      <c r="A1239" s="16" t="s">
        <v>1604</v>
      </c>
      <c r="B1239" s="16" t="s">
        <v>1612</v>
      </c>
      <c r="C1239" s="17" t="s">
        <v>1212</v>
      </c>
      <c r="D1239" s="18" t="s">
        <v>41</v>
      </c>
    </row>
    <row r="1240" customFormat="false" ht="14.1" hidden="false" customHeight="true" outlineLevel="0" collapsed="false">
      <c r="A1240" s="16" t="s">
        <v>1604</v>
      </c>
      <c r="B1240" s="16" t="s">
        <v>1613</v>
      </c>
      <c r="C1240" s="17" t="s">
        <v>18</v>
      </c>
      <c r="D1240" s="18" t="s">
        <v>31</v>
      </c>
    </row>
    <row r="1241" customFormat="false" ht="14.1" hidden="false" customHeight="true" outlineLevel="0" collapsed="false">
      <c r="A1241" s="16" t="s">
        <v>1604</v>
      </c>
      <c r="B1241" s="16" t="s">
        <v>1614</v>
      </c>
      <c r="C1241" s="17" t="s">
        <v>1615</v>
      </c>
      <c r="D1241" s="18" t="s">
        <v>378</v>
      </c>
    </row>
    <row r="1242" customFormat="false" ht="14.1" hidden="false" customHeight="true" outlineLevel="0" collapsed="false">
      <c r="A1242" s="16" t="s">
        <v>1604</v>
      </c>
      <c r="B1242" s="16" t="s">
        <v>1616</v>
      </c>
      <c r="C1242" s="17" t="s">
        <v>492</v>
      </c>
      <c r="D1242" s="18" t="s">
        <v>41</v>
      </c>
    </row>
    <row r="1243" customFormat="false" ht="14.1" hidden="false" customHeight="true" outlineLevel="0" collapsed="false">
      <c r="A1243" s="16" t="s">
        <v>1604</v>
      </c>
      <c r="B1243" s="16" t="s">
        <v>1617</v>
      </c>
      <c r="C1243" s="17" t="s">
        <v>1618</v>
      </c>
      <c r="D1243" s="18" t="s">
        <v>9</v>
      </c>
    </row>
    <row r="1244" customFormat="false" ht="14.1" hidden="false" customHeight="true" outlineLevel="0" collapsed="false">
      <c r="A1244" s="16" t="s">
        <v>1619</v>
      </c>
      <c r="B1244" s="16" t="s">
        <v>1620</v>
      </c>
      <c r="C1244" s="17" t="s">
        <v>28</v>
      </c>
      <c r="D1244" s="18" t="s">
        <v>9</v>
      </c>
    </row>
    <row r="1245" customFormat="false" ht="14.1" hidden="false" customHeight="true" outlineLevel="0" collapsed="false">
      <c r="A1245" s="16" t="s">
        <v>1619</v>
      </c>
      <c r="B1245" s="16" t="s">
        <v>1621</v>
      </c>
      <c r="C1245" s="17" t="s">
        <v>65</v>
      </c>
      <c r="D1245" s="18" t="s">
        <v>9</v>
      </c>
    </row>
    <row r="1246" customFormat="false" ht="14.1" hidden="false" customHeight="true" outlineLevel="0" collapsed="false">
      <c r="A1246" s="16" t="s">
        <v>1619</v>
      </c>
      <c r="B1246" s="16" t="s">
        <v>1622</v>
      </c>
      <c r="C1246" s="17" t="s">
        <v>18</v>
      </c>
      <c r="D1246" s="18" t="s">
        <v>9</v>
      </c>
    </row>
    <row r="1247" customFormat="false" ht="14.1" hidden="false" customHeight="true" outlineLevel="0" collapsed="false">
      <c r="A1247" s="16" t="s">
        <v>1619</v>
      </c>
      <c r="B1247" s="16" t="s">
        <v>1623</v>
      </c>
      <c r="C1247" s="17" t="s">
        <v>1624</v>
      </c>
      <c r="D1247" s="18" t="s">
        <v>9</v>
      </c>
    </row>
    <row r="1248" customFormat="false" ht="14.1" hidden="false" customHeight="true" outlineLevel="0" collapsed="false">
      <c r="A1248" s="16" t="s">
        <v>1625</v>
      </c>
      <c r="B1248" s="16" t="s">
        <v>1626</v>
      </c>
      <c r="C1248" s="17" t="s">
        <v>38</v>
      </c>
      <c r="D1248" s="18" t="s">
        <v>9</v>
      </c>
    </row>
    <row r="1249" customFormat="false" ht="14.1" hidden="false" customHeight="true" outlineLevel="0" collapsed="false">
      <c r="A1249" s="16" t="s">
        <v>1625</v>
      </c>
      <c r="B1249" s="16" t="s">
        <v>1627</v>
      </c>
      <c r="C1249" s="17" t="s">
        <v>156</v>
      </c>
      <c r="D1249" s="18" t="s">
        <v>9</v>
      </c>
    </row>
    <row r="1250" customFormat="false" ht="14.1" hidden="false" customHeight="true" outlineLevel="0" collapsed="false">
      <c r="A1250" s="16" t="s">
        <v>1625</v>
      </c>
      <c r="B1250" s="16" t="s">
        <v>1628</v>
      </c>
      <c r="C1250" s="17" t="s">
        <v>38</v>
      </c>
      <c r="D1250" s="18" t="s">
        <v>9</v>
      </c>
    </row>
    <row r="1251" customFormat="false" ht="14.1" hidden="false" customHeight="true" outlineLevel="0" collapsed="false">
      <c r="A1251" s="16" t="s">
        <v>1629</v>
      </c>
      <c r="B1251" s="16" t="s">
        <v>1630</v>
      </c>
      <c r="C1251" s="17" t="s">
        <v>1598</v>
      </c>
      <c r="D1251" s="18" t="s">
        <v>31</v>
      </c>
    </row>
    <row r="1252" customFormat="false" ht="14.1" hidden="false" customHeight="true" outlineLevel="0" collapsed="false">
      <c r="A1252" s="16" t="s">
        <v>1629</v>
      </c>
      <c r="B1252" s="16" t="s">
        <v>1631</v>
      </c>
      <c r="C1252" s="17" t="s">
        <v>110</v>
      </c>
      <c r="D1252" s="18" t="s">
        <v>31</v>
      </c>
    </row>
    <row r="1253" customFormat="false" ht="14.1" hidden="false" customHeight="true" outlineLevel="0" collapsed="false">
      <c r="A1253" s="16" t="s">
        <v>1629</v>
      </c>
      <c r="B1253" s="16" t="s">
        <v>1632</v>
      </c>
      <c r="C1253" s="17" t="s">
        <v>901</v>
      </c>
      <c r="D1253" s="18" t="s">
        <v>41</v>
      </c>
    </row>
    <row r="1254" customFormat="false" ht="14.1" hidden="false" customHeight="true" outlineLevel="0" collapsed="false">
      <c r="A1254" s="16" t="s">
        <v>1629</v>
      </c>
      <c r="B1254" s="16" t="s">
        <v>1633</v>
      </c>
      <c r="C1254" s="17" t="s">
        <v>18</v>
      </c>
      <c r="D1254" s="18" t="s">
        <v>31</v>
      </c>
    </row>
    <row r="1255" customFormat="false" ht="14.1" hidden="false" customHeight="true" outlineLevel="0" collapsed="false">
      <c r="A1255" s="16" t="s">
        <v>1634</v>
      </c>
      <c r="B1255" s="16" t="s">
        <v>1635</v>
      </c>
      <c r="C1255" s="17" t="s">
        <v>234</v>
      </c>
      <c r="D1255" s="18" t="s">
        <v>60</v>
      </c>
    </row>
    <row r="1256" customFormat="false" ht="14.1" hidden="false" customHeight="true" outlineLevel="0" collapsed="false">
      <c r="A1256" s="16" t="s">
        <v>1634</v>
      </c>
      <c r="B1256" s="16" t="s">
        <v>1636</v>
      </c>
      <c r="C1256" s="17" t="s">
        <v>273</v>
      </c>
      <c r="D1256" s="19"/>
    </row>
    <row r="1257" customFormat="false" ht="14.1" hidden="false" customHeight="true" outlineLevel="0" collapsed="false">
      <c r="A1257" s="16" t="s">
        <v>1634</v>
      </c>
      <c r="B1257" s="16" t="s">
        <v>1637</v>
      </c>
      <c r="C1257" s="17" t="s">
        <v>372</v>
      </c>
      <c r="D1257" s="19"/>
    </row>
    <row r="1258" customFormat="false" ht="14.1" hidden="false" customHeight="true" outlineLevel="0" collapsed="false">
      <c r="A1258" s="16" t="s">
        <v>1634</v>
      </c>
      <c r="B1258" s="16" t="s">
        <v>1638</v>
      </c>
      <c r="C1258" s="17" t="s">
        <v>1393</v>
      </c>
      <c r="D1258" s="18" t="s">
        <v>9</v>
      </c>
    </row>
    <row r="1259" customFormat="false" ht="14.1" hidden="false" customHeight="true" outlineLevel="0" collapsed="false">
      <c r="A1259" s="16" t="s">
        <v>1634</v>
      </c>
      <c r="B1259" s="16" t="s">
        <v>1639</v>
      </c>
      <c r="C1259" s="17" t="s">
        <v>1393</v>
      </c>
      <c r="D1259" s="18" t="s">
        <v>9</v>
      </c>
    </row>
    <row r="1260" customFormat="false" ht="14.1" hidden="false" customHeight="true" outlineLevel="0" collapsed="false">
      <c r="A1260" s="16" t="s">
        <v>1634</v>
      </c>
      <c r="B1260" s="16" t="s">
        <v>1640</v>
      </c>
      <c r="C1260" s="17" t="s">
        <v>1393</v>
      </c>
      <c r="D1260" s="18" t="s">
        <v>9</v>
      </c>
    </row>
    <row r="1261" customFormat="false" ht="14.1" hidden="false" customHeight="true" outlineLevel="0" collapsed="false">
      <c r="A1261" s="16" t="s">
        <v>1634</v>
      </c>
      <c r="B1261" s="16" t="s">
        <v>1641</v>
      </c>
      <c r="C1261" s="17" t="s">
        <v>104</v>
      </c>
      <c r="D1261" s="19"/>
    </row>
    <row r="1262" customFormat="false" ht="14.1" hidden="false" customHeight="true" outlineLevel="0" collapsed="false">
      <c r="A1262" s="16" t="s">
        <v>1634</v>
      </c>
      <c r="B1262" s="16" t="s">
        <v>1642</v>
      </c>
      <c r="C1262" s="17" t="s">
        <v>8</v>
      </c>
      <c r="D1262" s="18" t="s">
        <v>9</v>
      </c>
    </row>
    <row r="1263" customFormat="false" ht="14.1" hidden="false" customHeight="true" outlineLevel="0" collapsed="false">
      <c r="A1263" s="16" t="s">
        <v>1634</v>
      </c>
      <c r="B1263" s="16" t="s">
        <v>1643</v>
      </c>
      <c r="C1263" s="17" t="s">
        <v>65</v>
      </c>
      <c r="D1263" s="18" t="s">
        <v>9</v>
      </c>
    </row>
    <row r="1264" customFormat="false" ht="14.1" hidden="false" customHeight="true" outlineLevel="0" collapsed="false">
      <c r="A1264" s="16" t="s">
        <v>1634</v>
      </c>
      <c r="B1264" s="16" t="s">
        <v>1644</v>
      </c>
      <c r="C1264" s="17" t="s">
        <v>46</v>
      </c>
      <c r="D1264" s="18" t="s">
        <v>60</v>
      </c>
    </row>
    <row r="1265" customFormat="false" ht="14.1" hidden="false" customHeight="true" outlineLevel="0" collapsed="false">
      <c r="A1265" s="16" t="s">
        <v>1634</v>
      </c>
      <c r="B1265" s="16" t="s">
        <v>1645</v>
      </c>
      <c r="C1265" s="17" t="s">
        <v>318</v>
      </c>
      <c r="D1265" s="18" t="s">
        <v>378</v>
      </c>
    </row>
    <row r="1266" customFormat="false" ht="14.1" hidden="false" customHeight="true" outlineLevel="0" collapsed="false">
      <c r="A1266" s="16" t="s">
        <v>1646</v>
      </c>
      <c r="B1266" s="16" t="s">
        <v>1647</v>
      </c>
      <c r="C1266" s="17" t="s">
        <v>675</v>
      </c>
      <c r="D1266" s="18" t="s">
        <v>9</v>
      </c>
    </row>
    <row r="1267" customFormat="false" ht="14.1" hidden="false" customHeight="true" outlineLevel="0" collapsed="false">
      <c r="A1267" s="16" t="s">
        <v>1646</v>
      </c>
      <c r="B1267" s="16" t="s">
        <v>1648</v>
      </c>
      <c r="C1267" s="17" t="s">
        <v>20</v>
      </c>
      <c r="D1267" s="18" t="s">
        <v>9</v>
      </c>
    </row>
    <row r="1268" customFormat="false" ht="14.1" hidden="false" customHeight="true" outlineLevel="0" collapsed="false">
      <c r="A1268" s="16" t="s">
        <v>1646</v>
      </c>
      <c r="B1268" s="16" t="s">
        <v>1649</v>
      </c>
      <c r="C1268" s="17" t="s">
        <v>28</v>
      </c>
      <c r="D1268" s="18" t="s">
        <v>9</v>
      </c>
    </row>
    <row r="1269" customFormat="false" ht="14.1" hidden="false" customHeight="true" outlineLevel="0" collapsed="false">
      <c r="A1269" s="16" t="s">
        <v>1646</v>
      </c>
      <c r="B1269" s="16" t="s">
        <v>1650</v>
      </c>
      <c r="C1269" s="17" t="s">
        <v>218</v>
      </c>
      <c r="D1269" s="18" t="s">
        <v>31</v>
      </c>
    </row>
    <row r="1270" customFormat="false" ht="14.1" hidden="false" customHeight="true" outlineLevel="0" collapsed="false">
      <c r="A1270" s="16" t="s">
        <v>1646</v>
      </c>
      <c r="B1270" s="16" t="s">
        <v>1651</v>
      </c>
      <c r="C1270" s="17" t="s">
        <v>1652</v>
      </c>
      <c r="D1270" s="18" t="s">
        <v>31</v>
      </c>
    </row>
    <row r="1271" customFormat="false" ht="14.1" hidden="false" customHeight="true" outlineLevel="0" collapsed="false">
      <c r="A1271" s="16" t="s">
        <v>1646</v>
      </c>
      <c r="B1271" s="16" t="s">
        <v>1653</v>
      </c>
      <c r="C1271" s="17" t="s">
        <v>11</v>
      </c>
      <c r="D1271" s="18" t="s">
        <v>41</v>
      </c>
    </row>
    <row r="1272" customFormat="false" ht="14.1" hidden="false" customHeight="true" outlineLevel="0" collapsed="false">
      <c r="A1272" s="16" t="s">
        <v>1646</v>
      </c>
      <c r="B1272" s="16" t="s">
        <v>1654</v>
      </c>
      <c r="C1272" s="17" t="s">
        <v>13</v>
      </c>
      <c r="D1272" s="18" t="s">
        <v>9</v>
      </c>
    </row>
    <row r="1273" customFormat="false" ht="14.1" hidden="false" customHeight="true" outlineLevel="0" collapsed="false">
      <c r="A1273" s="16" t="s">
        <v>1646</v>
      </c>
      <c r="B1273" s="16" t="s">
        <v>1655</v>
      </c>
      <c r="C1273" s="17" t="s">
        <v>38</v>
      </c>
      <c r="D1273" s="18" t="s">
        <v>9</v>
      </c>
    </row>
    <row r="1274" customFormat="false" ht="14.1" hidden="false" customHeight="true" outlineLevel="0" collapsed="false">
      <c r="A1274" s="16" t="s">
        <v>1646</v>
      </c>
      <c r="B1274" s="16" t="s">
        <v>1656</v>
      </c>
      <c r="C1274" s="17" t="s">
        <v>1212</v>
      </c>
      <c r="D1274" s="18" t="s">
        <v>9</v>
      </c>
    </row>
    <row r="1275" customFormat="false" ht="14.1" hidden="false" customHeight="true" outlineLevel="0" collapsed="false">
      <c r="A1275" s="16" t="s">
        <v>1646</v>
      </c>
      <c r="B1275" s="16" t="s">
        <v>1657</v>
      </c>
      <c r="C1275" s="17" t="s">
        <v>38</v>
      </c>
      <c r="D1275" s="19"/>
    </row>
    <row r="1276" customFormat="false" ht="14.1" hidden="false" customHeight="true" outlineLevel="0" collapsed="false">
      <c r="A1276" s="16" t="s">
        <v>1658</v>
      </c>
      <c r="B1276" s="16" t="s">
        <v>1659</v>
      </c>
      <c r="C1276" s="17" t="s">
        <v>28</v>
      </c>
      <c r="D1276" s="18" t="s">
        <v>9</v>
      </c>
    </row>
    <row r="1277" customFormat="false" ht="14.1" hidden="false" customHeight="true" outlineLevel="0" collapsed="false">
      <c r="A1277" s="16" t="s">
        <v>1658</v>
      </c>
      <c r="B1277" s="16" t="s">
        <v>1660</v>
      </c>
      <c r="C1277" s="17" t="s">
        <v>844</v>
      </c>
      <c r="D1277" s="18" t="s">
        <v>9</v>
      </c>
    </row>
    <row r="1278" customFormat="false" ht="14.1" hidden="false" customHeight="true" outlineLevel="0" collapsed="false">
      <c r="A1278" s="16" t="s">
        <v>1661</v>
      </c>
      <c r="B1278" s="16" t="s">
        <v>1662</v>
      </c>
      <c r="C1278" s="17" t="s">
        <v>262</v>
      </c>
      <c r="D1278" s="18" t="s">
        <v>9</v>
      </c>
    </row>
    <row r="1279" customFormat="false" ht="14.1" hidden="false" customHeight="true" outlineLevel="0" collapsed="false">
      <c r="A1279" s="16" t="s">
        <v>1661</v>
      </c>
      <c r="B1279" s="16" t="s">
        <v>1663</v>
      </c>
      <c r="C1279" s="17" t="s">
        <v>28</v>
      </c>
      <c r="D1279" s="18" t="s">
        <v>9</v>
      </c>
    </row>
    <row r="1280" customFormat="false" ht="14.1" hidden="false" customHeight="true" outlineLevel="0" collapsed="false">
      <c r="A1280" s="16" t="s">
        <v>1661</v>
      </c>
      <c r="B1280" s="16" t="s">
        <v>1664</v>
      </c>
      <c r="C1280" s="17" t="s">
        <v>28</v>
      </c>
      <c r="D1280" s="18" t="s">
        <v>9</v>
      </c>
    </row>
    <row r="1281" customFormat="false" ht="14.1" hidden="false" customHeight="true" outlineLevel="0" collapsed="false">
      <c r="A1281" s="16" t="s">
        <v>1661</v>
      </c>
      <c r="B1281" s="16" t="s">
        <v>1665</v>
      </c>
      <c r="C1281" s="17" t="s">
        <v>1666</v>
      </c>
      <c r="D1281" s="18" t="s">
        <v>31</v>
      </c>
    </row>
    <row r="1282" customFormat="false" ht="14.1" hidden="false" customHeight="true" outlineLevel="0" collapsed="false">
      <c r="A1282" s="16" t="s">
        <v>1661</v>
      </c>
      <c r="B1282" s="16" t="s">
        <v>1667</v>
      </c>
      <c r="C1282" s="17" t="s">
        <v>1668</v>
      </c>
      <c r="D1282" s="19"/>
    </row>
    <row r="1283" customFormat="false" ht="14.1" hidden="false" customHeight="true" outlineLevel="0" collapsed="false">
      <c r="A1283" s="16" t="s">
        <v>1669</v>
      </c>
      <c r="B1283" s="16" t="s">
        <v>1670</v>
      </c>
      <c r="C1283" s="17" t="s">
        <v>1469</v>
      </c>
      <c r="D1283" s="18" t="s">
        <v>9</v>
      </c>
    </row>
    <row r="1284" customFormat="false" ht="14.1" hidden="false" customHeight="true" outlineLevel="0" collapsed="false">
      <c r="A1284" s="16" t="s">
        <v>1669</v>
      </c>
      <c r="B1284" s="16" t="s">
        <v>1671</v>
      </c>
      <c r="C1284" s="17" t="s">
        <v>38</v>
      </c>
      <c r="D1284" s="18" t="s">
        <v>9</v>
      </c>
    </row>
    <row r="1285" customFormat="false" ht="14.1" hidden="false" customHeight="true" outlineLevel="0" collapsed="false">
      <c r="A1285" s="16" t="s">
        <v>1669</v>
      </c>
      <c r="B1285" s="16" t="s">
        <v>1672</v>
      </c>
      <c r="C1285" s="17" t="s">
        <v>1393</v>
      </c>
      <c r="D1285" s="18" t="s">
        <v>9</v>
      </c>
    </row>
    <row r="1286" customFormat="false" ht="14.1" hidden="false" customHeight="true" outlineLevel="0" collapsed="false">
      <c r="A1286" s="16" t="s">
        <v>1669</v>
      </c>
      <c r="B1286" s="16" t="s">
        <v>1673</v>
      </c>
      <c r="C1286" s="17" t="s">
        <v>621</v>
      </c>
      <c r="D1286" s="18" t="s">
        <v>526</v>
      </c>
    </row>
    <row r="1287" customFormat="false" ht="14.1" hidden="false" customHeight="true" outlineLevel="0" collapsed="false">
      <c r="A1287" s="16" t="s">
        <v>1669</v>
      </c>
      <c r="B1287" s="16" t="s">
        <v>1674</v>
      </c>
      <c r="C1287" s="17" t="s">
        <v>38</v>
      </c>
      <c r="D1287" s="18" t="s">
        <v>9</v>
      </c>
    </row>
    <row r="1288" customFormat="false" ht="14.1" hidden="false" customHeight="true" outlineLevel="0" collapsed="false">
      <c r="A1288" s="16" t="s">
        <v>1669</v>
      </c>
      <c r="B1288" s="16" t="s">
        <v>1675</v>
      </c>
      <c r="C1288" s="17" t="s">
        <v>38</v>
      </c>
      <c r="D1288" s="18" t="s">
        <v>9</v>
      </c>
    </row>
    <row r="1289" customFormat="false" ht="14.1" hidden="false" customHeight="true" outlineLevel="0" collapsed="false">
      <c r="A1289" s="16" t="s">
        <v>1669</v>
      </c>
      <c r="B1289" s="16" t="s">
        <v>1676</v>
      </c>
      <c r="C1289" s="17" t="s">
        <v>108</v>
      </c>
      <c r="D1289" s="18" t="s">
        <v>9</v>
      </c>
    </row>
    <row r="1290" customFormat="false" ht="14.1" hidden="false" customHeight="true" outlineLevel="0" collapsed="false">
      <c r="A1290" s="16" t="s">
        <v>1669</v>
      </c>
      <c r="B1290" s="16" t="s">
        <v>1677</v>
      </c>
      <c r="C1290" s="17" t="s">
        <v>285</v>
      </c>
      <c r="D1290" s="18" t="s">
        <v>9</v>
      </c>
    </row>
    <row r="1291" customFormat="false" ht="14.1" hidden="false" customHeight="true" outlineLevel="0" collapsed="false">
      <c r="A1291" s="16" t="s">
        <v>1678</v>
      </c>
      <c r="B1291" s="16" t="s">
        <v>1679</v>
      </c>
      <c r="C1291" s="17" t="s">
        <v>567</v>
      </c>
      <c r="D1291" s="18" t="s">
        <v>31</v>
      </c>
    </row>
    <row r="1292" customFormat="false" ht="14.1" hidden="false" customHeight="true" outlineLevel="0" collapsed="false">
      <c r="A1292" s="16" t="s">
        <v>1678</v>
      </c>
      <c r="B1292" s="16" t="s">
        <v>1680</v>
      </c>
      <c r="C1292" s="17" t="s">
        <v>18</v>
      </c>
      <c r="D1292" s="18" t="s">
        <v>9</v>
      </c>
    </row>
    <row r="1293" customFormat="false" ht="14.1" hidden="false" customHeight="true" outlineLevel="0" collapsed="false">
      <c r="A1293" s="16" t="s">
        <v>1678</v>
      </c>
      <c r="B1293" s="16" t="s">
        <v>1681</v>
      </c>
      <c r="C1293" s="17" t="s">
        <v>18</v>
      </c>
      <c r="D1293" s="18" t="s">
        <v>33</v>
      </c>
    </row>
    <row r="1294" customFormat="false" ht="14.1" hidden="false" customHeight="true" outlineLevel="0" collapsed="false">
      <c r="A1294" s="16" t="s">
        <v>1678</v>
      </c>
      <c r="B1294" s="16" t="s">
        <v>1682</v>
      </c>
      <c r="C1294" s="17" t="s">
        <v>1526</v>
      </c>
      <c r="D1294" s="18" t="s">
        <v>9</v>
      </c>
    </row>
    <row r="1295" customFormat="false" ht="14.1" hidden="false" customHeight="true" outlineLevel="0" collapsed="false">
      <c r="A1295" s="16" t="s">
        <v>1678</v>
      </c>
      <c r="B1295" s="16" t="s">
        <v>1683</v>
      </c>
      <c r="C1295" s="17" t="s">
        <v>143</v>
      </c>
      <c r="D1295" s="18" t="s">
        <v>9</v>
      </c>
    </row>
    <row r="1296" customFormat="false" ht="14.1" hidden="false" customHeight="true" outlineLevel="0" collapsed="false">
      <c r="A1296" s="16" t="s">
        <v>1678</v>
      </c>
      <c r="B1296" s="16" t="s">
        <v>1684</v>
      </c>
      <c r="C1296" s="17" t="s">
        <v>46</v>
      </c>
      <c r="D1296" s="18" t="s">
        <v>9</v>
      </c>
    </row>
    <row r="1297" customFormat="false" ht="14.1" hidden="false" customHeight="true" outlineLevel="0" collapsed="false">
      <c r="A1297" s="16" t="s">
        <v>1685</v>
      </c>
      <c r="B1297" s="16" t="s">
        <v>1686</v>
      </c>
      <c r="C1297" s="17" t="s">
        <v>120</v>
      </c>
      <c r="D1297" s="19"/>
    </row>
    <row r="1298" customFormat="false" ht="14.1" hidden="false" customHeight="true" outlineLevel="0" collapsed="false">
      <c r="A1298" s="16" t="s">
        <v>1685</v>
      </c>
      <c r="B1298" s="16" t="s">
        <v>1687</v>
      </c>
      <c r="C1298" s="17" t="s">
        <v>38</v>
      </c>
      <c r="D1298" s="18" t="s">
        <v>9</v>
      </c>
    </row>
    <row r="1299" customFormat="false" ht="14.1" hidden="false" customHeight="true" outlineLevel="0" collapsed="false">
      <c r="A1299" s="16" t="s">
        <v>1688</v>
      </c>
      <c r="B1299" s="16" t="s">
        <v>1689</v>
      </c>
      <c r="C1299" s="17" t="s">
        <v>20</v>
      </c>
      <c r="D1299" s="18" t="s">
        <v>9</v>
      </c>
    </row>
    <row r="1300" customFormat="false" ht="14.1" hidden="false" customHeight="true" outlineLevel="0" collapsed="false">
      <c r="A1300" s="16" t="s">
        <v>1688</v>
      </c>
      <c r="B1300" s="16" t="s">
        <v>1690</v>
      </c>
      <c r="C1300" s="17" t="s">
        <v>38</v>
      </c>
      <c r="D1300" s="18" t="s">
        <v>9</v>
      </c>
    </row>
    <row r="1301" customFormat="false" ht="14.1" hidden="false" customHeight="true" outlineLevel="0" collapsed="false">
      <c r="A1301" s="16" t="s">
        <v>1688</v>
      </c>
      <c r="B1301" s="16" t="s">
        <v>1691</v>
      </c>
      <c r="C1301" s="17" t="s">
        <v>38</v>
      </c>
      <c r="D1301" s="18" t="s">
        <v>9</v>
      </c>
    </row>
    <row r="1302" customFormat="false" ht="14.1" hidden="false" customHeight="true" outlineLevel="0" collapsed="false">
      <c r="A1302" s="16" t="s">
        <v>1688</v>
      </c>
      <c r="B1302" s="16" t="s">
        <v>1692</v>
      </c>
      <c r="C1302" s="17" t="s">
        <v>20</v>
      </c>
      <c r="D1302" s="18" t="s">
        <v>9</v>
      </c>
    </row>
    <row r="1303" customFormat="false" ht="14.1" hidden="false" customHeight="true" outlineLevel="0" collapsed="false">
      <c r="A1303" s="16" t="s">
        <v>1688</v>
      </c>
      <c r="B1303" s="16" t="s">
        <v>1693</v>
      </c>
      <c r="C1303" s="17" t="s">
        <v>1694</v>
      </c>
      <c r="D1303" s="18" t="s">
        <v>31</v>
      </c>
    </row>
    <row r="1304" customFormat="false" ht="14.1" hidden="false" customHeight="true" outlineLevel="0" collapsed="false">
      <c r="A1304" s="16" t="s">
        <v>1695</v>
      </c>
      <c r="B1304" s="16" t="s">
        <v>1696</v>
      </c>
      <c r="C1304" s="17" t="s">
        <v>20</v>
      </c>
      <c r="D1304" s="18" t="s">
        <v>9</v>
      </c>
    </row>
    <row r="1305" customFormat="false" ht="14.1" hidden="false" customHeight="true" outlineLevel="0" collapsed="false">
      <c r="A1305" s="16" t="s">
        <v>1695</v>
      </c>
      <c r="B1305" s="16" t="s">
        <v>1697</v>
      </c>
      <c r="C1305" s="17" t="s">
        <v>325</v>
      </c>
      <c r="D1305" s="18" t="s">
        <v>9</v>
      </c>
    </row>
    <row r="1306" customFormat="false" ht="14.1" hidden="false" customHeight="true" outlineLevel="0" collapsed="false">
      <c r="A1306" s="16" t="s">
        <v>1695</v>
      </c>
      <c r="B1306" s="16" t="s">
        <v>1698</v>
      </c>
      <c r="C1306" s="17" t="s">
        <v>68</v>
      </c>
      <c r="D1306" s="18" t="s">
        <v>9</v>
      </c>
    </row>
    <row r="1307" customFormat="false" ht="14.1" hidden="false" customHeight="true" outlineLevel="0" collapsed="false">
      <c r="A1307" s="16" t="s">
        <v>1695</v>
      </c>
      <c r="B1307" s="16" t="s">
        <v>1699</v>
      </c>
      <c r="C1307" s="17" t="s">
        <v>567</v>
      </c>
      <c r="D1307" s="18" t="s">
        <v>9</v>
      </c>
    </row>
    <row r="1308" customFormat="false" ht="14.1" hidden="false" customHeight="true" outlineLevel="0" collapsed="false">
      <c r="A1308" s="16" t="s">
        <v>1695</v>
      </c>
      <c r="B1308" s="16" t="s">
        <v>1700</v>
      </c>
      <c r="C1308" s="17" t="s">
        <v>218</v>
      </c>
      <c r="D1308" s="18" t="s">
        <v>9</v>
      </c>
    </row>
    <row r="1309" customFormat="false" ht="14.1" hidden="false" customHeight="true" outlineLevel="0" collapsed="false">
      <c r="A1309" s="16" t="s">
        <v>1695</v>
      </c>
      <c r="B1309" s="16" t="s">
        <v>1701</v>
      </c>
      <c r="C1309" s="17" t="s">
        <v>71</v>
      </c>
      <c r="D1309" s="18" t="s">
        <v>31</v>
      </c>
    </row>
    <row r="1310" customFormat="false" ht="14.1" hidden="false" customHeight="true" outlineLevel="0" collapsed="false">
      <c r="A1310" s="16" t="s">
        <v>1695</v>
      </c>
      <c r="B1310" s="16" t="s">
        <v>1702</v>
      </c>
      <c r="C1310" s="17" t="s">
        <v>28</v>
      </c>
      <c r="D1310" s="18" t="s">
        <v>9</v>
      </c>
    </row>
    <row r="1311" customFormat="false" ht="14.1" hidden="false" customHeight="true" outlineLevel="0" collapsed="false">
      <c r="A1311" s="16" t="s">
        <v>1695</v>
      </c>
      <c r="B1311" s="16" t="s">
        <v>1703</v>
      </c>
      <c r="C1311" s="17" t="s">
        <v>38</v>
      </c>
      <c r="D1311" s="18" t="s">
        <v>9</v>
      </c>
    </row>
    <row r="1312" customFormat="false" ht="14.1" hidden="false" customHeight="true" outlineLevel="0" collapsed="false">
      <c r="A1312" s="16" t="s">
        <v>1704</v>
      </c>
      <c r="B1312" s="16" t="s">
        <v>1705</v>
      </c>
      <c r="C1312" s="17" t="s">
        <v>372</v>
      </c>
      <c r="D1312" s="19"/>
    </row>
    <row r="1313" customFormat="false" ht="14.1" hidden="false" customHeight="true" outlineLevel="0" collapsed="false">
      <c r="A1313" s="16" t="s">
        <v>1704</v>
      </c>
      <c r="B1313" s="16" t="s">
        <v>1706</v>
      </c>
      <c r="C1313" s="17" t="s">
        <v>104</v>
      </c>
      <c r="D1313" s="19"/>
    </row>
    <row r="1314" customFormat="false" ht="14.1" hidden="false" customHeight="true" outlineLevel="0" collapsed="false">
      <c r="A1314" s="16" t="s">
        <v>1704</v>
      </c>
      <c r="B1314" s="16" t="s">
        <v>1707</v>
      </c>
      <c r="C1314" s="17" t="s">
        <v>30</v>
      </c>
      <c r="D1314" s="18" t="s">
        <v>9</v>
      </c>
    </row>
    <row r="1315" customFormat="false" ht="14.1" hidden="false" customHeight="true" outlineLevel="0" collapsed="false">
      <c r="A1315" s="16" t="s">
        <v>1704</v>
      </c>
      <c r="B1315" s="16" t="s">
        <v>1708</v>
      </c>
      <c r="C1315" s="17" t="s">
        <v>1159</v>
      </c>
      <c r="D1315" s="18" t="s">
        <v>9</v>
      </c>
    </row>
    <row r="1316" customFormat="false" ht="14.1" hidden="false" customHeight="true" outlineLevel="0" collapsed="false">
      <c r="A1316" s="16" t="s">
        <v>1704</v>
      </c>
      <c r="B1316" s="16" t="s">
        <v>1709</v>
      </c>
      <c r="C1316" s="17" t="s">
        <v>65</v>
      </c>
      <c r="D1316" s="18" t="s">
        <v>9</v>
      </c>
    </row>
    <row r="1317" customFormat="false" ht="14.1" hidden="false" customHeight="true" outlineLevel="0" collapsed="false">
      <c r="A1317" s="16" t="s">
        <v>1704</v>
      </c>
      <c r="B1317" s="16" t="s">
        <v>1710</v>
      </c>
      <c r="C1317" s="17" t="s">
        <v>156</v>
      </c>
      <c r="D1317" s="18" t="s">
        <v>378</v>
      </c>
    </row>
    <row r="1318" customFormat="false" ht="14.1" hidden="false" customHeight="true" outlineLevel="0" collapsed="false">
      <c r="A1318" s="16" t="s">
        <v>1704</v>
      </c>
      <c r="B1318" s="16" t="s">
        <v>1711</v>
      </c>
      <c r="C1318" s="17" t="s">
        <v>18</v>
      </c>
      <c r="D1318" s="18" t="s">
        <v>9</v>
      </c>
    </row>
    <row r="1319" customFormat="false" ht="14.1" hidden="false" customHeight="true" outlineLevel="0" collapsed="false">
      <c r="A1319" s="16" t="s">
        <v>1704</v>
      </c>
      <c r="B1319" s="16" t="s">
        <v>1712</v>
      </c>
      <c r="C1319" s="17" t="s">
        <v>1713</v>
      </c>
      <c r="D1319" s="19"/>
    </row>
    <row r="1320" customFormat="false" ht="14.1" hidden="false" customHeight="true" outlineLevel="0" collapsed="false">
      <c r="A1320" s="16" t="s">
        <v>1714</v>
      </c>
      <c r="B1320" s="16" t="s">
        <v>1715</v>
      </c>
      <c r="C1320" s="17" t="s">
        <v>46</v>
      </c>
      <c r="D1320" s="18" t="s">
        <v>60</v>
      </c>
    </row>
    <row r="1321" customFormat="false" ht="14.1" hidden="false" customHeight="true" outlineLevel="0" collapsed="false">
      <c r="A1321" s="16" t="s">
        <v>1714</v>
      </c>
      <c r="B1321" s="16" t="s">
        <v>1716</v>
      </c>
      <c r="C1321" s="17" t="s">
        <v>59</v>
      </c>
      <c r="D1321" s="18" t="s">
        <v>60</v>
      </c>
    </row>
    <row r="1322" customFormat="false" ht="14.1" hidden="false" customHeight="true" outlineLevel="0" collapsed="false">
      <c r="A1322" s="16" t="s">
        <v>1714</v>
      </c>
      <c r="B1322" s="16" t="s">
        <v>1717</v>
      </c>
      <c r="C1322" s="17" t="s">
        <v>285</v>
      </c>
      <c r="D1322" s="18" t="s">
        <v>9</v>
      </c>
    </row>
    <row r="1323" customFormat="false" ht="14.1" hidden="false" customHeight="true" outlineLevel="0" collapsed="false">
      <c r="A1323" s="16" t="s">
        <v>1714</v>
      </c>
      <c r="B1323" s="16" t="s">
        <v>1718</v>
      </c>
      <c r="C1323" s="17" t="s">
        <v>1393</v>
      </c>
      <c r="D1323" s="18" t="s">
        <v>9</v>
      </c>
    </row>
    <row r="1324" customFormat="false" ht="14.1" hidden="false" customHeight="true" outlineLevel="0" collapsed="false">
      <c r="A1324" s="16" t="s">
        <v>1714</v>
      </c>
      <c r="B1324" s="16" t="s">
        <v>1719</v>
      </c>
      <c r="C1324" s="17" t="s">
        <v>38</v>
      </c>
      <c r="D1324" s="18" t="s">
        <v>9</v>
      </c>
    </row>
    <row r="1325" customFormat="false" ht="14.1" hidden="false" customHeight="true" outlineLevel="0" collapsed="false">
      <c r="A1325" s="16" t="s">
        <v>1720</v>
      </c>
      <c r="B1325" s="16" t="s">
        <v>1721</v>
      </c>
      <c r="C1325" s="17" t="s">
        <v>71</v>
      </c>
      <c r="D1325" s="18" t="s">
        <v>9</v>
      </c>
    </row>
    <row r="1326" customFormat="false" ht="14.1" hidden="false" customHeight="true" outlineLevel="0" collapsed="false">
      <c r="A1326" s="16" t="s">
        <v>1720</v>
      </c>
      <c r="B1326" s="16" t="s">
        <v>1722</v>
      </c>
      <c r="C1326" s="17" t="s">
        <v>46</v>
      </c>
      <c r="D1326" s="18" t="s">
        <v>60</v>
      </c>
    </row>
    <row r="1327" customFormat="false" ht="14.1" hidden="false" customHeight="true" outlineLevel="0" collapsed="false">
      <c r="A1327" s="16" t="s">
        <v>1723</v>
      </c>
      <c r="B1327" s="16" t="s">
        <v>1724</v>
      </c>
      <c r="C1327" s="17" t="s">
        <v>1652</v>
      </c>
      <c r="D1327" s="18" t="s">
        <v>31</v>
      </c>
    </row>
    <row r="1328" customFormat="false" ht="14.1" hidden="false" customHeight="true" outlineLevel="0" collapsed="false">
      <c r="A1328" s="16" t="s">
        <v>1723</v>
      </c>
      <c r="B1328" s="16" t="s">
        <v>1725</v>
      </c>
      <c r="C1328" s="17" t="s">
        <v>116</v>
      </c>
      <c r="D1328" s="18" t="s">
        <v>9</v>
      </c>
    </row>
    <row r="1329" customFormat="false" ht="14.1" hidden="false" customHeight="true" outlineLevel="0" collapsed="false">
      <c r="A1329" s="16" t="s">
        <v>1723</v>
      </c>
      <c r="B1329" s="16" t="s">
        <v>1726</v>
      </c>
      <c r="C1329" s="17" t="s">
        <v>71</v>
      </c>
      <c r="D1329" s="18" t="s">
        <v>9</v>
      </c>
    </row>
    <row r="1330" customFormat="false" ht="14.1" hidden="false" customHeight="true" outlineLevel="0" collapsed="false">
      <c r="A1330" s="16" t="s">
        <v>1723</v>
      </c>
      <c r="B1330" s="16" t="s">
        <v>1727</v>
      </c>
      <c r="C1330" s="17" t="s">
        <v>844</v>
      </c>
      <c r="D1330" s="18" t="s">
        <v>9</v>
      </c>
    </row>
    <row r="1331" customFormat="false" ht="14.1" hidden="false" customHeight="true" outlineLevel="0" collapsed="false">
      <c r="A1331" s="16" t="s">
        <v>1723</v>
      </c>
      <c r="B1331" s="16" t="s">
        <v>1728</v>
      </c>
      <c r="C1331" s="17" t="s">
        <v>1729</v>
      </c>
      <c r="D1331" s="19"/>
    </row>
    <row r="1332" customFormat="false" ht="14.1" hidden="false" customHeight="true" outlineLevel="0" collapsed="false">
      <c r="A1332" s="16" t="s">
        <v>1723</v>
      </c>
      <c r="B1332" s="16" t="s">
        <v>1730</v>
      </c>
      <c r="C1332" s="17" t="s">
        <v>18</v>
      </c>
      <c r="D1332" s="18" t="s">
        <v>9</v>
      </c>
    </row>
    <row r="1333" customFormat="false" ht="14.1" hidden="false" customHeight="true" outlineLevel="0" collapsed="false">
      <c r="A1333" s="16" t="s">
        <v>1723</v>
      </c>
      <c r="B1333" s="16" t="s">
        <v>1731</v>
      </c>
      <c r="C1333" s="17" t="s">
        <v>143</v>
      </c>
      <c r="D1333" s="18" t="s">
        <v>339</v>
      </c>
    </row>
    <row r="1334" customFormat="false" ht="14.1" hidden="false" customHeight="true" outlineLevel="0" collapsed="false">
      <c r="A1334" s="16" t="s">
        <v>1723</v>
      </c>
      <c r="B1334" s="16" t="s">
        <v>1732</v>
      </c>
      <c r="C1334" s="17" t="s">
        <v>123</v>
      </c>
      <c r="D1334" s="18" t="s">
        <v>41</v>
      </c>
    </row>
    <row r="1335" customFormat="false" ht="14.1" hidden="false" customHeight="true" outlineLevel="0" collapsed="false">
      <c r="A1335" s="16" t="s">
        <v>1723</v>
      </c>
      <c r="B1335" s="16" t="s">
        <v>1733</v>
      </c>
      <c r="C1335" s="17" t="s">
        <v>68</v>
      </c>
      <c r="D1335" s="18" t="s">
        <v>9</v>
      </c>
    </row>
    <row r="1336" customFormat="false" ht="14.1" hidden="false" customHeight="true" outlineLevel="0" collapsed="false">
      <c r="A1336" s="16" t="s">
        <v>1734</v>
      </c>
      <c r="B1336" s="16" t="s">
        <v>1735</v>
      </c>
      <c r="C1336" s="17" t="s">
        <v>577</v>
      </c>
      <c r="D1336" s="18" t="s">
        <v>9</v>
      </c>
    </row>
    <row r="1337" customFormat="false" ht="14.1" hidden="false" customHeight="true" outlineLevel="0" collapsed="false">
      <c r="A1337" s="16" t="s">
        <v>1734</v>
      </c>
      <c r="B1337" s="16" t="s">
        <v>1736</v>
      </c>
      <c r="C1337" s="17" t="s">
        <v>38</v>
      </c>
      <c r="D1337" s="18" t="s">
        <v>9</v>
      </c>
    </row>
    <row r="1338" customFormat="false" ht="14.1" hidden="false" customHeight="true" outlineLevel="0" collapsed="false">
      <c r="A1338" s="16" t="s">
        <v>1734</v>
      </c>
      <c r="B1338" s="16" t="s">
        <v>1737</v>
      </c>
      <c r="C1338" s="17" t="s">
        <v>38</v>
      </c>
      <c r="D1338" s="18" t="s">
        <v>9</v>
      </c>
    </row>
    <row r="1339" customFormat="false" ht="14.1" hidden="false" customHeight="true" outlineLevel="0" collapsed="false">
      <c r="A1339" s="16" t="s">
        <v>1738</v>
      </c>
      <c r="B1339" s="16" t="s">
        <v>1739</v>
      </c>
      <c r="C1339" s="17" t="s">
        <v>221</v>
      </c>
      <c r="D1339" s="18" t="s">
        <v>9</v>
      </c>
    </row>
    <row r="1340" customFormat="false" ht="14.1" hidden="false" customHeight="true" outlineLevel="0" collapsed="false">
      <c r="A1340" s="16" t="s">
        <v>1738</v>
      </c>
      <c r="B1340" s="16" t="s">
        <v>1740</v>
      </c>
      <c r="C1340" s="17" t="s">
        <v>475</v>
      </c>
      <c r="D1340" s="19"/>
    </row>
    <row r="1341" customFormat="false" ht="14.1" hidden="false" customHeight="true" outlineLevel="0" collapsed="false">
      <c r="A1341" s="16" t="s">
        <v>1738</v>
      </c>
      <c r="B1341" s="16" t="s">
        <v>1741</v>
      </c>
      <c r="C1341" s="17" t="s">
        <v>18</v>
      </c>
      <c r="D1341" s="18" t="s">
        <v>9</v>
      </c>
    </row>
    <row r="1342" customFormat="false" ht="14.1" hidden="false" customHeight="true" outlineLevel="0" collapsed="false">
      <c r="A1342" s="16" t="s">
        <v>1738</v>
      </c>
      <c r="B1342" s="16" t="s">
        <v>1742</v>
      </c>
      <c r="C1342" s="17" t="s">
        <v>1743</v>
      </c>
      <c r="D1342" s="18" t="s">
        <v>9</v>
      </c>
    </row>
    <row r="1343" customFormat="false" ht="14.1" hidden="false" customHeight="true" outlineLevel="0" collapsed="false">
      <c r="A1343" s="16" t="s">
        <v>1738</v>
      </c>
      <c r="B1343" s="16" t="s">
        <v>1744</v>
      </c>
      <c r="C1343" s="17" t="s">
        <v>28</v>
      </c>
      <c r="D1343" s="18" t="s">
        <v>9</v>
      </c>
    </row>
    <row r="1344" customFormat="false" ht="14.1" hidden="false" customHeight="true" outlineLevel="0" collapsed="false">
      <c r="A1344" s="16" t="s">
        <v>1738</v>
      </c>
      <c r="B1344" s="16" t="s">
        <v>1745</v>
      </c>
      <c r="C1344" s="17" t="s">
        <v>38</v>
      </c>
      <c r="D1344" s="18" t="s">
        <v>9</v>
      </c>
    </row>
    <row r="1345" customFormat="false" ht="14.1" hidden="false" customHeight="true" outlineLevel="0" collapsed="false">
      <c r="A1345" s="16" t="s">
        <v>1738</v>
      </c>
      <c r="B1345" s="16" t="s">
        <v>1746</v>
      </c>
      <c r="C1345" s="17" t="s">
        <v>20</v>
      </c>
      <c r="D1345" s="18" t="s">
        <v>9</v>
      </c>
    </row>
    <row r="1346" customFormat="false" ht="14.1" hidden="false" customHeight="true" outlineLevel="0" collapsed="false">
      <c r="A1346" s="16" t="s">
        <v>1738</v>
      </c>
      <c r="B1346" s="16" t="s">
        <v>1747</v>
      </c>
      <c r="C1346" s="17" t="s">
        <v>604</v>
      </c>
      <c r="D1346" s="18" t="s">
        <v>9</v>
      </c>
    </row>
    <row r="1347" customFormat="false" ht="14.1" hidden="false" customHeight="true" outlineLevel="0" collapsed="false">
      <c r="A1347" s="16" t="s">
        <v>1738</v>
      </c>
      <c r="B1347" s="16" t="s">
        <v>1748</v>
      </c>
      <c r="C1347" s="17" t="s">
        <v>841</v>
      </c>
      <c r="D1347" s="18" t="s">
        <v>9</v>
      </c>
    </row>
    <row r="1348" customFormat="false" ht="14.1" hidden="false" customHeight="true" outlineLevel="0" collapsed="false">
      <c r="A1348" s="16" t="s">
        <v>1749</v>
      </c>
      <c r="B1348" s="16" t="s">
        <v>1750</v>
      </c>
      <c r="C1348" s="17" t="s">
        <v>59</v>
      </c>
      <c r="D1348" s="18" t="s">
        <v>60</v>
      </c>
    </row>
    <row r="1349" customFormat="false" ht="14.1" hidden="false" customHeight="true" outlineLevel="0" collapsed="false">
      <c r="A1349" s="16" t="s">
        <v>1749</v>
      </c>
      <c r="B1349" s="16" t="s">
        <v>1751</v>
      </c>
      <c r="C1349" s="17" t="s">
        <v>71</v>
      </c>
      <c r="D1349" s="18" t="s">
        <v>31</v>
      </c>
    </row>
    <row r="1350" customFormat="false" ht="14.1" hidden="false" customHeight="true" outlineLevel="0" collapsed="false">
      <c r="A1350" s="16" t="s">
        <v>1749</v>
      </c>
      <c r="B1350" s="16" t="s">
        <v>1752</v>
      </c>
      <c r="C1350" s="17" t="s">
        <v>20</v>
      </c>
      <c r="D1350" s="18" t="s">
        <v>9</v>
      </c>
    </row>
    <row r="1351" customFormat="false" ht="14.1" hidden="false" customHeight="true" outlineLevel="0" collapsed="false">
      <c r="A1351" s="16" t="s">
        <v>1749</v>
      </c>
      <c r="B1351" s="16" t="s">
        <v>1753</v>
      </c>
      <c r="C1351" s="17" t="s">
        <v>46</v>
      </c>
      <c r="D1351" s="18" t="s">
        <v>31</v>
      </c>
    </row>
    <row r="1352" customFormat="false" ht="14.1" hidden="false" customHeight="true" outlineLevel="0" collapsed="false">
      <c r="A1352" s="16" t="s">
        <v>1754</v>
      </c>
      <c r="B1352" s="16" t="s">
        <v>1755</v>
      </c>
      <c r="C1352" s="17" t="s">
        <v>18</v>
      </c>
      <c r="D1352" s="18" t="s">
        <v>9</v>
      </c>
    </row>
    <row r="1353" customFormat="false" ht="14.1" hidden="false" customHeight="true" outlineLevel="0" collapsed="false">
      <c r="A1353" s="16" t="s">
        <v>1754</v>
      </c>
      <c r="B1353" s="16" t="s">
        <v>1756</v>
      </c>
      <c r="C1353" s="17" t="s">
        <v>143</v>
      </c>
      <c r="D1353" s="18" t="s">
        <v>339</v>
      </c>
    </row>
    <row r="1354" customFormat="false" ht="14.1" hidden="false" customHeight="true" outlineLevel="0" collapsed="false">
      <c r="A1354" s="16" t="s">
        <v>1754</v>
      </c>
      <c r="B1354" s="16" t="s">
        <v>1757</v>
      </c>
      <c r="C1354" s="17" t="s">
        <v>65</v>
      </c>
      <c r="D1354" s="18" t="s">
        <v>31</v>
      </c>
    </row>
    <row r="1355" customFormat="false" ht="14.1" hidden="false" customHeight="true" outlineLevel="0" collapsed="false">
      <c r="A1355" s="16" t="s">
        <v>1754</v>
      </c>
      <c r="B1355" s="16" t="s">
        <v>1758</v>
      </c>
      <c r="C1355" s="17" t="s">
        <v>123</v>
      </c>
      <c r="D1355" s="18" t="s">
        <v>9</v>
      </c>
    </row>
    <row r="1356" customFormat="false" ht="14.1" hidden="false" customHeight="true" outlineLevel="0" collapsed="false">
      <c r="A1356" s="16" t="s">
        <v>1754</v>
      </c>
      <c r="B1356" s="16" t="s">
        <v>1759</v>
      </c>
      <c r="C1356" s="17" t="s">
        <v>110</v>
      </c>
      <c r="D1356" s="18" t="s">
        <v>9</v>
      </c>
    </row>
    <row r="1357" customFormat="false" ht="14.1" hidden="false" customHeight="true" outlineLevel="0" collapsed="false">
      <c r="A1357" s="16" t="s">
        <v>1754</v>
      </c>
      <c r="B1357" s="16" t="s">
        <v>1760</v>
      </c>
      <c r="C1357" s="17" t="s">
        <v>1159</v>
      </c>
      <c r="D1357" s="18" t="s">
        <v>9</v>
      </c>
    </row>
    <row r="1358" customFormat="false" ht="14.1" hidden="false" customHeight="true" outlineLevel="0" collapsed="false">
      <c r="A1358" s="16" t="s">
        <v>1754</v>
      </c>
      <c r="B1358" s="16" t="s">
        <v>1761</v>
      </c>
      <c r="C1358" s="17" t="s">
        <v>1652</v>
      </c>
      <c r="D1358" s="18" t="s">
        <v>31</v>
      </c>
    </row>
    <row r="1359" customFormat="false" ht="14.1" hidden="false" customHeight="true" outlineLevel="0" collapsed="false">
      <c r="A1359" s="16" t="s">
        <v>1754</v>
      </c>
      <c r="B1359" s="16" t="s">
        <v>1762</v>
      </c>
      <c r="C1359" s="17" t="s">
        <v>28</v>
      </c>
      <c r="D1359" s="18" t="s">
        <v>9</v>
      </c>
    </row>
    <row r="1360" customFormat="false" ht="14.1" hidden="false" customHeight="true" outlineLevel="0" collapsed="false">
      <c r="A1360" s="16" t="s">
        <v>1754</v>
      </c>
      <c r="B1360" s="16" t="s">
        <v>1763</v>
      </c>
      <c r="C1360" s="17" t="s">
        <v>273</v>
      </c>
      <c r="D1360" s="19"/>
    </row>
    <row r="1361" customFormat="false" ht="14.1" hidden="false" customHeight="true" outlineLevel="0" collapsed="false">
      <c r="A1361" s="16" t="s">
        <v>1764</v>
      </c>
      <c r="B1361" s="16" t="s">
        <v>1765</v>
      </c>
      <c r="C1361" s="17" t="s">
        <v>1766</v>
      </c>
      <c r="D1361" s="19"/>
    </row>
    <row r="1362" customFormat="false" ht="14.1" hidden="false" customHeight="true" outlineLevel="0" collapsed="false">
      <c r="A1362" s="16" t="s">
        <v>1764</v>
      </c>
      <c r="B1362" s="16" t="s">
        <v>1767</v>
      </c>
      <c r="C1362" s="17" t="s">
        <v>1768</v>
      </c>
      <c r="D1362" s="19"/>
    </row>
    <row r="1363" customFormat="false" ht="14.1" hidden="false" customHeight="true" outlineLevel="0" collapsed="false">
      <c r="A1363" s="16" t="s">
        <v>1764</v>
      </c>
      <c r="B1363" s="16" t="s">
        <v>1769</v>
      </c>
      <c r="C1363" s="17" t="s">
        <v>136</v>
      </c>
      <c r="D1363" s="18" t="s">
        <v>9</v>
      </c>
    </row>
    <row r="1364" customFormat="false" ht="14.1" hidden="false" customHeight="true" outlineLevel="0" collapsed="false">
      <c r="A1364" s="16" t="s">
        <v>1764</v>
      </c>
      <c r="B1364" s="16" t="s">
        <v>1770</v>
      </c>
      <c r="C1364" s="17" t="s">
        <v>73</v>
      </c>
      <c r="D1364" s="18" t="s">
        <v>9</v>
      </c>
    </row>
    <row r="1365" customFormat="false" ht="14.1" hidden="false" customHeight="true" outlineLevel="0" collapsed="false">
      <c r="A1365" s="16" t="s">
        <v>1771</v>
      </c>
      <c r="B1365" s="16" t="s">
        <v>1772</v>
      </c>
      <c r="C1365" s="17" t="s">
        <v>372</v>
      </c>
      <c r="D1365" s="19"/>
    </row>
    <row r="1366" customFormat="false" ht="14.1" hidden="false" customHeight="true" outlineLevel="0" collapsed="false">
      <c r="A1366" s="16" t="s">
        <v>1771</v>
      </c>
      <c r="B1366" s="16" t="s">
        <v>1773</v>
      </c>
      <c r="C1366" s="17" t="s">
        <v>156</v>
      </c>
      <c r="D1366" s="18" t="s">
        <v>9</v>
      </c>
    </row>
    <row r="1367" customFormat="false" ht="14.1" hidden="false" customHeight="true" outlineLevel="0" collapsed="false">
      <c r="A1367" s="16" t="s">
        <v>1771</v>
      </c>
      <c r="B1367" s="16" t="s">
        <v>1774</v>
      </c>
      <c r="C1367" s="17" t="s">
        <v>1393</v>
      </c>
      <c r="D1367" s="18" t="s">
        <v>9</v>
      </c>
    </row>
    <row r="1368" customFormat="false" ht="14.1" hidden="false" customHeight="true" outlineLevel="0" collapsed="false">
      <c r="A1368" s="16" t="s">
        <v>1771</v>
      </c>
      <c r="B1368" s="16" t="s">
        <v>1775</v>
      </c>
      <c r="C1368" s="17" t="s">
        <v>28</v>
      </c>
      <c r="D1368" s="18" t="s">
        <v>9</v>
      </c>
    </row>
    <row r="1369" customFormat="false" ht="14.1" hidden="false" customHeight="true" outlineLevel="0" collapsed="false">
      <c r="A1369" s="16" t="s">
        <v>1771</v>
      </c>
      <c r="B1369" s="16" t="s">
        <v>1776</v>
      </c>
      <c r="C1369" s="17" t="s">
        <v>28</v>
      </c>
      <c r="D1369" s="18" t="s">
        <v>9</v>
      </c>
    </row>
    <row r="1370" customFormat="false" ht="14.1" hidden="false" customHeight="true" outlineLevel="0" collapsed="false">
      <c r="A1370" s="16" t="s">
        <v>1777</v>
      </c>
      <c r="B1370" s="16" t="s">
        <v>1778</v>
      </c>
      <c r="C1370" s="17" t="s">
        <v>1666</v>
      </c>
      <c r="D1370" s="18" t="s">
        <v>60</v>
      </c>
    </row>
    <row r="1371" customFormat="false" ht="14.1" hidden="false" customHeight="true" outlineLevel="0" collapsed="false">
      <c r="A1371" s="16" t="s">
        <v>1777</v>
      </c>
      <c r="B1371" s="16" t="s">
        <v>1779</v>
      </c>
      <c r="C1371" s="17" t="s">
        <v>1159</v>
      </c>
      <c r="D1371" s="18" t="s">
        <v>9</v>
      </c>
    </row>
    <row r="1372" customFormat="false" ht="14.1" hidden="false" customHeight="true" outlineLevel="0" collapsed="false">
      <c r="A1372" s="16" t="s">
        <v>1777</v>
      </c>
      <c r="B1372" s="16" t="s">
        <v>1780</v>
      </c>
      <c r="C1372" s="17" t="s">
        <v>143</v>
      </c>
      <c r="D1372" s="18" t="s">
        <v>9</v>
      </c>
    </row>
    <row r="1373" customFormat="false" ht="14.1" hidden="false" customHeight="true" outlineLevel="0" collapsed="false">
      <c r="A1373" s="16" t="s">
        <v>1777</v>
      </c>
      <c r="B1373" s="16" t="s">
        <v>1781</v>
      </c>
      <c r="C1373" s="17" t="s">
        <v>143</v>
      </c>
      <c r="D1373" s="18" t="s">
        <v>9</v>
      </c>
    </row>
    <row r="1374" customFormat="false" ht="14.1" hidden="false" customHeight="true" outlineLevel="0" collapsed="false">
      <c r="A1374" s="16" t="s">
        <v>1777</v>
      </c>
      <c r="B1374" s="16" t="s">
        <v>1782</v>
      </c>
      <c r="C1374" s="17" t="s">
        <v>46</v>
      </c>
      <c r="D1374" s="18" t="s">
        <v>60</v>
      </c>
    </row>
    <row r="1375" customFormat="false" ht="14.1" hidden="false" customHeight="true" outlineLevel="0" collapsed="false">
      <c r="A1375" s="16" t="s">
        <v>1777</v>
      </c>
      <c r="B1375" s="16" t="s">
        <v>1783</v>
      </c>
      <c r="C1375" s="17" t="s">
        <v>1784</v>
      </c>
      <c r="D1375" s="19"/>
    </row>
    <row r="1376" customFormat="false" ht="14.1" hidden="false" customHeight="true" outlineLevel="0" collapsed="false">
      <c r="A1376" s="16" t="s">
        <v>1777</v>
      </c>
      <c r="B1376" s="16" t="s">
        <v>1785</v>
      </c>
      <c r="C1376" s="17" t="s">
        <v>20</v>
      </c>
      <c r="D1376" s="18" t="s">
        <v>9</v>
      </c>
    </row>
    <row r="1377" customFormat="false" ht="14.1" hidden="false" customHeight="true" outlineLevel="0" collapsed="false">
      <c r="A1377" s="16" t="s">
        <v>1777</v>
      </c>
      <c r="B1377" s="16" t="s">
        <v>1786</v>
      </c>
      <c r="C1377" s="17" t="s">
        <v>18</v>
      </c>
      <c r="D1377" s="18" t="s">
        <v>9</v>
      </c>
    </row>
    <row r="1378" customFormat="false" ht="14.1" hidden="false" customHeight="true" outlineLevel="0" collapsed="false">
      <c r="A1378" s="16" t="s">
        <v>1787</v>
      </c>
      <c r="B1378" s="16" t="s">
        <v>1788</v>
      </c>
      <c r="C1378" s="17" t="s">
        <v>1789</v>
      </c>
      <c r="D1378" s="19"/>
    </row>
    <row r="1379" customFormat="false" ht="14.1" hidden="false" customHeight="true" outlineLevel="0" collapsed="false">
      <c r="A1379" s="16" t="s">
        <v>1787</v>
      </c>
      <c r="B1379" s="16" t="s">
        <v>1790</v>
      </c>
      <c r="C1379" s="17" t="s">
        <v>136</v>
      </c>
      <c r="D1379" s="18" t="s">
        <v>41</v>
      </c>
    </row>
    <row r="1380" customFormat="false" ht="14.1" hidden="false" customHeight="true" outlineLevel="0" collapsed="false">
      <c r="A1380" s="16" t="s">
        <v>1787</v>
      </c>
      <c r="B1380" s="16" t="s">
        <v>1791</v>
      </c>
      <c r="C1380" s="17" t="s">
        <v>1393</v>
      </c>
      <c r="D1380" s="18" t="s">
        <v>9</v>
      </c>
    </row>
    <row r="1381" customFormat="false" ht="14.1" hidden="false" customHeight="true" outlineLevel="0" collapsed="false">
      <c r="A1381" s="16" t="s">
        <v>1787</v>
      </c>
      <c r="B1381" s="16" t="s">
        <v>1792</v>
      </c>
      <c r="C1381" s="17" t="s">
        <v>1393</v>
      </c>
      <c r="D1381" s="18" t="s">
        <v>9</v>
      </c>
    </row>
    <row r="1382" customFormat="false" ht="14.1" hidden="false" customHeight="true" outlineLevel="0" collapsed="false">
      <c r="A1382" s="16" t="s">
        <v>1787</v>
      </c>
      <c r="B1382" s="16" t="s">
        <v>1793</v>
      </c>
      <c r="C1382" s="17" t="s">
        <v>57</v>
      </c>
      <c r="D1382" s="18" t="s">
        <v>9</v>
      </c>
    </row>
    <row r="1383" customFormat="false" ht="14.1" hidden="false" customHeight="true" outlineLevel="0" collapsed="false">
      <c r="A1383" s="16" t="s">
        <v>1787</v>
      </c>
      <c r="B1383" s="16" t="s">
        <v>1794</v>
      </c>
      <c r="C1383" s="17" t="s">
        <v>68</v>
      </c>
      <c r="D1383" s="18" t="s">
        <v>31</v>
      </c>
    </row>
    <row r="1384" customFormat="false" ht="14.1" hidden="false" customHeight="true" outlineLevel="0" collapsed="false">
      <c r="A1384" s="16" t="s">
        <v>1795</v>
      </c>
      <c r="B1384" s="16" t="s">
        <v>1796</v>
      </c>
      <c r="C1384" s="17" t="s">
        <v>20</v>
      </c>
      <c r="D1384" s="18" t="s">
        <v>31</v>
      </c>
    </row>
    <row r="1385" customFormat="false" ht="14.1" hidden="false" customHeight="true" outlineLevel="0" collapsed="false">
      <c r="A1385" s="16" t="s">
        <v>1795</v>
      </c>
      <c r="B1385" s="16" t="s">
        <v>1797</v>
      </c>
      <c r="C1385" s="17" t="s">
        <v>18</v>
      </c>
      <c r="D1385" s="18" t="s">
        <v>33</v>
      </c>
    </row>
    <row r="1386" customFormat="false" ht="14.1" hidden="false" customHeight="true" outlineLevel="0" collapsed="false">
      <c r="A1386" s="16" t="s">
        <v>1795</v>
      </c>
      <c r="B1386" s="16" t="s">
        <v>1798</v>
      </c>
      <c r="C1386" s="17" t="s">
        <v>1652</v>
      </c>
      <c r="D1386" s="18" t="s">
        <v>31</v>
      </c>
    </row>
    <row r="1387" customFormat="false" ht="14.1" hidden="false" customHeight="true" outlineLevel="0" collapsed="false">
      <c r="A1387" s="16" t="s">
        <v>1795</v>
      </c>
      <c r="B1387" s="16" t="s">
        <v>1799</v>
      </c>
      <c r="C1387" s="17" t="s">
        <v>182</v>
      </c>
      <c r="D1387" s="18" t="s">
        <v>33</v>
      </c>
    </row>
    <row r="1388" customFormat="false" ht="14.1" hidden="false" customHeight="true" outlineLevel="0" collapsed="false">
      <c r="A1388" s="16" t="s">
        <v>1795</v>
      </c>
      <c r="B1388" s="16" t="s">
        <v>1800</v>
      </c>
      <c r="C1388" s="17" t="s">
        <v>38</v>
      </c>
      <c r="D1388" s="18" t="s">
        <v>9</v>
      </c>
    </row>
    <row r="1389" customFormat="false" ht="14.1" hidden="false" customHeight="true" outlineLevel="0" collapsed="false">
      <c r="A1389" s="16" t="s">
        <v>1795</v>
      </c>
      <c r="B1389" s="16" t="s">
        <v>1801</v>
      </c>
      <c r="C1389" s="17" t="s">
        <v>567</v>
      </c>
      <c r="D1389" s="18" t="s">
        <v>9</v>
      </c>
    </row>
    <row r="1390" customFormat="false" ht="14.1" hidden="false" customHeight="true" outlineLevel="0" collapsed="false">
      <c r="A1390" s="16" t="s">
        <v>1795</v>
      </c>
      <c r="B1390" s="16" t="s">
        <v>1802</v>
      </c>
      <c r="C1390" s="17" t="s">
        <v>108</v>
      </c>
      <c r="D1390" s="18" t="s">
        <v>9</v>
      </c>
    </row>
    <row r="1391" customFormat="false" ht="14.1" hidden="false" customHeight="true" outlineLevel="0" collapsed="false">
      <c r="A1391" s="16" t="s">
        <v>1803</v>
      </c>
      <c r="B1391" s="16" t="s">
        <v>1804</v>
      </c>
      <c r="C1391" s="17" t="s">
        <v>46</v>
      </c>
      <c r="D1391" s="18" t="s">
        <v>31</v>
      </c>
    </row>
    <row r="1392" customFormat="false" ht="14.1" hidden="false" customHeight="true" outlineLevel="0" collapsed="false">
      <c r="A1392" s="16" t="s">
        <v>1803</v>
      </c>
      <c r="B1392" s="16" t="s">
        <v>1805</v>
      </c>
      <c r="C1392" s="17" t="s">
        <v>77</v>
      </c>
      <c r="D1392" s="18" t="s">
        <v>9</v>
      </c>
    </row>
    <row r="1393" customFormat="false" ht="14.1" hidden="false" customHeight="true" outlineLevel="0" collapsed="false">
      <c r="A1393" s="16" t="s">
        <v>1803</v>
      </c>
      <c r="B1393" s="16" t="s">
        <v>1806</v>
      </c>
      <c r="C1393" s="17" t="s">
        <v>28</v>
      </c>
      <c r="D1393" s="18" t="s">
        <v>9</v>
      </c>
    </row>
    <row r="1394" customFormat="false" ht="14.1" hidden="false" customHeight="true" outlineLevel="0" collapsed="false">
      <c r="A1394" s="16" t="s">
        <v>1803</v>
      </c>
      <c r="B1394" s="16" t="s">
        <v>1807</v>
      </c>
      <c r="C1394" s="17" t="s">
        <v>38</v>
      </c>
      <c r="D1394" s="18" t="s">
        <v>9</v>
      </c>
    </row>
    <row r="1395" customFormat="false" ht="14.1" hidden="false" customHeight="true" outlineLevel="0" collapsed="false">
      <c r="A1395" s="16" t="s">
        <v>1803</v>
      </c>
      <c r="B1395" s="16" t="s">
        <v>1808</v>
      </c>
      <c r="C1395" s="17" t="s">
        <v>38</v>
      </c>
      <c r="D1395" s="18" t="s">
        <v>9</v>
      </c>
    </row>
    <row r="1396" customFormat="false" ht="14.1" hidden="false" customHeight="true" outlineLevel="0" collapsed="false">
      <c r="A1396" s="16" t="s">
        <v>1803</v>
      </c>
      <c r="B1396" s="16" t="s">
        <v>1809</v>
      </c>
      <c r="C1396" s="17" t="s">
        <v>104</v>
      </c>
      <c r="D1396" s="19"/>
    </row>
    <row r="1397" customFormat="false" ht="14.1" hidden="false" customHeight="true" outlineLevel="0" collapsed="false">
      <c r="A1397" s="16" t="s">
        <v>1803</v>
      </c>
      <c r="B1397" s="16" t="s">
        <v>1810</v>
      </c>
      <c r="C1397" s="17" t="s">
        <v>46</v>
      </c>
      <c r="D1397" s="18" t="s">
        <v>60</v>
      </c>
    </row>
    <row r="1398" customFormat="false" ht="14.1" hidden="false" customHeight="true" outlineLevel="0" collapsed="false">
      <c r="A1398" s="16" t="s">
        <v>1803</v>
      </c>
      <c r="B1398" s="16" t="s">
        <v>1811</v>
      </c>
      <c r="C1398" s="17" t="s">
        <v>325</v>
      </c>
      <c r="D1398" s="18" t="s">
        <v>9</v>
      </c>
    </row>
    <row r="1399" customFormat="false" ht="14.1" hidden="false" customHeight="true" outlineLevel="0" collapsed="false">
      <c r="A1399" s="16" t="s">
        <v>1803</v>
      </c>
      <c r="B1399" s="16" t="s">
        <v>1812</v>
      </c>
      <c r="C1399" s="17" t="s">
        <v>567</v>
      </c>
      <c r="D1399" s="18" t="s">
        <v>9</v>
      </c>
    </row>
    <row r="1400" customFormat="false" ht="14.1" hidden="false" customHeight="true" outlineLevel="0" collapsed="false">
      <c r="A1400" s="16" t="s">
        <v>1813</v>
      </c>
      <c r="B1400" s="16" t="s">
        <v>1814</v>
      </c>
      <c r="C1400" s="17" t="s">
        <v>18</v>
      </c>
      <c r="D1400" s="18" t="s">
        <v>9</v>
      </c>
    </row>
    <row r="1401" customFormat="false" ht="14.1" hidden="false" customHeight="true" outlineLevel="0" collapsed="false">
      <c r="A1401" s="16" t="s">
        <v>1813</v>
      </c>
      <c r="B1401" s="16" t="s">
        <v>1815</v>
      </c>
      <c r="C1401" s="17" t="s">
        <v>65</v>
      </c>
      <c r="D1401" s="18" t="s">
        <v>9</v>
      </c>
    </row>
    <row r="1402" customFormat="false" ht="14.1" hidden="false" customHeight="true" outlineLevel="0" collapsed="false">
      <c r="A1402" s="16" t="s">
        <v>1813</v>
      </c>
      <c r="B1402" s="16" t="s">
        <v>1816</v>
      </c>
      <c r="C1402" s="17" t="s">
        <v>18</v>
      </c>
      <c r="D1402" s="18" t="s">
        <v>9</v>
      </c>
    </row>
    <row r="1403" customFormat="false" ht="14.1" hidden="false" customHeight="true" outlineLevel="0" collapsed="false">
      <c r="A1403" s="16" t="s">
        <v>1817</v>
      </c>
      <c r="B1403" s="16" t="s">
        <v>1818</v>
      </c>
      <c r="C1403" s="17" t="s">
        <v>232</v>
      </c>
      <c r="D1403" s="18" t="s">
        <v>60</v>
      </c>
    </row>
    <row r="1404" customFormat="false" ht="14.1" hidden="false" customHeight="true" outlineLevel="0" collapsed="false">
      <c r="A1404" s="16" t="s">
        <v>1817</v>
      </c>
      <c r="B1404" s="16" t="s">
        <v>1819</v>
      </c>
      <c r="C1404" s="17" t="s">
        <v>143</v>
      </c>
      <c r="D1404" s="18" t="s">
        <v>9</v>
      </c>
    </row>
    <row r="1405" customFormat="false" ht="14.1" hidden="false" customHeight="true" outlineLevel="0" collapsed="false">
      <c r="A1405" s="16" t="s">
        <v>1817</v>
      </c>
      <c r="B1405" s="16" t="s">
        <v>1820</v>
      </c>
      <c r="C1405" s="17" t="s">
        <v>18</v>
      </c>
      <c r="D1405" s="18" t="s">
        <v>9</v>
      </c>
    </row>
    <row r="1406" customFormat="false" ht="14.1" hidden="false" customHeight="true" outlineLevel="0" collapsed="false">
      <c r="A1406" s="16" t="s">
        <v>1817</v>
      </c>
      <c r="B1406" s="16" t="s">
        <v>1821</v>
      </c>
      <c r="C1406" s="17" t="s">
        <v>38</v>
      </c>
      <c r="D1406" s="18" t="s">
        <v>9</v>
      </c>
    </row>
    <row r="1407" customFormat="false" ht="14.1" hidden="false" customHeight="true" outlineLevel="0" collapsed="false">
      <c r="A1407" s="16" t="s">
        <v>1817</v>
      </c>
      <c r="B1407" s="16" t="s">
        <v>1822</v>
      </c>
      <c r="C1407" s="17" t="s">
        <v>28</v>
      </c>
      <c r="D1407" s="18" t="s">
        <v>9</v>
      </c>
    </row>
    <row r="1408" customFormat="false" ht="14.1" hidden="false" customHeight="true" outlineLevel="0" collapsed="false">
      <c r="A1408" s="16" t="s">
        <v>1817</v>
      </c>
      <c r="B1408" s="16" t="s">
        <v>1823</v>
      </c>
      <c r="C1408" s="17" t="s">
        <v>65</v>
      </c>
      <c r="D1408" s="18" t="s">
        <v>9</v>
      </c>
    </row>
    <row r="1409" customFormat="false" ht="14.1" hidden="false" customHeight="true" outlineLevel="0" collapsed="false">
      <c r="A1409" s="16" t="s">
        <v>1824</v>
      </c>
      <c r="B1409" s="16" t="s">
        <v>1825</v>
      </c>
      <c r="C1409" s="17" t="s">
        <v>46</v>
      </c>
      <c r="D1409" s="18" t="s">
        <v>31</v>
      </c>
    </row>
    <row r="1410" customFormat="false" ht="14.1" hidden="false" customHeight="true" outlineLevel="0" collapsed="false">
      <c r="A1410" s="16" t="s">
        <v>1824</v>
      </c>
      <c r="B1410" s="16" t="s">
        <v>1826</v>
      </c>
      <c r="C1410" s="17" t="s">
        <v>172</v>
      </c>
      <c r="D1410" s="19"/>
    </row>
    <row r="1411" customFormat="false" ht="14.1" hidden="false" customHeight="true" outlineLevel="0" collapsed="false">
      <c r="A1411" s="16" t="s">
        <v>1824</v>
      </c>
      <c r="B1411" s="16" t="s">
        <v>1827</v>
      </c>
      <c r="C1411" s="17" t="s">
        <v>172</v>
      </c>
      <c r="D1411" s="19"/>
    </row>
    <row r="1412" customFormat="false" ht="14.1" hidden="false" customHeight="true" outlineLevel="0" collapsed="false">
      <c r="A1412" s="16" t="s">
        <v>1824</v>
      </c>
      <c r="B1412" s="16" t="s">
        <v>1828</v>
      </c>
      <c r="C1412" s="17" t="s">
        <v>11</v>
      </c>
      <c r="D1412" s="18" t="s">
        <v>31</v>
      </c>
    </row>
    <row r="1413" customFormat="false" ht="14.1" hidden="false" customHeight="true" outlineLevel="0" collapsed="false">
      <c r="A1413" s="16" t="s">
        <v>1824</v>
      </c>
      <c r="B1413" s="16" t="s">
        <v>1829</v>
      </c>
      <c r="C1413" s="17" t="s">
        <v>1652</v>
      </c>
      <c r="D1413" s="18" t="s">
        <v>9</v>
      </c>
    </row>
    <row r="1414" customFormat="false" ht="14.1" hidden="false" customHeight="true" outlineLevel="0" collapsed="false">
      <c r="A1414" s="16" t="s">
        <v>1830</v>
      </c>
      <c r="B1414" s="16" t="s">
        <v>1831</v>
      </c>
      <c r="C1414" s="17" t="s">
        <v>108</v>
      </c>
      <c r="D1414" s="18" t="s">
        <v>9</v>
      </c>
    </row>
    <row r="1415" customFormat="false" ht="14.1" hidden="false" customHeight="true" outlineLevel="0" collapsed="false">
      <c r="A1415" s="16" t="s">
        <v>1832</v>
      </c>
      <c r="B1415" s="16" t="s">
        <v>1833</v>
      </c>
      <c r="C1415" s="17" t="s">
        <v>325</v>
      </c>
      <c r="D1415" s="18" t="s">
        <v>9</v>
      </c>
    </row>
    <row r="1416" customFormat="false" ht="14.1" hidden="false" customHeight="true" outlineLevel="0" collapsed="false">
      <c r="A1416" s="16" t="s">
        <v>1832</v>
      </c>
      <c r="B1416" s="16" t="s">
        <v>1834</v>
      </c>
      <c r="C1416" s="17" t="s">
        <v>321</v>
      </c>
      <c r="D1416" s="18" t="s">
        <v>9</v>
      </c>
    </row>
    <row r="1417" customFormat="false" ht="14.1" hidden="false" customHeight="true" outlineLevel="0" collapsed="false">
      <c r="A1417" s="16" t="s">
        <v>1832</v>
      </c>
      <c r="B1417" s="16" t="s">
        <v>1835</v>
      </c>
      <c r="C1417" s="17" t="s">
        <v>22</v>
      </c>
      <c r="D1417" s="18" t="s">
        <v>9</v>
      </c>
    </row>
    <row r="1418" customFormat="false" ht="14.1" hidden="false" customHeight="true" outlineLevel="0" collapsed="false">
      <c r="A1418" s="16" t="s">
        <v>1836</v>
      </c>
      <c r="B1418" s="16" t="s">
        <v>1837</v>
      </c>
      <c r="C1418" s="17" t="s">
        <v>1743</v>
      </c>
      <c r="D1418" s="18" t="s">
        <v>9</v>
      </c>
    </row>
    <row r="1419" customFormat="false" ht="14.1" hidden="false" customHeight="true" outlineLevel="0" collapsed="false">
      <c r="A1419" s="16" t="s">
        <v>1836</v>
      </c>
      <c r="B1419" s="16" t="s">
        <v>1838</v>
      </c>
      <c r="C1419" s="17" t="s">
        <v>266</v>
      </c>
      <c r="D1419" s="18" t="s">
        <v>9</v>
      </c>
    </row>
    <row r="1420" customFormat="false" ht="14.1" hidden="false" customHeight="true" outlineLevel="0" collapsed="false">
      <c r="A1420" s="16" t="s">
        <v>1836</v>
      </c>
      <c r="B1420" s="16" t="s">
        <v>1839</v>
      </c>
      <c r="C1420" s="17" t="s">
        <v>266</v>
      </c>
      <c r="D1420" s="18" t="s">
        <v>9</v>
      </c>
    </row>
    <row r="1421" customFormat="false" ht="14.1" hidden="false" customHeight="true" outlineLevel="0" collapsed="false">
      <c r="A1421" s="16" t="s">
        <v>1836</v>
      </c>
      <c r="B1421" s="16" t="s">
        <v>1840</v>
      </c>
      <c r="C1421" s="17" t="s">
        <v>1159</v>
      </c>
      <c r="D1421" s="18" t="s">
        <v>9</v>
      </c>
    </row>
    <row r="1422" customFormat="false" ht="14.1" hidden="false" customHeight="true" outlineLevel="0" collapsed="false">
      <c r="A1422" s="16" t="s">
        <v>1836</v>
      </c>
      <c r="B1422" s="16" t="s">
        <v>1841</v>
      </c>
      <c r="C1422" s="17" t="s">
        <v>28</v>
      </c>
      <c r="D1422" s="18" t="s">
        <v>9</v>
      </c>
    </row>
    <row r="1423" customFormat="false" ht="14.1" hidden="false" customHeight="true" outlineLevel="0" collapsed="false">
      <c r="A1423" s="16" t="s">
        <v>1836</v>
      </c>
      <c r="B1423" s="16" t="s">
        <v>1842</v>
      </c>
      <c r="C1423" s="17" t="s">
        <v>82</v>
      </c>
      <c r="D1423" s="19"/>
    </row>
    <row r="1424" customFormat="false" ht="14.1" hidden="false" customHeight="true" outlineLevel="0" collapsed="false">
      <c r="A1424" s="16" t="s">
        <v>1836</v>
      </c>
      <c r="B1424" s="16" t="s">
        <v>1843</v>
      </c>
      <c r="C1424" s="17" t="s">
        <v>46</v>
      </c>
      <c r="D1424" s="18" t="s">
        <v>9</v>
      </c>
    </row>
    <row r="1425" customFormat="false" ht="14.1" hidden="false" customHeight="true" outlineLevel="0" collapsed="false">
      <c r="A1425" s="16" t="s">
        <v>1836</v>
      </c>
      <c r="B1425" s="16" t="s">
        <v>1844</v>
      </c>
      <c r="C1425" s="17" t="s">
        <v>1652</v>
      </c>
      <c r="D1425" s="18" t="s">
        <v>31</v>
      </c>
    </row>
    <row r="1426" customFormat="false" ht="14.1" hidden="false" customHeight="true" outlineLevel="0" collapsed="false">
      <c r="A1426" s="16" t="s">
        <v>1836</v>
      </c>
      <c r="B1426" s="16" t="s">
        <v>1845</v>
      </c>
      <c r="C1426" s="17" t="s">
        <v>71</v>
      </c>
      <c r="D1426" s="18" t="s">
        <v>9</v>
      </c>
    </row>
    <row r="1427" customFormat="false" ht="14.1" hidden="false" customHeight="true" outlineLevel="0" collapsed="false">
      <c r="A1427" s="16" t="s">
        <v>1846</v>
      </c>
      <c r="B1427" s="16" t="s">
        <v>1847</v>
      </c>
      <c r="C1427" s="17" t="s">
        <v>20</v>
      </c>
      <c r="D1427" s="18" t="s">
        <v>9</v>
      </c>
    </row>
    <row r="1428" customFormat="false" ht="14.1" hidden="false" customHeight="true" outlineLevel="0" collapsed="false">
      <c r="A1428" s="16" t="s">
        <v>1846</v>
      </c>
      <c r="B1428" s="16" t="s">
        <v>1848</v>
      </c>
      <c r="C1428" s="17" t="s">
        <v>368</v>
      </c>
      <c r="D1428" s="18" t="s">
        <v>9</v>
      </c>
    </row>
    <row r="1429" customFormat="false" ht="14.1" hidden="false" customHeight="true" outlineLevel="0" collapsed="false">
      <c r="A1429" s="16" t="s">
        <v>1846</v>
      </c>
      <c r="B1429" s="16" t="s">
        <v>1849</v>
      </c>
      <c r="C1429" s="17" t="s">
        <v>28</v>
      </c>
      <c r="D1429" s="18" t="s">
        <v>9</v>
      </c>
    </row>
    <row r="1430" customFormat="false" ht="14.1" hidden="false" customHeight="true" outlineLevel="0" collapsed="false">
      <c r="A1430" s="16" t="s">
        <v>1846</v>
      </c>
      <c r="B1430" s="16" t="s">
        <v>1850</v>
      </c>
      <c r="C1430" s="17" t="s">
        <v>38</v>
      </c>
      <c r="D1430" s="18" t="s">
        <v>9</v>
      </c>
    </row>
    <row r="1431" customFormat="false" ht="14.1" hidden="false" customHeight="true" outlineLevel="0" collapsed="false">
      <c r="A1431" s="16" t="s">
        <v>1846</v>
      </c>
      <c r="B1431" s="16" t="s">
        <v>1851</v>
      </c>
      <c r="C1431" s="17" t="s">
        <v>38</v>
      </c>
      <c r="D1431" s="18" t="s">
        <v>9</v>
      </c>
    </row>
    <row r="1432" customFormat="false" ht="14.1" hidden="false" customHeight="true" outlineLevel="0" collapsed="false">
      <c r="A1432" s="16" t="s">
        <v>1846</v>
      </c>
      <c r="B1432" s="16" t="s">
        <v>1852</v>
      </c>
      <c r="C1432" s="17" t="s">
        <v>156</v>
      </c>
      <c r="D1432" s="18" t="s">
        <v>9</v>
      </c>
    </row>
    <row r="1433" customFormat="false" ht="14.1" hidden="false" customHeight="true" outlineLevel="0" collapsed="false">
      <c r="A1433" s="16" t="s">
        <v>1853</v>
      </c>
      <c r="B1433" s="16" t="s">
        <v>1854</v>
      </c>
      <c r="C1433" s="17" t="s">
        <v>1393</v>
      </c>
      <c r="D1433" s="18" t="s">
        <v>9</v>
      </c>
    </row>
    <row r="1434" customFormat="false" ht="14.1" hidden="false" customHeight="true" outlineLevel="0" collapsed="false">
      <c r="A1434" s="16" t="s">
        <v>1853</v>
      </c>
      <c r="B1434" s="16" t="s">
        <v>1855</v>
      </c>
      <c r="C1434" s="17" t="s">
        <v>46</v>
      </c>
      <c r="D1434" s="18" t="s">
        <v>31</v>
      </c>
    </row>
    <row r="1435" customFormat="false" ht="14.1" hidden="false" customHeight="true" outlineLevel="0" collapsed="false">
      <c r="A1435" s="16" t="s">
        <v>1856</v>
      </c>
      <c r="B1435" s="16" t="s">
        <v>1857</v>
      </c>
      <c r="C1435" s="17" t="s">
        <v>28</v>
      </c>
      <c r="D1435" s="18" t="s">
        <v>9</v>
      </c>
    </row>
    <row r="1436" customFormat="false" ht="14.1" hidden="false" customHeight="true" outlineLevel="0" collapsed="false">
      <c r="A1436" s="16" t="s">
        <v>1856</v>
      </c>
      <c r="B1436" s="16" t="s">
        <v>1858</v>
      </c>
      <c r="C1436" s="17" t="s">
        <v>143</v>
      </c>
      <c r="D1436" s="18" t="s">
        <v>9</v>
      </c>
    </row>
    <row r="1437" customFormat="false" ht="14.1" hidden="false" customHeight="true" outlineLevel="0" collapsed="false">
      <c r="A1437" s="16" t="s">
        <v>1856</v>
      </c>
      <c r="B1437" s="16" t="s">
        <v>1859</v>
      </c>
      <c r="C1437" s="17" t="s">
        <v>321</v>
      </c>
      <c r="D1437" s="18" t="s">
        <v>9</v>
      </c>
    </row>
    <row r="1438" customFormat="false" ht="14.1" hidden="false" customHeight="true" outlineLevel="0" collapsed="false">
      <c r="A1438" s="16" t="s">
        <v>1856</v>
      </c>
      <c r="B1438" s="16" t="s">
        <v>1860</v>
      </c>
      <c r="C1438" s="17" t="s">
        <v>1159</v>
      </c>
      <c r="D1438" s="18" t="s">
        <v>31</v>
      </c>
    </row>
    <row r="1439" customFormat="false" ht="14.1" hidden="false" customHeight="true" outlineLevel="0" collapsed="false">
      <c r="A1439" s="16" t="s">
        <v>1856</v>
      </c>
      <c r="B1439" s="16" t="s">
        <v>1861</v>
      </c>
      <c r="C1439" s="17" t="s">
        <v>18</v>
      </c>
      <c r="D1439" s="18" t="s">
        <v>31</v>
      </c>
    </row>
    <row r="1440" customFormat="false" ht="14.1" hidden="false" customHeight="true" outlineLevel="0" collapsed="false">
      <c r="A1440" s="16" t="s">
        <v>1856</v>
      </c>
      <c r="B1440" s="16" t="s">
        <v>1862</v>
      </c>
      <c r="C1440" s="17" t="s">
        <v>492</v>
      </c>
      <c r="D1440" s="18" t="s">
        <v>9</v>
      </c>
    </row>
    <row r="1441" customFormat="false" ht="14.1" hidden="false" customHeight="true" outlineLevel="0" collapsed="false">
      <c r="A1441" s="16" t="s">
        <v>1863</v>
      </c>
      <c r="B1441" s="16" t="s">
        <v>1864</v>
      </c>
      <c r="C1441" s="17" t="s">
        <v>20</v>
      </c>
      <c r="D1441" s="18" t="s">
        <v>31</v>
      </c>
    </row>
    <row r="1442" customFormat="false" ht="14.1" hidden="false" customHeight="true" outlineLevel="0" collapsed="false">
      <c r="A1442" s="16" t="s">
        <v>1863</v>
      </c>
      <c r="B1442" s="16" t="s">
        <v>1865</v>
      </c>
      <c r="C1442" s="17" t="s">
        <v>1652</v>
      </c>
      <c r="D1442" s="18" t="s">
        <v>9</v>
      </c>
    </row>
    <row r="1443" customFormat="false" ht="14.1" hidden="false" customHeight="true" outlineLevel="0" collapsed="false">
      <c r="A1443" s="16" t="s">
        <v>1863</v>
      </c>
      <c r="B1443" s="16" t="s">
        <v>1866</v>
      </c>
      <c r="C1443" s="17" t="s">
        <v>409</v>
      </c>
      <c r="D1443" s="18" t="s">
        <v>9</v>
      </c>
    </row>
    <row r="1444" customFormat="false" ht="14.1" hidden="false" customHeight="true" outlineLevel="0" collapsed="false">
      <c r="A1444" s="16" t="s">
        <v>1863</v>
      </c>
      <c r="B1444" s="16" t="s">
        <v>1867</v>
      </c>
      <c r="C1444" s="17" t="s">
        <v>1393</v>
      </c>
      <c r="D1444" s="18" t="s">
        <v>9</v>
      </c>
    </row>
    <row r="1445" customFormat="false" ht="14.1" hidden="false" customHeight="true" outlineLevel="0" collapsed="false">
      <c r="A1445" s="16" t="s">
        <v>1868</v>
      </c>
      <c r="B1445" s="16" t="s">
        <v>1869</v>
      </c>
      <c r="C1445" s="17" t="s">
        <v>46</v>
      </c>
      <c r="D1445" s="18" t="s">
        <v>31</v>
      </c>
    </row>
    <row r="1446" customFormat="false" ht="14.1" hidden="false" customHeight="true" outlineLevel="0" collapsed="false">
      <c r="A1446" s="16" t="s">
        <v>1868</v>
      </c>
      <c r="B1446" s="16" t="s">
        <v>1870</v>
      </c>
      <c r="C1446" s="17" t="s">
        <v>621</v>
      </c>
      <c r="D1446" s="18" t="s">
        <v>9</v>
      </c>
    </row>
    <row r="1447" customFormat="false" ht="14.1" hidden="false" customHeight="true" outlineLevel="0" collapsed="false">
      <c r="A1447" s="16" t="s">
        <v>1868</v>
      </c>
      <c r="B1447" s="16" t="s">
        <v>1871</v>
      </c>
      <c r="C1447" s="17" t="s">
        <v>1652</v>
      </c>
      <c r="D1447" s="18" t="s">
        <v>31</v>
      </c>
    </row>
    <row r="1448" customFormat="false" ht="14.1" hidden="false" customHeight="true" outlineLevel="0" collapsed="false">
      <c r="A1448" s="16" t="s">
        <v>1868</v>
      </c>
      <c r="B1448" s="16" t="s">
        <v>1872</v>
      </c>
      <c r="C1448" s="17" t="s">
        <v>28</v>
      </c>
      <c r="D1448" s="18" t="s">
        <v>9</v>
      </c>
    </row>
    <row r="1449" customFormat="false" ht="14.1" hidden="false" customHeight="true" outlineLevel="0" collapsed="false">
      <c r="A1449" s="16" t="s">
        <v>1868</v>
      </c>
      <c r="B1449" s="16" t="s">
        <v>1873</v>
      </c>
      <c r="C1449" s="17" t="s">
        <v>20</v>
      </c>
      <c r="D1449" s="18" t="s">
        <v>9</v>
      </c>
    </row>
    <row r="1450" customFormat="false" ht="14.1" hidden="false" customHeight="true" outlineLevel="0" collapsed="false">
      <c r="A1450" s="16" t="s">
        <v>1868</v>
      </c>
      <c r="B1450" s="16" t="s">
        <v>1874</v>
      </c>
      <c r="C1450" s="17" t="s">
        <v>120</v>
      </c>
      <c r="D1450" s="19"/>
    </row>
    <row r="1451" customFormat="false" ht="14.1" hidden="false" customHeight="true" outlineLevel="0" collapsed="false">
      <c r="A1451" s="16" t="s">
        <v>1868</v>
      </c>
      <c r="B1451" s="16" t="s">
        <v>1875</v>
      </c>
      <c r="C1451" s="17" t="s">
        <v>28</v>
      </c>
      <c r="D1451" s="18" t="s">
        <v>9</v>
      </c>
    </row>
    <row r="1452" customFormat="false" ht="14.1" hidden="false" customHeight="true" outlineLevel="0" collapsed="false">
      <c r="A1452" s="16" t="s">
        <v>1868</v>
      </c>
      <c r="B1452" s="16" t="s">
        <v>1876</v>
      </c>
      <c r="C1452" s="17" t="s">
        <v>13</v>
      </c>
      <c r="D1452" s="18" t="s">
        <v>9</v>
      </c>
    </row>
    <row r="1453" customFormat="false" ht="14.1" hidden="false" customHeight="true" outlineLevel="0" collapsed="false">
      <c r="A1453" s="16" t="s">
        <v>1868</v>
      </c>
      <c r="B1453" s="16" t="s">
        <v>1877</v>
      </c>
      <c r="C1453" s="17" t="s">
        <v>18</v>
      </c>
      <c r="D1453" s="18" t="s">
        <v>31</v>
      </c>
    </row>
    <row r="1454" customFormat="false" ht="14.1" hidden="false" customHeight="true" outlineLevel="0" collapsed="false">
      <c r="A1454" s="16" t="s">
        <v>1878</v>
      </c>
      <c r="B1454" s="16" t="s">
        <v>1879</v>
      </c>
      <c r="C1454" s="17" t="s">
        <v>104</v>
      </c>
      <c r="D1454" s="19"/>
    </row>
    <row r="1455" customFormat="false" ht="14.1" hidden="false" customHeight="true" outlineLevel="0" collapsed="false">
      <c r="A1455" s="16" t="s">
        <v>1878</v>
      </c>
      <c r="B1455" s="16" t="s">
        <v>1880</v>
      </c>
      <c r="C1455" s="17" t="s">
        <v>779</v>
      </c>
      <c r="D1455" s="18" t="s">
        <v>31</v>
      </c>
    </row>
    <row r="1456" customFormat="false" ht="14.1" hidden="false" customHeight="true" outlineLevel="0" collapsed="false">
      <c r="A1456" s="16" t="s">
        <v>1878</v>
      </c>
      <c r="B1456" s="16" t="s">
        <v>1881</v>
      </c>
      <c r="C1456" s="17" t="s">
        <v>18</v>
      </c>
      <c r="D1456" s="18" t="s">
        <v>9</v>
      </c>
    </row>
    <row r="1457" customFormat="false" ht="14.1" hidden="false" customHeight="true" outlineLevel="0" collapsed="false">
      <c r="A1457" s="16" t="s">
        <v>1878</v>
      </c>
      <c r="B1457" s="16" t="s">
        <v>1882</v>
      </c>
      <c r="C1457" s="17" t="s">
        <v>28</v>
      </c>
      <c r="D1457" s="18" t="s">
        <v>9</v>
      </c>
    </row>
    <row r="1458" customFormat="false" ht="14.1" hidden="false" customHeight="true" outlineLevel="0" collapsed="false">
      <c r="A1458" s="16" t="s">
        <v>1878</v>
      </c>
      <c r="B1458" s="16" t="s">
        <v>1883</v>
      </c>
      <c r="C1458" s="17" t="s">
        <v>156</v>
      </c>
      <c r="D1458" s="18" t="s">
        <v>9</v>
      </c>
    </row>
    <row r="1459" customFormat="false" ht="14.1" hidden="false" customHeight="true" outlineLevel="0" collapsed="false">
      <c r="A1459" s="16" t="s">
        <v>1878</v>
      </c>
      <c r="B1459" s="16" t="s">
        <v>1884</v>
      </c>
      <c r="C1459" s="17" t="s">
        <v>28</v>
      </c>
      <c r="D1459" s="18" t="s">
        <v>9</v>
      </c>
    </row>
    <row r="1460" customFormat="false" ht="14.1" hidden="false" customHeight="true" outlineLevel="0" collapsed="false">
      <c r="A1460" s="16" t="s">
        <v>1885</v>
      </c>
      <c r="B1460" s="16" t="s">
        <v>1886</v>
      </c>
      <c r="C1460" s="17" t="s">
        <v>28</v>
      </c>
      <c r="D1460" s="18" t="s">
        <v>9</v>
      </c>
    </row>
    <row r="1461" customFormat="false" ht="14.1" hidden="false" customHeight="true" outlineLevel="0" collapsed="false">
      <c r="A1461" s="16" t="s">
        <v>1885</v>
      </c>
      <c r="B1461" s="16" t="s">
        <v>1887</v>
      </c>
      <c r="C1461" s="17" t="s">
        <v>28</v>
      </c>
      <c r="D1461" s="18" t="s">
        <v>9</v>
      </c>
    </row>
    <row r="1462" customFormat="false" ht="14.1" hidden="false" customHeight="true" outlineLevel="0" collapsed="false">
      <c r="A1462" s="16" t="s">
        <v>1885</v>
      </c>
      <c r="B1462" s="16" t="s">
        <v>1888</v>
      </c>
      <c r="C1462" s="17" t="s">
        <v>71</v>
      </c>
      <c r="D1462" s="18" t="s">
        <v>9</v>
      </c>
    </row>
    <row r="1463" customFormat="false" ht="14.1" hidden="false" customHeight="true" outlineLevel="0" collapsed="false">
      <c r="A1463" s="16" t="s">
        <v>1885</v>
      </c>
      <c r="B1463" s="16" t="s">
        <v>1889</v>
      </c>
      <c r="C1463" s="17" t="s">
        <v>18</v>
      </c>
      <c r="D1463" s="18" t="s">
        <v>9</v>
      </c>
    </row>
    <row r="1464" customFormat="false" ht="14.1" hidden="false" customHeight="true" outlineLevel="0" collapsed="false">
      <c r="A1464" s="16" t="s">
        <v>1885</v>
      </c>
      <c r="B1464" s="16" t="s">
        <v>1890</v>
      </c>
      <c r="C1464" s="17" t="s">
        <v>28</v>
      </c>
      <c r="D1464" s="18" t="s">
        <v>9</v>
      </c>
    </row>
    <row r="1465" customFormat="false" ht="14.1" hidden="false" customHeight="true" outlineLevel="0" collapsed="false">
      <c r="A1465" s="16" t="s">
        <v>1885</v>
      </c>
      <c r="B1465" s="16" t="s">
        <v>1891</v>
      </c>
      <c r="C1465" s="17" t="s">
        <v>1892</v>
      </c>
      <c r="D1465" s="18" t="s">
        <v>9</v>
      </c>
    </row>
    <row r="1466" customFormat="false" ht="14.1" hidden="false" customHeight="true" outlineLevel="0" collapsed="false">
      <c r="A1466" s="16" t="s">
        <v>1885</v>
      </c>
      <c r="B1466" s="16" t="s">
        <v>1893</v>
      </c>
      <c r="C1466" s="17" t="s">
        <v>1393</v>
      </c>
      <c r="D1466" s="18" t="s">
        <v>9</v>
      </c>
    </row>
    <row r="1467" customFormat="false" ht="14.1" hidden="false" customHeight="true" outlineLevel="0" collapsed="false">
      <c r="A1467" s="16" t="s">
        <v>1885</v>
      </c>
      <c r="B1467" s="16" t="s">
        <v>1894</v>
      </c>
      <c r="C1467" s="17" t="s">
        <v>1159</v>
      </c>
      <c r="D1467" s="18" t="s">
        <v>31</v>
      </c>
    </row>
    <row r="1468" customFormat="false" ht="14.1" hidden="false" customHeight="true" outlineLevel="0" collapsed="false">
      <c r="A1468" s="16" t="s">
        <v>1885</v>
      </c>
      <c r="B1468" s="16" t="s">
        <v>1895</v>
      </c>
      <c r="C1468" s="17" t="s">
        <v>1652</v>
      </c>
      <c r="D1468" s="18" t="s">
        <v>31</v>
      </c>
    </row>
    <row r="1469" customFormat="false" ht="14.1" hidden="false" customHeight="true" outlineLevel="0" collapsed="false">
      <c r="A1469" s="16" t="s">
        <v>1896</v>
      </c>
      <c r="B1469" s="16" t="s">
        <v>1897</v>
      </c>
      <c r="C1469" s="17" t="s">
        <v>1898</v>
      </c>
      <c r="D1469" s="18" t="s">
        <v>9</v>
      </c>
    </row>
    <row r="1470" customFormat="false" ht="14.1" hidden="false" customHeight="true" outlineLevel="0" collapsed="false">
      <c r="A1470" s="16" t="s">
        <v>1899</v>
      </c>
      <c r="B1470" s="16" t="s">
        <v>1900</v>
      </c>
      <c r="C1470" s="17" t="s">
        <v>24</v>
      </c>
      <c r="D1470" s="18" t="s">
        <v>9</v>
      </c>
    </row>
    <row r="1471" customFormat="false" ht="14.1" hidden="false" customHeight="true" outlineLevel="0" collapsed="false">
      <c r="A1471" s="16" t="s">
        <v>1899</v>
      </c>
      <c r="B1471" s="16" t="s">
        <v>1901</v>
      </c>
      <c r="C1471" s="17" t="s">
        <v>18</v>
      </c>
      <c r="D1471" s="18" t="s">
        <v>9</v>
      </c>
    </row>
    <row r="1472" customFormat="false" ht="14.1" hidden="false" customHeight="true" outlineLevel="0" collapsed="false">
      <c r="A1472" s="16" t="s">
        <v>1899</v>
      </c>
      <c r="B1472" s="16" t="s">
        <v>1902</v>
      </c>
      <c r="C1472" s="17" t="s">
        <v>65</v>
      </c>
      <c r="D1472" s="18" t="s">
        <v>9</v>
      </c>
    </row>
    <row r="1473" customFormat="false" ht="14.1" hidden="false" customHeight="true" outlineLevel="0" collapsed="false">
      <c r="A1473" s="16" t="s">
        <v>1899</v>
      </c>
      <c r="B1473" s="16" t="s">
        <v>1903</v>
      </c>
      <c r="C1473" s="17" t="s">
        <v>475</v>
      </c>
      <c r="D1473" s="19"/>
    </row>
    <row r="1474" customFormat="false" ht="14.1" hidden="false" customHeight="true" outlineLevel="0" collapsed="false">
      <c r="A1474" s="16" t="s">
        <v>1899</v>
      </c>
      <c r="B1474" s="16" t="s">
        <v>1904</v>
      </c>
      <c r="C1474" s="17" t="s">
        <v>20</v>
      </c>
      <c r="D1474" s="18" t="s">
        <v>31</v>
      </c>
    </row>
    <row r="1475" customFormat="false" ht="14.1" hidden="false" customHeight="true" outlineLevel="0" collapsed="false">
      <c r="A1475" s="16" t="s">
        <v>1899</v>
      </c>
      <c r="B1475" s="16" t="s">
        <v>1905</v>
      </c>
      <c r="C1475" s="17" t="s">
        <v>46</v>
      </c>
      <c r="D1475" s="18" t="s">
        <v>31</v>
      </c>
    </row>
    <row r="1476" customFormat="false" ht="14.1" hidden="false" customHeight="true" outlineLevel="0" collapsed="false">
      <c r="A1476" s="16" t="s">
        <v>1906</v>
      </c>
      <c r="B1476" s="16" t="s">
        <v>1907</v>
      </c>
      <c r="C1476" s="17" t="s">
        <v>1652</v>
      </c>
      <c r="D1476" s="18" t="s">
        <v>31</v>
      </c>
    </row>
    <row r="1477" customFormat="false" ht="14.1" hidden="false" customHeight="true" outlineLevel="0" collapsed="false">
      <c r="A1477" s="16" t="s">
        <v>1906</v>
      </c>
      <c r="B1477" s="16" t="s">
        <v>1908</v>
      </c>
      <c r="C1477" s="17" t="s">
        <v>621</v>
      </c>
      <c r="D1477" s="18" t="s">
        <v>9</v>
      </c>
    </row>
    <row r="1478" customFormat="false" ht="14.1" hidden="false" customHeight="true" outlineLevel="0" collapsed="false">
      <c r="A1478" s="16" t="s">
        <v>1906</v>
      </c>
      <c r="B1478" s="16" t="s">
        <v>1909</v>
      </c>
      <c r="C1478" s="17" t="s">
        <v>409</v>
      </c>
      <c r="D1478" s="18" t="s">
        <v>9</v>
      </c>
    </row>
    <row r="1479" customFormat="false" ht="14.1" hidden="false" customHeight="true" outlineLevel="0" collapsed="false">
      <c r="A1479" s="16" t="s">
        <v>1906</v>
      </c>
      <c r="B1479" s="16" t="s">
        <v>1910</v>
      </c>
      <c r="C1479" s="17" t="s">
        <v>167</v>
      </c>
      <c r="D1479" s="18" t="s">
        <v>9</v>
      </c>
    </row>
    <row r="1480" customFormat="false" ht="14.1" hidden="false" customHeight="true" outlineLevel="0" collapsed="false">
      <c r="A1480" s="16" t="s">
        <v>1906</v>
      </c>
      <c r="B1480" s="16" t="s">
        <v>1911</v>
      </c>
      <c r="C1480" s="17" t="s">
        <v>18</v>
      </c>
      <c r="D1480" s="18" t="s">
        <v>9</v>
      </c>
    </row>
    <row r="1481" customFormat="false" ht="14.1" hidden="false" customHeight="true" outlineLevel="0" collapsed="false">
      <c r="A1481" s="16" t="s">
        <v>1906</v>
      </c>
      <c r="B1481" s="16" t="s">
        <v>1912</v>
      </c>
      <c r="C1481" s="17" t="s">
        <v>354</v>
      </c>
      <c r="D1481" s="18" t="s">
        <v>9</v>
      </c>
    </row>
    <row r="1482" customFormat="false" ht="14.1" hidden="false" customHeight="true" outlineLevel="0" collapsed="false">
      <c r="A1482" s="16" t="s">
        <v>1906</v>
      </c>
      <c r="B1482" s="16" t="s">
        <v>1913</v>
      </c>
      <c r="C1482" s="17" t="s">
        <v>28</v>
      </c>
      <c r="D1482" s="18" t="s">
        <v>9</v>
      </c>
    </row>
    <row r="1483" customFormat="false" ht="14.1" hidden="false" customHeight="true" outlineLevel="0" collapsed="false">
      <c r="A1483" s="16" t="s">
        <v>1906</v>
      </c>
      <c r="B1483" s="16" t="s">
        <v>1914</v>
      </c>
      <c r="C1483" s="17" t="s">
        <v>1915</v>
      </c>
      <c r="D1483" s="18" t="s">
        <v>9</v>
      </c>
    </row>
    <row r="1484" customFormat="false" ht="14.1" hidden="false" customHeight="true" outlineLevel="0" collapsed="false">
      <c r="A1484" s="16" t="s">
        <v>1906</v>
      </c>
      <c r="B1484" s="16" t="s">
        <v>1916</v>
      </c>
      <c r="C1484" s="17" t="s">
        <v>59</v>
      </c>
      <c r="D1484" s="18" t="s">
        <v>60</v>
      </c>
    </row>
    <row r="1485" customFormat="false" ht="14.1" hidden="false" customHeight="true" outlineLevel="0" collapsed="false">
      <c r="A1485" s="16" t="s">
        <v>1906</v>
      </c>
      <c r="B1485" s="16" t="s">
        <v>1917</v>
      </c>
      <c r="C1485" s="17" t="s">
        <v>136</v>
      </c>
      <c r="D1485" s="18" t="s">
        <v>9</v>
      </c>
    </row>
    <row r="1486" customFormat="false" ht="14.1" hidden="false" customHeight="true" outlineLevel="0" collapsed="false">
      <c r="A1486" s="16" t="s">
        <v>1906</v>
      </c>
      <c r="B1486" s="16" t="s">
        <v>1918</v>
      </c>
      <c r="C1486" s="17" t="s">
        <v>18</v>
      </c>
      <c r="D1486" s="18" t="s">
        <v>31</v>
      </c>
    </row>
    <row r="1487" customFormat="false" ht="14.1" hidden="false" customHeight="true" outlineLevel="0" collapsed="false">
      <c r="A1487" s="16" t="s">
        <v>1906</v>
      </c>
      <c r="B1487" s="16" t="s">
        <v>1919</v>
      </c>
      <c r="C1487" s="17" t="s">
        <v>65</v>
      </c>
      <c r="D1487" s="18" t="s">
        <v>9</v>
      </c>
    </row>
    <row r="1488" customFormat="false" ht="14.1" hidden="false" customHeight="true" outlineLevel="0" collapsed="false">
      <c r="A1488" s="16" t="s">
        <v>1920</v>
      </c>
      <c r="B1488" s="16" t="s">
        <v>1921</v>
      </c>
      <c r="C1488" s="17" t="s">
        <v>1393</v>
      </c>
      <c r="D1488" s="18" t="s">
        <v>9</v>
      </c>
    </row>
    <row r="1489" customFormat="false" ht="14.1" hidden="false" customHeight="true" outlineLevel="0" collapsed="false">
      <c r="A1489" s="16" t="s">
        <v>1920</v>
      </c>
      <c r="B1489" s="16" t="s">
        <v>1922</v>
      </c>
      <c r="C1489" s="17" t="s">
        <v>475</v>
      </c>
      <c r="D1489" s="19"/>
    </row>
    <row r="1490" customFormat="false" ht="14.1" hidden="false" customHeight="true" outlineLevel="0" collapsed="false">
      <c r="A1490" s="16" t="s">
        <v>1920</v>
      </c>
      <c r="B1490" s="16" t="s">
        <v>1923</v>
      </c>
      <c r="C1490" s="17" t="s">
        <v>285</v>
      </c>
      <c r="D1490" s="18" t="s">
        <v>9</v>
      </c>
    </row>
    <row r="1491" customFormat="false" ht="14.1" hidden="false" customHeight="true" outlineLevel="0" collapsed="false">
      <c r="A1491" s="16" t="s">
        <v>1920</v>
      </c>
      <c r="B1491" s="16" t="s">
        <v>1924</v>
      </c>
      <c r="C1491" s="17" t="s">
        <v>1925</v>
      </c>
      <c r="D1491" s="18" t="s">
        <v>9</v>
      </c>
    </row>
    <row r="1492" customFormat="false" ht="14.1" hidden="false" customHeight="true" outlineLevel="0" collapsed="false">
      <c r="A1492" s="16" t="s">
        <v>1920</v>
      </c>
      <c r="B1492" s="16" t="s">
        <v>1926</v>
      </c>
      <c r="C1492" s="17" t="s">
        <v>46</v>
      </c>
      <c r="D1492" s="18" t="s">
        <v>60</v>
      </c>
    </row>
    <row r="1493" customFormat="false" ht="14.1" hidden="false" customHeight="true" outlineLevel="0" collapsed="false">
      <c r="A1493" s="16" t="s">
        <v>1927</v>
      </c>
      <c r="B1493" s="16" t="s">
        <v>1928</v>
      </c>
      <c r="C1493" s="17" t="s">
        <v>1929</v>
      </c>
      <c r="D1493" s="18" t="s">
        <v>41</v>
      </c>
    </row>
    <row r="1494" customFormat="false" ht="14.1" hidden="false" customHeight="true" outlineLevel="0" collapsed="false">
      <c r="A1494" s="16" t="s">
        <v>1930</v>
      </c>
      <c r="B1494" s="16" t="s">
        <v>1931</v>
      </c>
      <c r="C1494" s="17" t="s">
        <v>156</v>
      </c>
      <c r="D1494" s="18" t="s">
        <v>9</v>
      </c>
    </row>
    <row r="1495" customFormat="false" ht="14.1" hidden="false" customHeight="true" outlineLevel="0" collapsed="false">
      <c r="A1495" s="16" t="s">
        <v>1930</v>
      </c>
      <c r="B1495" s="16" t="s">
        <v>1932</v>
      </c>
      <c r="C1495" s="17" t="s">
        <v>443</v>
      </c>
      <c r="D1495" s="18" t="s">
        <v>9</v>
      </c>
    </row>
    <row r="1496" customFormat="false" ht="14.1" hidden="false" customHeight="true" outlineLevel="0" collapsed="false">
      <c r="A1496" s="16" t="s">
        <v>1933</v>
      </c>
      <c r="B1496" s="16" t="s">
        <v>1934</v>
      </c>
      <c r="C1496" s="17" t="s">
        <v>46</v>
      </c>
      <c r="D1496" s="18" t="s">
        <v>31</v>
      </c>
    </row>
    <row r="1497" customFormat="false" ht="14.1" hidden="false" customHeight="true" outlineLevel="0" collapsed="false">
      <c r="A1497" s="16" t="s">
        <v>1933</v>
      </c>
      <c r="B1497" s="16" t="s">
        <v>1935</v>
      </c>
      <c r="C1497" s="17" t="s">
        <v>221</v>
      </c>
      <c r="D1497" s="18" t="s">
        <v>9</v>
      </c>
    </row>
    <row r="1498" customFormat="false" ht="14.1" hidden="false" customHeight="true" outlineLevel="0" collapsed="false">
      <c r="A1498" s="16" t="s">
        <v>1933</v>
      </c>
      <c r="B1498" s="16" t="s">
        <v>1936</v>
      </c>
      <c r="C1498" s="17" t="s">
        <v>18</v>
      </c>
      <c r="D1498" s="18" t="s">
        <v>9</v>
      </c>
    </row>
    <row r="1499" customFormat="false" ht="14.1" hidden="false" customHeight="true" outlineLevel="0" collapsed="false">
      <c r="A1499" s="16" t="s">
        <v>1933</v>
      </c>
      <c r="B1499" s="16" t="s">
        <v>1937</v>
      </c>
      <c r="C1499" s="17" t="s">
        <v>1652</v>
      </c>
      <c r="D1499" s="18" t="s">
        <v>31</v>
      </c>
    </row>
    <row r="1500" customFormat="false" ht="14.1" hidden="false" customHeight="true" outlineLevel="0" collapsed="false">
      <c r="A1500" s="16" t="s">
        <v>1938</v>
      </c>
      <c r="B1500" s="16" t="s">
        <v>1939</v>
      </c>
      <c r="C1500" s="17" t="s">
        <v>1028</v>
      </c>
      <c r="D1500" s="18" t="s">
        <v>9</v>
      </c>
    </row>
    <row r="1501" customFormat="false" ht="14.1" hidden="false" customHeight="true" outlineLevel="0" collapsed="false">
      <c r="A1501" s="16" t="s">
        <v>1938</v>
      </c>
      <c r="B1501" s="16" t="s">
        <v>1940</v>
      </c>
      <c r="C1501" s="17" t="s">
        <v>20</v>
      </c>
      <c r="D1501" s="18" t="s">
        <v>9</v>
      </c>
    </row>
    <row r="1502" customFormat="false" ht="14.1" hidden="false" customHeight="true" outlineLevel="0" collapsed="false">
      <c r="A1502" s="16" t="s">
        <v>1941</v>
      </c>
      <c r="B1502" s="16" t="s">
        <v>1942</v>
      </c>
      <c r="C1502" s="17" t="s">
        <v>182</v>
      </c>
      <c r="D1502" s="18" t="s">
        <v>9</v>
      </c>
    </row>
    <row r="1503" customFormat="false" ht="14.1" hidden="false" customHeight="true" outlineLevel="0" collapsed="false">
      <c r="A1503" s="16" t="s">
        <v>1941</v>
      </c>
      <c r="B1503" s="16" t="s">
        <v>1943</v>
      </c>
      <c r="C1503" s="17" t="s">
        <v>1743</v>
      </c>
      <c r="D1503" s="18" t="s">
        <v>9</v>
      </c>
    </row>
    <row r="1504" customFormat="false" ht="14.1" hidden="false" customHeight="true" outlineLevel="0" collapsed="false">
      <c r="A1504" s="16" t="s">
        <v>1941</v>
      </c>
      <c r="B1504" s="16" t="s">
        <v>1944</v>
      </c>
      <c r="C1504" s="17" t="s">
        <v>28</v>
      </c>
      <c r="D1504" s="18" t="s">
        <v>9</v>
      </c>
    </row>
    <row r="1505" customFormat="false" ht="14.1" hidden="false" customHeight="true" outlineLevel="0" collapsed="false">
      <c r="A1505" s="16" t="s">
        <v>1941</v>
      </c>
      <c r="B1505" s="16" t="s">
        <v>1945</v>
      </c>
      <c r="C1505" s="17" t="s">
        <v>28</v>
      </c>
      <c r="D1505" s="18" t="s">
        <v>9</v>
      </c>
    </row>
    <row r="1506" customFormat="false" ht="14.1" hidden="false" customHeight="true" outlineLevel="0" collapsed="false">
      <c r="A1506" s="16" t="s">
        <v>1941</v>
      </c>
      <c r="B1506" s="16" t="s">
        <v>1946</v>
      </c>
      <c r="C1506" s="17" t="s">
        <v>13</v>
      </c>
      <c r="D1506" s="18" t="s">
        <v>9</v>
      </c>
    </row>
    <row r="1507" customFormat="false" ht="14.1" hidden="false" customHeight="true" outlineLevel="0" collapsed="false">
      <c r="A1507" s="16" t="s">
        <v>1941</v>
      </c>
      <c r="B1507" s="16" t="s">
        <v>1947</v>
      </c>
      <c r="C1507" s="17" t="s">
        <v>18</v>
      </c>
      <c r="D1507" s="18" t="s">
        <v>9</v>
      </c>
    </row>
    <row r="1508" customFormat="false" ht="14.1" hidden="false" customHeight="true" outlineLevel="0" collapsed="false">
      <c r="A1508" s="16" t="s">
        <v>1948</v>
      </c>
      <c r="B1508" s="16" t="s">
        <v>1949</v>
      </c>
      <c r="C1508" s="17" t="s">
        <v>46</v>
      </c>
      <c r="D1508" s="18" t="s">
        <v>9</v>
      </c>
    </row>
    <row r="1509" customFormat="false" ht="14.1" hidden="false" customHeight="true" outlineLevel="0" collapsed="false">
      <c r="A1509" s="16" t="s">
        <v>1948</v>
      </c>
      <c r="B1509" s="16" t="s">
        <v>1950</v>
      </c>
      <c r="C1509" s="17" t="s">
        <v>136</v>
      </c>
      <c r="D1509" s="18" t="s">
        <v>9</v>
      </c>
    </row>
    <row r="1510" customFormat="false" ht="14.1" hidden="false" customHeight="true" outlineLevel="0" collapsed="false">
      <c r="A1510" s="16" t="s">
        <v>1948</v>
      </c>
      <c r="B1510" s="16" t="s">
        <v>1951</v>
      </c>
      <c r="C1510" s="17" t="s">
        <v>1514</v>
      </c>
      <c r="D1510" s="19"/>
    </row>
    <row r="1511" customFormat="false" ht="14.1" hidden="false" customHeight="true" outlineLevel="0" collapsed="false">
      <c r="A1511" s="16" t="s">
        <v>1948</v>
      </c>
      <c r="B1511" s="16" t="s">
        <v>1952</v>
      </c>
      <c r="C1511" s="17" t="s">
        <v>65</v>
      </c>
      <c r="D1511" s="18" t="s">
        <v>31</v>
      </c>
    </row>
    <row r="1512" customFormat="false" ht="14.1" hidden="false" customHeight="true" outlineLevel="0" collapsed="false">
      <c r="A1512" s="16" t="s">
        <v>1948</v>
      </c>
      <c r="B1512" s="16" t="s">
        <v>1953</v>
      </c>
      <c r="C1512" s="17" t="s">
        <v>143</v>
      </c>
      <c r="D1512" s="18" t="s">
        <v>9</v>
      </c>
    </row>
    <row r="1513" customFormat="false" ht="14.1" hidden="false" customHeight="true" outlineLevel="0" collapsed="false">
      <c r="A1513" s="16" t="s">
        <v>1948</v>
      </c>
      <c r="B1513" s="16" t="s">
        <v>1954</v>
      </c>
      <c r="C1513" s="17" t="s">
        <v>123</v>
      </c>
      <c r="D1513" s="18" t="s">
        <v>41</v>
      </c>
    </row>
    <row r="1514" customFormat="false" ht="14.1" hidden="false" customHeight="true" outlineLevel="0" collapsed="false">
      <c r="A1514" s="16" t="s">
        <v>1948</v>
      </c>
      <c r="B1514" s="16" t="s">
        <v>1955</v>
      </c>
      <c r="C1514" s="17" t="s">
        <v>18</v>
      </c>
      <c r="D1514" s="18" t="s">
        <v>9</v>
      </c>
    </row>
    <row r="1515" customFormat="false" ht="14.1" hidden="false" customHeight="true" outlineLevel="0" collapsed="false">
      <c r="A1515" s="16" t="s">
        <v>1956</v>
      </c>
      <c r="B1515" s="16" t="s">
        <v>1957</v>
      </c>
      <c r="C1515" s="17" t="s">
        <v>1159</v>
      </c>
      <c r="D1515" s="18" t="s">
        <v>9</v>
      </c>
    </row>
    <row r="1516" customFormat="false" ht="14.1" hidden="false" customHeight="true" outlineLevel="0" collapsed="false">
      <c r="A1516" s="16" t="s">
        <v>1956</v>
      </c>
      <c r="B1516" s="16" t="s">
        <v>1958</v>
      </c>
      <c r="C1516" s="17" t="s">
        <v>372</v>
      </c>
      <c r="D1516" s="19"/>
    </row>
    <row r="1517" customFormat="false" ht="14.1" hidden="false" customHeight="true" outlineLevel="0" collapsed="false">
      <c r="A1517" s="16" t="s">
        <v>1956</v>
      </c>
      <c r="B1517" s="16" t="s">
        <v>1959</v>
      </c>
      <c r="C1517" s="17" t="s">
        <v>1393</v>
      </c>
      <c r="D1517" s="18" t="s">
        <v>9</v>
      </c>
    </row>
    <row r="1518" customFormat="false" ht="14.1" hidden="false" customHeight="true" outlineLevel="0" collapsed="false">
      <c r="A1518" s="16" t="s">
        <v>1960</v>
      </c>
      <c r="B1518" s="16" t="s">
        <v>1961</v>
      </c>
      <c r="C1518" s="17" t="s">
        <v>567</v>
      </c>
      <c r="D1518" s="18" t="s">
        <v>9</v>
      </c>
    </row>
    <row r="1519" customFormat="false" ht="14.1" hidden="false" customHeight="true" outlineLevel="0" collapsed="false">
      <c r="A1519" s="16" t="s">
        <v>1962</v>
      </c>
      <c r="B1519" s="16" t="s">
        <v>1963</v>
      </c>
      <c r="C1519" s="17" t="s">
        <v>46</v>
      </c>
      <c r="D1519" s="18" t="s">
        <v>9</v>
      </c>
    </row>
    <row r="1520" customFormat="false" ht="14.1" hidden="false" customHeight="true" outlineLevel="0" collapsed="false">
      <c r="A1520" s="16" t="s">
        <v>1962</v>
      </c>
      <c r="B1520" s="16" t="s">
        <v>1964</v>
      </c>
      <c r="C1520" s="17" t="s">
        <v>20</v>
      </c>
      <c r="D1520" s="18" t="s">
        <v>9</v>
      </c>
    </row>
    <row r="1521" customFormat="false" ht="14.1" hidden="false" customHeight="true" outlineLevel="0" collapsed="false">
      <c r="A1521" s="16" t="s">
        <v>1962</v>
      </c>
      <c r="B1521" s="16" t="s">
        <v>1965</v>
      </c>
      <c r="C1521" s="17" t="s">
        <v>1789</v>
      </c>
      <c r="D1521" s="19"/>
    </row>
    <row r="1522" customFormat="false" ht="14.1" hidden="false" customHeight="true" outlineLevel="0" collapsed="false">
      <c r="A1522" s="16" t="s">
        <v>1966</v>
      </c>
      <c r="B1522" s="16" t="s">
        <v>1967</v>
      </c>
      <c r="C1522" s="17" t="s">
        <v>28</v>
      </c>
      <c r="D1522" s="18" t="s">
        <v>9</v>
      </c>
    </row>
    <row r="1523" customFormat="false" ht="14.1" hidden="false" customHeight="true" outlineLevel="0" collapsed="false">
      <c r="A1523" s="16" t="s">
        <v>1966</v>
      </c>
      <c r="B1523" s="16" t="s">
        <v>1968</v>
      </c>
      <c r="C1523" s="17" t="s">
        <v>104</v>
      </c>
      <c r="D1523" s="19"/>
    </row>
    <row r="1524" customFormat="false" ht="14.1" hidden="false" customHeight="true" outlineLevel="0" collapsed="false">
      <c r="A1524" s="16" t="s">
        <v>1966</v>
      </c>
      <c r="B1524" s="16" t="s">
        <v>1969</v>
      </c>
      <c r="C1524" s="17" t="s">
        <v>203</v>
      </c>
      <c r="D1524" s="18" t="s">
        <v>9</v>
      </c>
    </row>
    <row r="1525" customFormat="false" ht="14.1" hidden="false" customHeight="true" outlineLevel="0" collapsed="false">
      <c r="A1525" s="16" t="s">
        <v>1966</v>
      </c>
      <c r="B1525" s="16" t="s">
        <v>1970</v>
      </c>
      <c r="C1525" s="17" t="s">
        <v>46</v>
      </c>
      <c r="D1525" s="18" t="s">
        <v>9</v>
      </c>
    </row>
    <row r="1526" customFormat="false" ht="14.1" hidden="false" customHeight="true" outlineLevel="0" collapsed="false">
      <c r="A1526" s="16" t="s">
        <v>1971</v>
      </c>
      <c r="B1526" s="16" t="s">
        <v>1972</v>
      </c>
      <c r="C1526" s="17" t="s">
        <v>28</v>
      </c>
      <c r="D1526" s="18" t="s">
        <v>9</v>
      </c>
    </row>
    <row r="1527" customFormat="false" ht="14.1" hidden="false" customHeight="true" outlineLevel="0" collapsed="false">
      <c r="A1527" s="16" t="s">
        <v>1973</v>
      </c>
      <c r="B1527" s="16" t="s">
        <v>1974</v>
      </c>
      <c r="C1527" s="17" t="s">
        <v>28</v>
      </c>
      <c r="D1527" s="18" t="s">
        <v>9</v>
      </c>
    </row>
    <row r="1528" customFormat="false" ht="14.1" hidden="false" customHeight="true" outlineLevel="0" collapsed="false">
      <c r="A1528" s="16" t="s">
        <v>1973</v>
      </c>
      <c r="B1528" s="16" t="s">
        <v>1975</v>
      </c>
      <c r="C1528" s="17" t="s">
        <v>82</v>
      </c>
      <c r="D1528" s="19"/>
    </row>
    <row r="1529" customFormat="false" ht="14.1" hidden="false" customHeight="true" outlineLevel="0" collapsed="false">
      <c r="A1529" s="16" t="s">
        <v>1976</v>
      </c>
      <c r="B1529" s="16" t="s">
        <v>1977</v>
      </c>
      <c r="C1529" s="17" t="s">
        <v>104</v>
      </c>
      <c r="D1529" s="19"/>
    </row>
    <row r="1530" customFormat="false" ht="14.1" hidden="false" customHeight="true" outlineLevel="0" collapsed="false">
      <c r="A1530" s="20" t="s">
        <v>1976</v>
      </c>
      <c r="B1530" s="20" t="s">
        <v>1978</v>
      </c>
      <c r="C1530" s="21" t="s">
        <v>1979</v>
      </c>
      <c r="D1530" s="22"/>
    </row>
    <row r="1531" customFormat="false" ht="14.1" hidden="false" customHeight="true" outlineLevel="0" collapsed="false">
      <c r="A1531" s="23"/>
      <c r="B1531" s="23"/>
      <c r="C1531" s="24"/>
      <c r="D1531" s="24"/>
    </row>
    <row r="1532" customFormat="false" ht="14.1" hidden="false" customHeight="true" outlineLevel="0" collapsed="false">
      <c r="A1532" s="25"/>
      <c r="B1532" s="25"/>
      <c r="C1532" s="26"/>
      <c r="D1532" s="26"/>
    </row>
    <row r="1533" customFormat="false" ht="14.1" hidden="false" customHeight="true" outlineLevel="0" collapsed="false">
      <c r="A1533" s="8" t="s">
        <v>1980</v>
      </c>
    </row>
  </sheetData>
  <autoFilter ref="A4:D1530"/>
  <dataValidations count="1">
    <dataValidation allowBlank="true" errorStyle="stop" operator="between" showDropDown="false" showErrorMessage="true" showInputMessage="false" sqref="F2" type="list">
      <formula1>$C$5:$C$1530</formula1>
      <formula2>0</formula2>
    </dataValidation>
  </dataValidations>
  <printOptions headings="false" gridLines="false" gridLinesSet="true" horizontalCentered="true" verticalCentered="false"/>
  <pageMargins left="0" right="0" top="0.2201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28125" defaultRowHeight="17.1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31.99"/>
    <col collapsed="false" customWidth="true" hidden="false" outlineLevel="0" max="3" min="3" style="28" width="11.85"/>
    <col collapsed="false" customWidth="false" hidden="false" outlineLevel="0" max="5" min="4" style="28" width="9.13"/>
    <col collapsed="false" customWidth="true" hidden="false" outlineLevel="0" max="6" min="6" style="28" width="19.85"/>
    <col collapsed="false" customWidth="false" hidden="false" outlineLevel="0" max="7" min="7" style="28" width="9.13"/>
    <col collapsed="false" customWidth="true" hidden="true" outlineLevel="0" max="8" min="8" style="28" width="9.05"/>
    <col collapsed="false" customWidth="false" hidden="false" outlineLevel="0" max="257" min="9" style="28" width="9.13"/>
  </cols>
  <sheetData>
    <row r="3" customFormat="false" ht="17.1" hidden="false" customHeight="true" outlineLevel="0" collapsed="false">
      <c r="D3" s="29" t="s">
        <v>1981</v>
      </c>
      <c r="E3" s="29"/>
      <c r="F3" s="29"/>
    </row>
    <row r="4" s="31" customFormat="true" ht="33" hidden="false" customHeight="true" outlineLevel="0" collapsed="false">
      <c r="A4" s="30" t="s">
        <v>1982</v>
      </c>
      <c r="B4" s="30" t="s">
        <v>1983</v>
      </c>
      <c r="C4" s="31" t="s">
        <v>1984</v>
      </c>
      <c r="D4" s="32" t="s">
        <v>20</v>
      </c>
      <c r="E4" s="32"/>
      <c r="F4" s="32"/>
    </row>
    <row r="5" customFormat="false" ht="17.1" hidden="false" customHeight="true" outlineLevel="0" collapsed="false">
      <c r="A5" s="33" t="n">
        <v>1</v>
      </c>
      <c r="B5" s="34" t="s">
        <v>1985</v>
      </c>
      <c r="C5" s="28" t="n">
        <f aca="false">COUNTIF(POHODA!D5:D1530,A5)</f>
        <v>0</v>
      </c>
      <c r="F5" s="28" t="n">
        <f aca="false">SUMPRODUCT((POHODA!$C$5:$C$1530=Vyhodnocení!$D$4)*(POHODA!$D$5:$D$1530="1"))</f>
        <v>68</v>
      </c>
      <c r="H5" s="14" t="s">
        <v>8</v>
      </c>
    </row>
    <row r="6" customFormat="false" ht="17.1" hidden="false" customHeight="true" outlineLevel="0" collapsed="false">
      <c r="A6" s="33" t="n">
        <v>2</v>
      </c>
      <c r="B6" s="34" t="s">
        <v>1986</v>
      </c>
      <c r="C6" s="28" t="n">
        <f aca="false">COUNTIF(POHODA!D6:D1531,A6)</f>
        <v>0</v>
      </c>
      <c r="D6" s="35"/>
      <c r="F6" s="28" t="n">
        <f aca="false">SUMPRODUCT((POHODA!$C$5:$C$1530=Vyhodnocení!$D$4)*(POHODA!$D$5:$D$1530="2"))</f>
        <v>30</v>
      </c>
      <c r="H6" s="17" t="s">
        <v>11</v>
      </c>
    </row>
    <row r="7" customFormat="false" ht="17.1" hidden="false" customHeight="true" outlineLevel="0" collapsed="false">
      <c r="A7" s="33" t="n">
        <v>3</v>
      </c>
      <c r="B7" s="34" t="s">
        <v>1987</v>
      </c>
      <c r="C7" s="28" t="n">
        <f aca="false">COUNTIF(POHODA!D7:D1532,A7)</f>
        <v>0</v>
      </c>
      <c r="F7" s="28" t="n">
        <f aca="false">SUMPRODUCT((POHODA!$C$5:$C$1530=Vyhodnocení!$D$4)*(POHODA!$D$5:$D$1530="3"))</f>
        <v>6</v>
      </c>
      <c r="H7" s="17" t="s">
        <v>13</v>
      </c>
    </row>
    <row r="8" customFormat="false" ht="17.1" hidden="false" customHeight="true" outlineLevel="0" collapsed="false">
      <c r="A8" s="33" t="n">
        <v>4</v>
      </c>
      <c r="B8" s="34" t="s">
        <v>1988</v>
      </c>
      <c r="C8" s="28" t="n">
        <f aca="false">COUNTIF(POHODA!D8:D1533,A8)</f>
        <v>0</v>
      </c>
      <c r="F8" s="28" t="n">
        <f aca="false">SUMPRODUCT((POHODA!$C$5:$C$1530=Vyhodnocení!$D$4)*(POHODA!$D$5:$D$1530="4"))</f>
        <v>1</v>
      </c>
      <c r="H8" s="17" t="s">
        <v>16</v>
      </c>
    </row>
    <row r="9" customFormat="false" ht="17.1" hidden="false" customHeight="true" outlineLevel="0" collapsed="false">
      <c r="A9" s="33" t="n">
        <v>5</v>
      </c>
      <c r="B9" s="34" t="s">
        <v>1989</v>
      </c>
      <c r="C9" s="28" t="n">
        <f aca="false">COUNTIF(POHODA!D9:D1534,A9)</f>
        <v>0</v>
      </c>
      <c r="F9" s="28" t="n">
        <f aca="false">SUMPRODUCT((POHODA!$C$5:$C$1530=Vyhodnocení!$D$4)*(POHODA!$D$5:$D$1530="5"))</f>
        <v>3</v>
      </c>
      <c r="H9" s="17" t="s">
        <v>18</v>
      </c>
    </row>
    <row r="10" customFormat="false" ht="17.1" hidden="false" customHeight="true" outlineLevel="0" collapsed="false">
      <c r="A10" s="33" t="n">
        <v>6</v>
      </c>
      <c r="B10" s="34" t="s">
        <v>1990</v>
      </c>
      <c r="C10" s="28" t="n">
        <f aca="false">COUNTIF(POHODA!D10:D1535,A10)</f>
        <v>0</v>
      </c>
      <c r="F10" s="28" t="n">
        <f aca="false">SUMPRODUCT((POHODA!$C$5:$C$1530=Vyhodnocení!$D$4)*(POHODA!$D$5:$D$1530="6"))</f>
        <v>0</v>
      </c>
      <c r="H10" s="17" t="s">
        <v>20</v>
      </c>
    </row>
    <row r="11" customFormat="false" ht="17.1" hidden="false" customHeight="true" outlineLevel="0" collapsed="false">
      <c r="A11" s="33" t="n">
        <v>7</v>
      </c>
      <c r="B11" s="34" t="s">
        <v>1991</v>
      </c>
      <c r="C11" s="28" t="n">
        <f aca="false">COUNTIF(POHODA!D11:D1536,A11)</f>
        <v>0</v>
      </c>
      <c r="F11" s="28" t="n">
        <f aca="false">SUMPRODUCT((POHODA!$C$5:$C$1530=Vyhodnocení!$D$4)*(POHODA!$D$5:$D$1530="7"))</f>
        <v>1</v>
      </c>
      <c r="H11" s="17" t="s">
        <v>22</v>
      </c>
    </row>
    <row r="12" customFormat="false" ht="17.1" hidden="false" customHeight="true" outlineLevel="0" collapsed="false">
      <c r="A12" s="33" t="n">
        <v>8</v>
      </c>
      <c r="B12" s="34" t="s">
        <v>1992</v>
      </c>
      <c r="C12" s="28" t="n">
        <f aca="false">COUNTIF(POHODA!D12:D1537,A12)</f>
        <v>0</v>
      </c>
      <c r="F12" s="28" t="n">
        <f aca="false">SUMPRODUCT((POHODA!$C$5:$C$1530=Vyhodnocení!$D$4)*(POHODA!$D$5:$D$1530="8"))</f>
        <v>0</v>
      </c>
      <c r="H12" s="17" t="s">
        <v>24</v>
      </c>
    </row>
    <row r="13" customFormat="false" ht="17.1" hidden="false" customHeight="true" outlineLevel="0" collapsed="false">
      <c r="H13" s="17" t="s">
        <v>20</v>
      </c>
    </row>
    <row r="14" customFormat="false" ht="17.1" hidden="false" customHeight="true" outlineLevel="0" collapsed="false">
      <c r="H14" s="17" t="s">
        <v>28</v>
      </c>
    </row>
    <row r="15" customFormat="false" ht="17.1" hidden="false" customHeight="true" outlineLevel="0" collapsed="false">
      <c r="H15" s="17" t="s">
        <v>30</v>
      </c>
    </row>
    <row r="16" customFormat="false" ht="17.1" hidden="false" customHeight="true" outlineLevel="0" collapsed="false">
      <c r="H16" s="17" t="s">
        <v>20</v>
      </c>
    </row>
    <row r="17" customFormat="false" ht="17.1" hidden="false" customHeight="true" outlineLevel="0" collapsed="false">
      <c r="H17" s="17" t="s">
        <v>35</v>
      </c>
    </row>
    <row r="18" customFormat="false" ht="17.1" hidden="false" customHeight="true" outlineLevel="0" collapsed="false">
      <c r="H18" s="17" t="s">
        <v>38</v>
      </c>
    </row>
    <row r="19" customFormat="false" ht="17.1" hidden="false" customHeight="true" outlineLevel="0" collapsed="false">
      <c r="H19" s="17" t="s">
        <v>40</v>
      </c>
    </row>
    <row r="20" customFormat="false" ht="17.1" hidden="false" customHeight="true" outlineLevel="0" collapsed="false">
      <c r="H20" s="17" t="s">
        <v>44</v>
      </c>
    </row>
    <row r="21" customFormat="false" ht="17.1" hidden="false" customHeight="true" outlineLevel="0" collapsed="false">
      <c r="H21" s="17" t="s">
        <v>46</v>
      </c>
    </row>
    <row r="22" customFormat="false" ht="17.1" hidden="false" customHeight="true" outlineLevel="0" collapsed="false">
      <c r="H22" s="17" t="s">
        <v>48</v>
      </c>
    </row>
    <row r="23" customFormat="false" ht="17.1" hidden="false" customHeight="true" outlineLevel="0" collapsed="false">
      <c r="H23" s="17" t="s">
        <v>50</v>
      </c>
    </row>
    <row r="24" customFormat="false" ht="17.1" hidden="false" customHeight="true" outlineLevel="0" collapsed="false">
      <c r="H24" s="17" t="s">
        <v>44</v>
      </c>
    </row>
    <row r="25" customFormat="false" ht="17.1" hidden="false" customHeight="true" outlineLevel="0" collapsed="false">
      <c r="H25" s="17" t="s">
        <v>22</v>
      </c>
    </row>
    <row r="26" customFormat="false" ht="17.1" hidden="false" customHeight="true" outlineLevel="0" collapsed="false">
      <c r="H26" s="17" t="s">
        <v>48</v>
      </c>
    </row>
    <row r="27" customFormat="false" ht="17.1" hidden="false" customHeight="true" outlineLevel="0" collapsed="false">
      <c r="H27" s="17" t="s">
        <v>22</v>
      </c>
    </row>
    <row r="28" customFormat="false" ht="17.1" hidden="false" customHeight="true" outlineLevel="0" collapsed="false">
      <c r="H28" s="17" t="s">
        <v>57</v>
      </c>
    </row>
    <row r="29" customFormat="false" ht="17.1" hidden="false" customHeight="true" outlineLevel="0" collapsed="false">
      <c r="H29" s="17" t="s">
        <v>59</v>
      </c>
    </row>
    <row r="30" customFormat="false" ht="17.1" hidden="false" customHeight="true" outlineLevel="0" collapsed="false">
      <c r="H30" s="17" t="s">
        <v>63</v>
      </c>
    </row>
    <row r="31" customFormat="false" ht="17.1" hidden="false" customHeight="true" outlineLevel="0" collapsed="false">
      <c r="H31" s="17" t="s">
        <v>65</v>
      </c>
    </row>
    <row r="32" customFormat="false" ht="17.1" hidden="false" customHeight="true" outlineLevel="0" collapsed="false">
      <c r="H32" s="17" t="s">
        <v>16</v>
      </c>
    </row>
    <row r="33" customFormat="false" ht="17.1" hidden="false" customHeight="true" outlineLevel="0" collapsed="false">
      <c r="H33" s="17" t="s">
        <v>68</v>
      </c>
    </row>
    <row r="34" customFormat="false" ht="17.1" hidden="false" customHeight="true" outlineLevel="0" collapsed="false">
      <c r="H34" s="17" t="s">
        <v>18</v>
      </c>
    </row>
    <row r="35" customFormat="false" ht="17.1" hidden="false" customHeight="true" outlineLevel="0" collapsed="false">
      <c r="H35" s="17" t="s">
        <v>71</v>
      </c>
    </row>
    <row r="36" customFormat="false" ht="17.1" hidden="false" customHeight="true" outlineLevel="0" collapsed="false">
      <c r="H36" s="17" t="s">
        <v>73</v>
      </c>
    </row>
    <row r="37" customFormat="false" ht="17.1" hidden="false" customHeight="true" outlineLevel="0" collapsed="false">
      <c r="H37" s="17" t="s">
        <v>35</v>
      </c>
    </row>
    <row r="38" customFormat="false" ht="17.1" hidden="false" customHeight="true" outlineLevel="0" collapsed="false">
      <c r="H38" s="17" t="s">
        <v>77</v>
      </c>
    </row>
    <row r="39" customFormat="false" ht="17.1" hidden="false" customHeight="true" outlineLevel="0" collapsed="false">
      <c r="H39" s="17" t="s">
        <v>79</v>
      </c>
    </row>
    <row r="40" customFormat="false" ht="17.1" hidden="false" customHeight="true" outlineLevel="0" collapsed="false">
      <c r="H40" s="17" t="s">
        <v>30</v>
      </c>
    </row>
    <row r="41" customFormat="false" ht="17.1" hidden="false" customHeight="true" outlineLevel="0" collapsed="false">
      <c r="H41" s="17" t="s">
        <v>82</v>
      </c>
    </row>
    <row r="42" customFormat="false" ht="17.1" hidden="false" customHeight="true" outlineLevel="0" collapsed="false">
      <c r="H42" s="17" t="s">
        <v>18</v>
      </c>
    </row>
    <row r="43" customFormat="false" ht="17.1" hidden="false" customHeight="true" outlineLevel="0" collapsed="false">
      <c r="H43" s="17" t="s">
        <v>35</v>
      </c>
    </row>
    <row r="44" customFormat="false" ht="17.1" hidden="false" customHeight="true" outlineLevel="0" collapsed="false">
      <c r="H44" s="17" t="s">
        <v>86</v>
      </c>
    </row>
    <row r="45" customFormat="false" ht="17.1" hidden="false" customHeight="true" outlineLevel="0" collapsed="false">
      <c r="H45" s="17" t="s">
        <v>20</v>
      </c>
    </row>
    <row r="46" customFormat="false" ht="17.1" hidden="false" customHeight="true" outlineLevel="0" collapsed="false">
      <c r="H46" s="17" t="s">
        <v>90</v>
      </c>
    </row>
    <row r="47" customFormat="false" ht="17.1" hidden="false" customHeight="true" outlineLevel="0" collapsed="false">
      <c r="H47" s="17" t="s">
        <v>68</v>
      </c>
    </row>
    <row r="48" customFormat="false" ht="17.1" hidden="false" customHeight="true" outlineLevel="0" collapsed="false">
      <c r="H48" s="17" t="s">
        <v>46</v>
      </c>
    </row>
    <row r="49" customFormat="false" ht="17.1" hidden="false" customHeight="true" outlineLevel="0" collapsed="false">
      <c r="H49" s="17" t="s">
        <v>94</v>
      </c>
    </row>
    <row r="50" customFormat="false" ht="17.1" hidden="false" customHeight="true" outlineLevel="0" collapsed="false">
      <c r="H50" s="17" t="s">
        <v>97</v>
      </c>
    </row>
    <row r="51" customFormat="false" ht="17.1" hidden="false" customHeight="true" outlineLevel="0" collapsed="false">
      <c r="H51" s="17" t="s">
        <v>18</v>
      </c>
    </row>
    <row r="52" customFormat="false" ht="17.1" hidden="false" customHeight="true" outlineLevel="0" collapsed="false">
      <c r="H52" s="17" t="s">
        <v>35</v>
      </c>
    </row>
    <row r="53" customFormat="false" ht="17.1" hidden="false" customHeight="true" outlineLevel="0" collapsed="false">
      <c r="H53" s="17" t="s">
        <v>20</v>
      </c>
    </row>
    <row r="54" customFormat="false" ht="17.1" hidden="false" customHeight="true" outlineLevel="0" collapsed="false">
      <c r="H54" s="17" t="s">
        <v>44</v>
      </c>
    </row>
    <row r="55" customFormat="false" ht="17.1" hidden="false" customHeight="true" outlineLevel="0" collapsed="false">
      <c r="H55" s="17" t="s">
        <v>104</v>
      </c>
    </row>
    <row r="56" customFormat="false" ht="17.1" hidden="false" customHeight="true" outlineLevel="0" collapsed="false">
      <c r="H56" s="17" t="s">
        <v>30</v>
      </c>
    </row>
    <row r="57" customFormat="false" ht="17.1" hidden="false" customHeight="true" outlineLevel="0" collapsed="false">
      <c r="H57" s="17" t="s">
        <v>108</v>
      </c>
    </row>
    <row r="58" customFormat="false" ht="17.1" hidden="false" customHeight="true" outlineLevel="0" collapsed="false">
      <c r="H58" s="17" t="s">
        <v>110</v>
      </c>
    </row>
    <row r="59" customFormat="false" ht="17.1" hidden="false" customHeight="true" outlineLevel="0" collapsed="false">
      <c r="H59" s="17" t="s">
        <v>65</v>
      </c>
    </row>
    <row r="60" customFormat="false" ht="17.1" hidden="false" customHeight="true" outlineLevel="0" collapsed="false">
      <c r="H60" s="17" t="s">
        <v>71</v>
      </c>
    </row>
    <row r="61" customFormat="false" ht="17.1" hidden="false" customHeight="true" outlineLevel="0" collapsed="false">
      <c r="H61" s="17" t="s">
        <v>18</v>
      </c>
    </row>
    <row r="62" customFormat="false" ht="17.1" hidden="false" customHeight="true" outlineLevel="0" collapsed="false">
      <c r="H62" s="17" t="s">
        <v>18</v>
      </c>
    </row>
    <row r="63" customFormat="false" ht="17.1" hidden="false" customHeight="true" outlineLevel="0" collapsed="false">
      <c r="H63" s="17" t="s">
        <v>116</v>
      </c>
    </row>
    <row r="64" customFormat="false" ht="17.1" hidden="false" customHeight="true" outlineLevel="0" collapsed="false">
      <c r="H64" s="17" t="s">
        <v>20</v>
      </c>
    </row>
    <row r="65" customFormat="false" ht="17.1" hidden="false" customHeight="true" outlineLevel="0" collapsed="false">
      <c r="H65" s="17" t="s">
        <v>120</v>
      </c>
    </row>
    <row r="66" customFormat="false" ht="17.1" hidden="false" customHeight="true" outlineLevel="0" collapsed="false">
      <c r="H66" s="17" t="s">
        <v>71</v>
      </c>
    </row>
    <row r="67" customFormat="false" ht="17.1" hidden="false" customHeight="true" outlineLevel="0" collapsed="false">
      <c r="H67" s="17" t="s">
        <v>123</v>
      </c>
    </row>
    <row r="68" customFormat="false" ht="17.1" hidden="false" customHeight="true" outlineLevel="0" collapsed="false">
      <c r="H68" s="17" t="s">
        <v>18</v>
      </c>
    </row>
    <row r="69" customFormat="false" ht="17.1" hidden="false" customHeight="true" outlineLevel="0" collapsed="false">
      <c r="H69" s="17" t="s">
        <v>126</v>
      </c>
    </row>
    <row r="70" customFormat="false" ht="17.1" hidden="false" customHeight="true" outlineLevel="0" collapsed="false">
      <c r="H70" s="17" t="s">
        <v>128</v>
      </c>
    </row>
    <row r="71" customFormat="false" ht="17.1" hidden="false" customHeight="true" outlineLevel="0" collapsed="false">
      <c r="H71" s="17" t="s">
        <v>131</v>
      </c>
    </row>
    <row r="72" customFormat="false" ht="17.1" hidden="false" customHeight="true" outlineLevel="0" collapsed="false">
      <c r="H72" s="17" t="s">
        <v>20</v>
      </c>
    </row>
    <row r="73" customFormat="false" ht="17.1" hidden="false" customHeight="true" outlineLevel="0" collapsed="false">
      <c r="H73" s="17" t="s">
        <v>11</v>
      </c>
    </row>
    <row r="74" customFormat="false" ht="17.1" hidden="false" customHeight="true" outlineLevel="0" collapsed="false">
      <c r="H74" s="17" t="s">
        <v>104</v>
      </c>
    </row>
    <row r="75" customFormat="false" ht="17.1" hidden="false" customHeight="true" outlineLevel="0" collapsed="false">
      <c r="H75" s="17" t="s">
        <v>136</v>
      </c>
    </row>
    <row r="76" customFormat="false" ht="17.1" hidden="false" customHeight="true" outlineLevel="0" collapsed="false">
      <c r="H76" s="17" t="s">
        <v>139</v>
      </c>
    </row>
    <row r="77" customFormat="false" ht="17.1" hidden="false" customHeight="true" outlineLevel="0" collapsed="false">
      <c r="H77" s="17" t="s">
        <v>28</v>
      </c>
    </row>
    <row r="78" customFormat="false" ht="17.1" hidden="false" customHeight="true" outlineLevel="0" collapsed="false">
      <c r="H78" s="17" t="s">
        <v>143</v>
      </c>
    </row>
    <row r="79" customFormat="false" ht="17.1" hidden="false" customHeight="true" outlineLevel="0" collapsed="false">
      <c r="H79" s="17" t="s">
        <v>94</v>
      </c>
    </row>
    <row r="80" customFormat="false" ht="17.1" hidden="false" customHeight="true" outlineLevel="0" collapsed="false">
      <c r="H80" s="17" t="s">
        <v>35</v>
      </c>
    </row>
    <row r="81" customFormat="false" ht="17.1" hidden="false" customHeight="true" outlineLevel="0" collapsed="false">
      <c r="H81" s="17" t="s">
        <v>18</v>
      </c>
    </row>
    <row r="82" customFormat="false" ht="17.1" hidden="false" customHeight="true" outlineLevel="0" collapsed="false">
      <c r="H82" s="17" t="s">
        <v>11</v>
      </c>
    </row>
    <row r="83" customFormat="false" ht="17.1" hidden="false" customHeight="true" outlineLevel="0" collapsed="false">
      <c r="H83" s="17" t="s">
        <v>22</v>
      </c>
    </row>
    <row r="84" customFormat="false" ht="17.1" hidden="false" customHeight="true" outlineLevel="0" collapsed="false">
      <c r="H84" s="17" t="s">
        <v>46</v>
      </c>
    </row>
    <row r="85" customFormat="false" ht="17.1" hidden="false" customHeight="true" outlineLevel="0" collapsed="false">
      <c r="H85" s="17" t="s">
        <v>152</v>
      </c>
    </row>
    <row r="86" customFormat="false" ht="17.1" hidden="false" customHeight="true" outlineLevel="0" collapsed="false">
      <c r="H86" s="17" t="s">
        <v>154</v>
      </c>
    </row>
    <row r="87" customFormat="false" ht="17.1" hidden="false" customHeight="true" outlineLevel="0" collapsed="false">
      <c r="H87" s="17" t="s">
        <v>156</v>
      </c>
    </row>
    <row r="88" customFormat="false" ht="17.1" hidden="false" customHeight="true" outlineLevel="0" collapsed="false">
      <c r="H88" s="17" t="s">
        <v>35</v>
      </c>
    </row>
    <row r="89" customFormat="false" ht="17.1" hidden="false" customHeight="true" outlineLevel="0" collapsed="false">
      <c r="H89" s="17" t="s">
        <v>20</v>
      </c>
    </row>
    <row r="90" customFormat="false" ht="17.1" hidden="false" customHeight="true" outlineLevel="0" collapsed="false">
      <c r="H90" s="17" t="s">
        <v>110</v>
      </c>
    </row>
    <row r="91" customFormat="false" ht="17.1" hidden="false" customHeight="true" outlineLevel="0" collapsed="false">
      <c r="H91" s="17" t="s">
        <v>35</v>
      </c>
    </row>
    <row r="92" customFormat="false" ht="17.1" hidden="false" customHeight="true" outlineLevel="0" collapsed="false">
      <c r="H92" s="17" t="s">
        <v>20</v>
      </c>
    </row>
    <row r="93" customFormat="false" ht="17.1" hidden="false" customHeight="true" outlineLevel="0" collapsed="false">
      <c r="H93" s="17" t="s">
        <v>44</v>
      </c>
    </row>
    <row r="94" customFormat="false" ht="17.1" hidden="false" customHeight="true" outlineLevel="0" collapsed="false">
      <c r="H94" s="17" t="s">
        <v>71</v>
      </c>
    </row>
    <row r="95" customFormat="false" ht="17.1" hidden="false" customHeight="true" outlineLevel="0" collapsed="false">
      <c r="H95" s="17" t="s">
        <v>167</v>
      </c>
    </row>
    <row r="96" customFormat="false" ht="17.1" hidden="false" customHeight="true" outlineLevel="0" collapsed="false">
      <c r="H96" s="17" t="s">
        <v>46</v>
      </c>
    </row>
    <row r="97" customFormat="false" ht="17.1" hidden="false" customHeight="true" outlineLevel="0" collapsed="false">
      <c r="H97" s="17" t="s">
        <v>65</v>
      </c>
    </row>
    <row r="98" customFormat="false" ht="17.1" hidden="false" customHeight="true" outlineLevel="0" collapsed="false">
      <c r="H98" s="17" t="s">
        <v>172</v>
      </c>
    </row>
    <row r="99" customFormat="false" ht="17.1" hidden="false" customHeight="true" outlineLevel="0" collapsed="false">
      <c r="H99" s="17" t="s">
        <v>172</v>
      </c>
    </row>
    <row r="100" customFormat="false" ht="17.1" hidden="false" customHeight="true" outlineLevel="0" collapsed="false">
      <c r="H100" s="17" t="s">
        <v>176</v>
      </c>
    </row>
    <row r="101" customFormat="false" ht="17.1" hidden="false" customHeight="true" outlineLevel="0" collapsed="false">
      <c r="H101" s="17" t="s">
        <v>178</v>
      </c>
    </row>
    <row r="102" customFormat="false" ht="17.1" hidden="false" customHeight="true" outlineLevel="0" collapsed="false">
      <c r="H102" s="17" t="s">
        <v>180</v>
      </c>
    </row>
    <row r="103" customFormat="false" ht="17.1" hidden="false" customHeight="true" outlineLevel="0" collapsed="false">
      <c r="H103" s="17" t="s">
        <v>182</v>
      </c>
    </row>
    <row r="104" customFormat="false" ht="17.1" hidden="false" customHeight="true" outlineLevel="0" collapsed="false">
      <c r="H104" s="17" t="s">
        <v>46</v>
      </c>
    </row>
    <row r="105" customFormat="false" ht="17.1" hidden="false" customHeight="true" outlineLevel="0" collapsed="false">
      <c r="H105" s="17" t="s">
        <v>35</v>
      </c>
    </row>
    <row r="106" customFormat="false" ht="17.1" hidden="false" customHeight="true" outlineLevel="0" collapsed="false">
      <c r="H106" s="17" t="s">
        <v>20</v>
      </c>
    </row>
    <row r="107" customFormat="false" ht="17.1" hidden="false" customHeight="true" outlineLevel="0" collapsed="false">
      <c r="H107" s="17" t="s">
        <v>28</v>
      </c>
    </row>
    <row r="108" customFormat="false" ht="17.1" hidden="false" customHeight="true" outlineLevel="0" collapsed="false">
      <c r="H108" s="17" t="s">
        <v>189</v>
      </c>
    </row>
    <row r="109" customFormat="false" ht="17.1" hidden="false" customHeight="true" outlineLevel="0" collapsed="false">
      <c r="H109" s="17" t="s">
        <v>20</v>
      </c>
    </row>
    <row r="110" customFormat="false" ht="17.1" hidden="false" customHeight="true" outlineLevel="0" collapsed="false">
      <c r="H110" s="17" t="s">
        <v>35</v>
      </c>
    </row>
    <row r="111" customFormat="false" ht="17.1" hidden="false" customHeight="true" outlineLevel="0" collapsed="false">
      <c r="H111" s="17" t="s">
        <v>20</v>
      </c>
    </row>
    <row r="112" customFormat="false" ht="17.1" hidden="false" customHeight="true" outlineLevel="0" collapsed="false">
      <c r="H112" s="17" t="s">
        <v>11</v>
      </c>
    </row>
    <row r="113" customFormat="false" ht="17.1" hidden="false" customHeight="true" outlineLevel="0" collapsed="false">
      <c r="H113" s="17" t="s">
        <v>182</v>
      </c>
    </row>
    <row r="114" customFormat="false" ht="17.1" hidden="false" customHeight="true" outlineLevel="0" collapsed="false">
      <c r="H114" s="17" t="s">
        <v>110</v>
      </c>
    </row>
    <row r="115" customFormat="false" ht="17.1" hidden="false" customHeight="true" outlineLevel="0" collapsed="false">
      <c r="H115" s="17" t="s">
        <v>152</v>
      </c>
    </row>
    <row r="116" customFormat="false" ht="17.1" hidden="false" customHeight="true" outlineLevel="0" collapsed="false">
      <c r="H116" s="17" t="s">
        <v>126</v>
      </c>
    </row>
    <row r="117" customFormat="false" ht="17.1" hidden="false" customHeight="true" outlineLevel="0" collapsed="false">
      <c r="H117" s="17" t="s">
        <v>18</v>
      </c>
    </row>
    <row r="118" customFormat="false" ht="17.1" hidden="false" customHeight="true" outlineLevel="0" collapsed="false">
      <c r="H118" s="17" t="s">
        <v>79</v>
      </c>
    </row>
    <row r="119" customFormat="false" ht="17.1" hidden="false" customHeight="true" outlineLevel="0" collapsed="false">
      <c r="H119" s="17" t="s">
        <v>203</v>
      </c>
    </row>
    <row r="120" customFormat="false" ht="17.1" hidden="false" customHeight="true" outlineLevel="0" collapsed="false">
      <c r="H120" s="17" t="s">
        <v>59</v>
      </c>
    </row>
    <row r="121" customFormat="false" ht="17.1" hidden="false" customHeight="true" outlineLevel="0" collapsed="false">
      <c r="H121" s="17" t="s">
        <v>35</v>
      </c>
    </row>
    <row r="122" customFormat="false" ht="17.1" hidden="false" customHeight="true" outlineLevel="0" collapsed="false">
      <c r="H122" s="17" t="s">
        <v>20</v>
      </c>
    </row>
    <row r="123" customFormat="false" ht="17.1" hidden="false" customHeight="true" outlineLevel="0" collapsed="false">
      <c r="H123" s="17" t="s">
        <v>209</v>
      </c>
    </row>
    <row r="124" customFormat="false" ht="17.1" hidden="false" customHeight="true" outlineLevel="0" collapsed="false">
      <c r="H124" s="17" t="s">
        <v>46</v>
      </c>
    </row>
    <row r="125" customFormat="false" ht="17.1" hidden="false" customHeight="true" outlineLevel="0" collapsed="false">
      <c r="H125" s="17" t="s">
        <v>213</v>
      </c>
    </row>
    <row r="126" customFormat="false" ht="17.1" hidden="false" customHeight="true" outlineLevel="0" collapsed="false">
      <c r="H126" s="17" t="s">
        <v>20</v>
      </c>
    </row>
    <row r="127" customFormat="false" ht="17.1" hidden="false" customHeight="true" outlineLevel="0" collapsed="false">
      <c r="H127" s="17" t="s">
        <v>172</v>
      </c>
    </row>
    <row r="128" customFormat="false" ht="17.1" hidden="false" customHeight="true" outlineLevel="0" collapsed="false">
      <c r="H128" s="17" t="s">
        <v>218</v>
      </c>
    </row>
    <row r="129" customFormat="false" ht="17.1" hidden="false" customHeight="true" outlineLevel="0" collapsed="false">
      <c r="H129" s="17" t="s">
        <v>20</v>
      </c>
    </row>
    <row r="130" customFormat="false" ht="17.1" hidden="false" customHeight="true" outlineLevel="0" collapsed="false">
      <c r="H130" s="17" t="s">
        <v>221</v>
      </c>
    </row>
    <row r="131" customFormat="false" ht="17.1" hidden="false" customHeight="true" outlineLevel="0" collapsed="false">
      <c r="H131" s="17" t="s">
        <v>224</v>
      </c>
    </row>
    <row r="132" customFormat="false" ht="17.1" hidden="false" customHeight="true" outlineLevel="0" collapsed="false">
      <c r="H132" s="17" t="s">
        <v>71</v>
      </c>
    </row>
    <row r="133" customFormat="false" ht="17.1" hidden="false" customHeight="true" outlineLevel="0" collapsed="false">
      <c r="H133" s="17" t="s">
        <v>227</v>
      </c>
    </row>
    <row r="134" customFormat="false" ht="17.1" hidden="false" customHeight="true" outlineLevel="0" collapsed="false">
      <c r="H134" s="17" t="s">
        <v>46</v>
      </c>
    </row>
    <row r="135" customFormat="false" ht="17.1" hidden="false" customHeight="true" outlineLevel="0" collapsed="false">
      <c r="H135" s="17" t="s">
        <v>28</v>
      </c>
    </row>
    <row r="136" customFormat="false" ht="17.1" hidden="false" customHeight="true" outlineLevel="0" collapsed="false">
      <c r="H136" s="17" t="s">
        <v>232</v>
      </c>
    </row>
    <row r="137" customFormat="false" ht="17.1" hidden="false" customHeight="true" outlineLevel="0" collapsed="false">
      <c r="H137" s="17" t="s">
        <v>234</v>
      </c>
    </row>
    <row r="138" customFormat="false" ht="17.1" hidden="false" customHeight="true" outlineLevel="0" collapsed="false">
      <c r="H138" s="17" t="s">
        <v>20</v>
      </c>
    </row>
    <row r="139" customFormat="false" ht="17.1" hidden="false" customHeight="true" outlineLevel="0" collapsed="false">
      <c r="H139" s="17" t="s">
        <v>143</v>
      </c>
    </row>
    <row r="140" customFormat="false" ht="17.1" hidden="false" customHeight="true" outlineLevel="0" collapsed="false">
      <c r="H140" s="17" t="s">
        <v>71</v>
      </c>
    </row>
    <row r="141" customFormat="false" ht="17.1" hidden="false" customHeight="true" outlineLevel="0" collapsed="false">
      <c r="H141" s="17" t="s">
        <v>239</v>
      </c>
    </row>
    <row r="142" customFormat="false" ht="17.1" hidden="false" customHeight="true" outlineLevel="0" collapsed="false">
      <c r="H142" s="17" t="s">
        <v>20</v>
      </c>
    </row>
    <row r="143" customFormat="false" ht="17.1" hidden="false" customHeight="true" outlineLevel="0" collapsed="false">
      <c r="H143" s="17" t="s">
        <v>234</v>
      </c>
    </row>
    <row r="144" customFormat="false" ht="17.1" hidden="false" customHeight="true" outlineLevel="0" collapsed="false">
      <c r="H144" s="17" t="s">
        <v>244</v>
      </c>
    </row>
    <row r="145" customFormat="false" ht="17.1" hidden="false" customHeight="true" outlineLevel="0" collapsed="false">
      <c r="H145" s="17" t="s">
        <v>46</v>
      </c>
    </row>
    <row r="146" customFormat="false" ht="17.1" hidden="false" customHeight="true" outlineLevel="0" collapsed="false">
      <c r="H146" s="17" t="s">
        <v>247</v>
      </c>
    </row>
    <row r="147" customFormat="false" ht="17.1" hidden="false" customHeight="true" outlineLevel="0" collapsed="false">
      <c r="H147" s="17" t="s">
        <v>126</v>
      </c>
    </row>
    <row r="148" customFormat="false" ht="17.1" hidden="false" customHeight="true" outlineLevel="0" collapsed="false">
      <c r="H148" s="17" t="s">
        <v>28</v>
      </c>
    </row>
    <row r="149" customFormat="false" ht="17.1" hidden="false" customHeight="true" outlineLevel="0" collapsed="false">
      <c r="H149" s="17" t="s">
        <v>247</v>
      </c>
    </row>
    <row r="150" customFormat="false" ht="17.1" hidden="false" customHeight="true" outlineLevel="0" collapsed="false">
      <c r="H150" s="17" t="s">
        <v>131</v>
      </c>
    </row>
    <row r="151" customFormat="false" ht="17.1" hidden="false" customHeight="true" outlineLevel="0" collapsed="false">
      <c r="H151" s="17" t="s">
        <v>18</v>
      </c>
    </row>
    <row r="152" customFormat="false" ht="17.1" hidden="false" customHeight="true" outlineLevel="0" collapsed="false">
      <c r="H152" s="17" t="s">
        <v>18</v>
      </c>
    </row>
    <row r="153" customFormat="false" ht="17.1" hidden="false" customHeight="true" outlineLevel="0" collapsed="false">
      <c r="H153" s="17" t="s">
        <v>65</v>
      </c>
    </row>
    <row r="154" customFormat="false" ht="17.1" hidden="false" customHeight="true" outlineLevel="0" collapsed="false">
      <c r="H154" s="17" t="s">
        <v>232</v>
      </c>
    </row>
    <row r="155" customFormat="false" ht="17.1" hidden="false" customHeight="true" outlineLevel="0" collapsed="false">
      <c r="H155" s="17" t="s">
        <v>247</v>
      </c>
    </row>
    <row r="156" customFormat="false" ht="17.1" hidden="false" customHeight="true" outlineLevel="0" collapsed="false">
      <c r="H156" s="17" t="s">
        <v>24</v>
      </c>
    </row>
    <row r="157" customFormat="false" ht="17.1" hidden="false" customHeight="true" outlineLevel="0" collapsed="false">
      <c r="H157" s="17" t="s">
        <v>71</v>
      </c>
    </row>
    <row r="158" customFormat="false" ht="17.1" hidden="false" customHeight="true" outlineLevel="0" collapsed="false">
      <c r="H158" s="17" t="s">
        <v>262</v>
      </c>
    </row>
    <row r="159" customFormat="false" ht="17.1" hidden="false" customHeight="true" outlineLevel="0" collapsed="false">
      <c r="H159" s="17" t="s">
        <v>20</v>
      </c>
    </row>
    <row r="160" customFormat="false" ht="17.1" hidden="false" customHeight="true" outlineLevel="0" collapsed="false">
      <c r="H160" s="17" t="s">
        <v>266</v>
      </c>
    </row>
    <row r="161" customFormat="false" ht="17.1" hidden="false" customHeight="true" outlineLevel="0" collapsed="false">
      <c r="H161" s="17" t="s">
        <v>268</v>
      </c>
    </row>
    <row r="162" customFormat="false" ht="17.1" hidden="false" customHeight="true" outlineLevel="0" collapsed="false">
      <c r="H162" s="17" t="s">
        <v>20</v>
      </c>
    </row>
    <row r="163" customFormat="false" ht="17.1" hidden="false" customHeight="true" outlineLevel="0" collapsed="false">
      <c r="H163" s="17" t="s">
        <v>120</v>
      </c>
    </row>
    <row r="164" customFormat="false" ht="17.1" hidden="false" customHeight="true" outlineLevel="0" collapsed="false">
      <c r="H164" s="17" t="s">
        <v>46</v>
      </c>
    </row>
    <row r="165" customFormat="false" ht="17.1" hidden="false" customHeight="true" outlineLevel="0" collapsed="false">
      <c r="H165" s="17" t="s">
        <v>273</v>
      </c>
    </row>
    <row r="166" customFormat="false" ht="17.1" hidden="false" customHeight="true" outlineLevel="0" collapsed="false">
      <c r="H166" s="17" t="s">
        <v>110</v>
      </c>
    </row>
    <row r="167" customFormat="false" ht="17.1" hidden="false" customHeight="true" outlineLevel="0" collapsed="false">
      <c r="H167" s="17" t="s">
        <v>277</v>
      </c>
    </row>
    <row r="168" customFormat="false" ht="17.1" hidden="false" customHeight="true" outlineLevel="0" collapsed="false">
      <c r="H168" s="17" t="s">
        <v>68</v>
      </c>
    </row>
    <row r="169" customFormat="false" ht="17.1" hidden="false" customHeight="true" outlineLevel="0" collapsed="false">
      <c r="H169" s="17" t="s">
        <v>65</v>
      </c>
    </row>
    <row r="170" customFormat="false" ht="17.1" hidden="false" customHeight="true" outlineLevel="0" collapsed="false">
      <c r="H170" s="17" t="s">
        <v>46</v>
      </c>
    </row>
    <row r="171" customFormat="false" ht="17.1" hidden="false" customHeight="true" outlineLevel="0" collapsed="false">
      <c r="H171" s="17" t="s">
        <v>156</v>
      </c>
    </row>
    <row r="172" customFormat="false" ht="17.1" hidden="false" customHeight="true" outlineLevel="0" collapsed="false">
      <c r="H172" s="17" t="s">
        <v>182</v>
      </c>
    </row>
    <row r="173" customFormat="false" ht="17.1" hidden="false" customHeight="true" outlineLevel="0" collapsed="false">
      <c r="H173" s="17" t="s">
        <v>232</v>
      </c>
    </row>
    <row r="174" customFormat="false" ht="17.1" hidden="false" customHeight="true" outlineLevel="0" collapsed="false">
      <c r="H174" s="17" t="s">
        <v>285</v>
      </c>
    </row>
    <row r="175" customFormat="false" ht="17.1" hidden="false" customHeight="true" outlineLevel="0" collapsed="false">
      <c r="H175" s="17" t="s">
        <v>71</v>
      </c>
    </row>
    <row r="176" customFormat="false" ht="17.1" hidden="false" customHeight="true" outlineLevel="0" collapsed="false">
      <c r="H176" s="17" t="s">
        <v>79</v>
      </c>
    </row>
    <row r="177" customFormat="false" ht="17.1" hidden="false" customHeight="true" outlineLevel="0" collapsed="false">
      <c r="H177" s="17" t="s">
        <v>221</v>
      </c>
    </row>
    <row r="178" customFormat="false" ht="17.1" hidden="false" customHeight="true" outlineLevel="0" collapsed="false">
      <c r="H178" s="17" t="s">
        <v>11</v>
      </c>
    </row>
    <row r="179" customFormat="false" ht="17.1" hidden="false" customHeight="true" outlineLevel="0" collapsed="false">
      <c r="H179" s="17" t="s">
        <v>293</v>
      </c>
    </row>
    <row r="180" customFormat="false" ht="17.1" hidden="false" customHeight="true" outlineLevel="0" collapsed="false">
      <c r="H180" s="17" t="s">
        <v>65</v>
      </c>
    </row>
    <row r="181" customFormat="false" ht="17.1" hidden="false" customHeight="true" outlineLevel="0" collapsed="false">
      <c r="H181" s="17" t="s">
        <v>59</v>
      </c>
    </row>
    <row r="182" customFormat="false" ht="17.1" hidden="false" customHeight="true" outlineLevel="0" collapsed="false">
      <c r="H182" s="17" t="s">
        <v>232</v>
      </c>
    </row>
    <row r="183" customFormat="false" ht="17.1" hidden="false" customHeight="true" outlineLevel="0" collapsed="false">
      <c r="H183" s="17" t="s">
        <v>299</v>
      </c>
    </row>
    <row r="184" customFormat="false" ht="17.1" hidden="false" customHeight="true" outlineLevel="0" collapsed="false">
      <c r="H184" s="17" t="s">
        <v>143</v>
      </c>
    </row>
    <row r="185" customFormat="false" ht="17.1" hidden="false" customHeight="true" outlineLevel="0" collapsed="false">
      <c r="H185" s="17" t="s">
        <v>110</v>
      </c>
    </row>
    <row r="186" customFormat="false" ht="17.1" hidden="false" customHeight="true" outlineLevel="0" collapsed="false">
      <c r="H186" s="17" t="s">
        <v>18</v>
      </c>
    </row>
    <row r="187" customFormat="false" ht="17.1" hidden="false" customHeight="true" outlineLevel="0" collapsed="false">
      <c r="H187" s="17" t="s">
        <v>143</v>
      </c>
    </row>
    <row r="188" customFormat="false" ht="17.1" hidden="false" customHeight="true" outlineLevel="0" collapsed="false">
      <c r="H188" s="17" t="s">
        <v>18</v>
      </c>
    </row>
    <row r="189" customFormat="false" ht="17.1" hidden="false" customHeight="true" outlineLevel="0" collapsed="false">
      <c r="H189" s="17" t="s">
        <v>20</v>
      </c>
    </row>
    <row r="190" customFormat="false" ht="17.1" hidden="false" customHeight="true" outlineLevel="0" collapsed="false">
      <c r="H190" s="17" t="s">
        <v>71</v>
      </c>
    </row>
    <row r="191" customFormat="false" ht="17.1" hidden="false" customHeight="true" outlineLevel="0" collapsed="false">
      <c r="H191" s="17" t="s">
        <v>20</v>
      </c>
    </row>
    <row r="192" customFormat="false" ht="17.1" hidden="false" customHeight="true" outlineLevel="0" collapsed="false">
      <c r="H192" s="17" t="s">
        <v>311</v>
      </c>
    </row>
    <row r="193" customFormat="false" ht="17.1" hidden="false" customHeight="true" outlineLevel="0" collapsed="false">
      <c r="H193" s="17" t="s">
        <v>65</v>
      </c>
    </row>
    <row r="194" customFormat="false" ht="17.1" hidden="false" customHeight="true" outlineLevel="0" collapsed="false">
      <c r="H194" s="17" t="s">
        <v>18</v>
      </c>
    </row>
    <row r="195" customFormat="false" ht="17.1" hidden="false" customHeight="true" outlineLevel="0" collapsed="false">
      <c r="H195" s="17" t="s">
        <v>316</v>
      </c>
    </row>
    <row r="196" customFormat="false" ht="17.1" hidden="false" customHeight="true" outlineLevel="0" collapsed="false">
      <c r="H196" s="17" t="s">
        <v>318</v>
      </c>
    </row>
    <row r="197" customFormat="false" ht="17.1" hidden="false" customHeight="true" outlineLevel="0" collapsed="false">
      <c r="H197" s="17" t="s">
        <v>232</v>
      </c>
    </row>
    <row r="198" customFormat="false" ht="17.1" hidden="false" customHeight="true" outlineLevel="0" collapsed="false">
      <c r="H198" s="17" t="s">
        <v>321</v>
      </c>
    </row>
    <row r="199" customFormat="false" ht="17.1" hidden="false" customHeight="true" outlineLevel="0" collapsed="false">
      <c r="H199" s="17" t="s">
        <v>46</v>
      </c>
    </row>
    <row r="200" customFormat="false" ht="17.1" hidden="false" customHeight="true" outlineLevel="0" collapsed="false">
      <c r="H200" s="17" t="s">
        <v>325</v>
      </c>
    </row>
    <row r="201" customFormat="false" ht="17.1" hidden="false" customHeight="true" outlineLevel="0" collapsed="false">
      <c r="H201" s="17" t="s">
        <v>327</v>
      </c>
    </row>
    <row r="202" customFormat="false" ht="17.1" hidden="false" customHeight="true" outlineLevel="0" collapsed="false">
      <c r="H202" s="17" t="s">
        <v>311</v>
      </c>
    </row>
    <row r="203" customFormat="false" ht="17.1" hidden="false" customHeight="true" outlineLevel="0" collapsed="false">
      <c r="H203" s="17" t="s">
        <v>20</v>
      </c>
    </row>
    <row r="204" customFormat="false" ht="17.1" hidden="false" customHeight="true" outlineLevel="0" collapsed="false">
      <c r="H204" s="17" t="s">
        <v>333</v>
      </c>
    </row>
    <row r="205" customFormat="false" ht="17.1" hidden="false" customHeight="true" outlineLevel="0" collapsed="false">
      <c r="H205" s="17" t="s">
        <v>120</v>
      </c>
    </row>
    <row r="206" customFormat="false" ht="17.1" hidden="false" customHeight="true" outlineLevel="0" collapsed="false">
      <c r="H206" s="17" t="s">
        <v>247</v>
      </c>
    </row>
    <row r="207" customFormat="false" ht="17.1" hidden="false" customHeight="true" outlineLevel="0" collapsed="false">
      <c r="H207" s="17" t="s">
        <v>24</v>
      </c>
    </row>
    <row r="208" customFormat="false" ht="17.1" hidden="false" customHeight="true" outlineLevel="0" collapsed="false">
      <c r="H208" s="17" t="s">
        <v>71</v>
      </c>
    </row>
    <row r="209" customFormat="false" ht="17.1" hidden="false" customHeight="true" outlineLevel="0" collapsed="false">
      <c r="H209" s="17" t="s">
        <v>182</v>
      </c>
    </row>
    <row r="210" customFormat="false" ht="17.1" hidden="false" customHeight="true" outlineLevel="0" collapsed="false">
      <c r="H210" s="17" t="s">
        <v>341</v>
      </c>
    </row>
    <row r="211" customFormat="false" ht="17.1" hidden="false" customHeight="true" outlineLevel="0" collapsed="false">
      <c r="H211" s="17" t="s">
        <v>343</v>
      </c>
    </row>
    <row r="212" customFormat="false" ht="17.1" hidden="false" customHeight="true" outlineLevel="0" collapsed="false">
      <c r="H212" s="17" t="s">
        <v>35</v>
      </c>
    </row>
    <row r="213" customFormat="false" ht="17.1" hidden="false" customHeight="true" outlineLevel="0" collapsed="false">
      <c r="H213" s="17" t="s">
        <v>38</v>
      </c>
    </row>
    <row r="214" customFormat="false" ht="17.1" hidden="false" customHeight="true" outlineLevel="0" collapsed="false">
      <c r="H214" s="17" t="s">
        <v>38</v>
      </c>
    </row>
    <row r="215" customFormat="false" ht="17.1" hidden="false" customHeight="true" outlineLevel="0" collapsed="false">
      <c r="H215" s="17" t="s">
        <v>18</v>
      </c>
    </row>
    <row r="216" customFormat="false" ht="17.1" hidden="false" customHeight="true" outlineLevel="0" collapsed="false">
      <c r="H216" s="17" t="s">
        <v>65</v>
      </c>
    </row>
    <row r="217" customFormat="false" ht="17.1" hidden="false" customHeight="true" outlineLevel="0" collapsed="false">
      <c r="H217" s="17" t="s">
        <v>351</v>
      </c>
    </row>
    <row r="218" customFormat="false" ht="17.1" hidden="false" customHeight="true" outlineLevel="0" collapsed="false">
      <c r="H218" s="17" t="s">
        <v>354</v>
      </c>
    </row>
    <row r="219" customFormat="false" ht="17.1" hidden="false" customHeight="true" outlineLevel="0" collapsed="false">
      <c r="H219" s="17" t="s">
        <v>167</v>
      </c>
    </row>
    <row r="220" customFormat="false" ht="17.1" hidden="false" customHeight="true" outlineLevel="0" collapsed="false">
      <c r="H220" s="17" t="s">
        <v>20</v>
      </c>
    </row>
    <row r="221" customFormat="false" ht="17.1" hidden="false" customHeight="true" outlineLevel="0" collapsed="false">
      <c r="H221" s="17" t="s">
        <v>22</v>
      </c>
    </row>
    <row r="222" customFormat="false" ht="17.1" hidden="false" customHeight="true" outlineLevel="0" collapsed="false">
      <c r="H222" s="17" t="s">
        <v>40</v>
      </c>
    </row>
    <row r="223" customFormat="false" ht="17.1" hidden="false" customHeight="true" outlineLevel="0" collapsed="false">
      <c r="H223" s="17" t="s">
        <v>143</v>
      </c>
    </row>
    <row r="224" customFormat="false" ht="17.1" hidden="false" customHeight="true" outlineLevel="0" collapsed="false">
      <c r="H224" s="17" t="s">
        <v>46</v>
      </c>
    </row>
    <row r="225" customFormat="false" ht="17.1" hidden="false" customHeight="true" outlineLevel="0" collapsed="false">
      <c r="H225" s="17" t="s">
        <v>262</v>
      </c>
    </row>
    <row r="226" customFormat="false" ht="17.1" hidden="false" customHeight="true" outlineLevel="0" collapsed="false">
      <c r="H226" s="17" t="s">
        <v>11</v>
      </c>
    </row>
    <row r="227" customFormat="false" ht="17.1" hidden="false" customHeight="true" outlineLevel="0" collapsed="false">
      <c r="H227" s="17" t="s">
        <v>18</v>
      </c>
    </row>
    <row r="228" customFormat="false" ht="17.1" hidden="false" customHeight="true" outlineLevel="0" collapsed="false">
      <c r="H228" s="17" t="s">
        <v>143</v>
      </c>
    </row>
    <row r="229" customFormat="false" ht="17.1" hidden="false" customHeight="true" outlineLevel="0" collapsed="false">
      <c r="H229" s="17" t="s">
        <v>368</v>
      </c>
    </row>
    <row r="230" customFormat="false" ht="17.1" hidden="false" customHeight="true" outlineLevel="0" collapsed="false">
      <c r="H230" s="17" t="s">
        <v>218</v>
      </c>
    </row>
    <row r="231" customFormat="false" ht="17.1" hidden="false" customHeight="true" outlineLevel="0" collapsed="false">
      <c r="H231" s="17" t="s">
        <v>20</v>
      </c>
    </row>
    <row r="232" customFormat="false" ht="17.1" hidden="false" customHeight="true" outlineLevel="0" collapsed="false">
      <c r="H232" s="17" t="s">
        <v>372</v>
      </c>
    </row>
    <row r="233" customFormat="false" ht="17.1" hidden="false" customHeight="true" outlineLevel="0" collapsed="false">
      <c r="H233" s="17" t="s">
        <v>104</v>
      </c>
    </row>
    <row r="234" customFormat="false" ht="17.1" hidden="false" customHeight="true" outlineLevel="0" collapsed="false">
      <c r="H234" s="17" t="s">
        <v>46</v>
      </c>
    </row>
    <row r="235" customFormat="false" ht="17.1" hidden="false" customHeight="true" outlineLevel="0" collapsed="false">
      <c r="H235" s="17" t="s">
        <v>22</v>
      </c>
    </row>
    <row r="236" customFormat="false" ht="17.1" hidden="false" customHeight="true" outlineLevel="0" collapsed="false">
      <c r="H236" s="17" t="s">
        <v>285</v>
      </c>
    </row>
    <row r="237" customFormat="false" ht="17.1" hidden="false" customHeight="true" outlineLevel="0" collapsed="false">
      <c r="H237" s="17" t="s">
        <v>22</v>
      </c>
    </row>
    <row r="238" customFormat="false" ht="17.1" hidden="false" customHeight="true" outlineLevel="0" collapsed="false">
      <c r="H238" s="17" t="s">
        <v>285</v>
      </c>
    </row>
    <row r="239" customFormat="false" ht="17.1" hidden="false" customHeight="true" outlineLevel="0" collapsed="false">
      <c r="H239" s="17" t="s">
        <v>18</v>
      </c>
    </row>
    <row r="240" customFormat="false" ht="17.1" hidden="false" customHeight="true" outlineLevel="0" collapsed="false">
      <c r="H240" s="17" t="s">
        <v>82</v>
      </c>
    </row>
    <row r="241" customFormat="false" ht="17.1" hidden="false" customHeight="true" outlineLevel="0" collapsed="false">
      <c r="H241" s="17" t="s">
        <v>20</v>
      </c>
    </row>
    <row r="242" customFormat="false" ht="17.1" hidden="false" customHeight="true" outlineLevel="0" collapsed="false">
      <c r="H242" s="17" t="s">
        <v>232</v>
      </c>
    </row>
    <row r="243" customFormat="false" ht="17.1" hidden="false" customHeight="true" outlineLevel="0" collapsed="false">
      <c r="H243" s="17" t="s">
        <v>104</v>
      </c>
    </row>
    <row r="244" customFormat="false" ht="17.1" hidden="false" customHeight="true" outlineLevel="0" collapsed="false">
      <c r="H244" s="17" t="s">
        <v>46</v>
      </c>
    </row>
    <row r="245" customFormat="false" ht="17.1" hidden="false" customHeight="true" outlineLevel="0" collapsed="false">
      <c r="H245" s="17" t="s">
        <v>156</v>
      </c>
    </row>
    <row r="246" customFormat="false" ht="17.1" hidden="false" customHeight="true" outlineLevel="0" collapsed="false">
      <c r="H246" s="17" t="s">
        <v>143</v>
      </c>
    </row>
    <row r="247" customFormat="false" ht="17.1" hidden="false" customHeight="true" outlineLevel="0" collapsed="false">
      <c r="H247" s="17" t="s">
        <v>35</v>
      </c>
    </row>
    <row r="248" customFormat="false" ht="17.1" hidden="false" customHeight="true" outlineLevel="0" collapsed="false">
      <c r="H248" s="17" t="s">
        <v>20</v>
      </c>
    </row>
    <row r="249" customFormat="false" ht="17.1" hidden="false" customHeight="true" outlineLevel="0" collapsed="false">
      <c r="H249" s="17" t="s">
        <v>35</v>
      </c>
    </row>
    <row r="250" customFormat="false" ht="17.1" hidden="false" customHeight="true" outlineLevel="0" collapsed="false">
      <c r="H250" s="17" t="s">
        <v>11</v>
      </c>
    </row>
    <row r="251" customFormat="false" ht="17.1" hidden="false" customHeight="true" outlineLevel="0" collapsed="false">
      <c r="H251" s="17" t="s">
        <v>71</v>
      </c>
    </row>
    <row r="252" customFormat="false" ht="17.1" hidden="false" customHeight="true" outlineLevel="0" collapsed="false">
      <c r="H252" s="17" t="s">
        <v>218</v>
      </c>
    </row>
    <row r="253" customFormat="false" ht="17.1" hidden="false" customHeight="true" outlineLevel="0" collapsed="false">
      <c r="H253" s="17" t="s">
        <v>18</v>
      </c>
    </row>
    <row r="254" customFormat="false" ht="17.1" hidden="false" customHeight="true" outlineLevel="0" collapsed="false">
      <c r="H254" s="17" t="s">
        <v>8</v>
      </c>
    </row>
    <row r="255" customFormat="false" ht="17.1" hidden="false" customHeight="true" outlineLevel="0" collapsed="false">
      <c r="H255" s="17" t="s">
        <v>57</v>
      </c>
    </row>
    <row r="256" customFormat="false" ht="17.1" hidden="false" customHeight="true" outlineLevel="0" collapsed="false">
      <c r="H256" s="17" t="s">
        <v>20</v>
      </c>
    </row>
    <row r="257" customFormat="false" ht="17.1" hidden="false" customHeight="true" outlineLevel="0" collapsed="false">
      <c r="H257" s="17" t="s">
        <v>28</v>
      </c>
    </row>
    <row r="258" customFormat="false" ht="17.1" hidden="false" customHeight="true" outlineLevel="0" collapsed="false">
      <c r="H258" s="17" t="s">
        <v>38</v>
      </c>
    </row>
    <row r="259" customFormat="false" ht="17.1" hidden="false" customHeight="true" outlineLevel="0" collapsed="false">
      <c r="H259" s="17" t="s">
        <v>18</v>
      </c>
    </row>
    <row r="260" customFormat="false" ht="17.1" hidden="false" customHeight="true" outlineLevel="0" collapsed="false">
      <c r="H260" s="17" t="s">
        <v>35</v>
      </c>
    </row>
    <row r="261" customFormat="false" ht="17.1" hidden="false" customHeight="true" outlineLevel="0" collapsed="false">
      <c r="H261" s="17" t="s">
        <v>409</v>
      </c>
    </row>
    <row r="262" customFormat="false" ht="17.1" hidden="false" customHeight="true" outlineLevel="0" collapsed="false">
      <c r="H262" s="17" t="s">
        <v>20</v>
      </c>
    </row>
    <row r="263" customFormat="false" ht="17.1" hidden="false" customHeight="true" outlineLevel="0" collapsed="false">
      <c r="H263" s="17" t="s">
        <v>30</v>
      </c>
    </row>
    <row r="264" customFormat="false" ht="17.1" hidden="false" customHeight="true" outlineLevel="0" collapsed="false">
      <c r="H264" s="17" t="s">
        <v>413</v>
      </c>
    </row>
    <row r="265" customFormat="false" ht="17.1" hidden="false" customHeight="true" outlineLevel="0" collapsed="false">
      <c r="H265" s="17" t="s">
        <v>38</v>
      </c>
    </row>
    <row r="266" customFormat="false" ht="17.1" hidden="false" customHeight="true" outlineLevel="0" collapsed="false">
      <c r="H266" s="17" t="s">
        <v>18</v>
      </c>
    </row>
    <row r="267" customFormat="false" ht="17.1" hidden="false" customHeight="true" outlineLevel="0" collapsed="false">
      <c r="H267" s="17" t="s">
        <v>59</v>
      </c>
    </row>
    <row r="268" customFormat="false" ht="17.1" hidden="false" customHeight="true" outlineLevel="0" collapsed="false">
      <c r="H268" s="17" t="s">
        <v>18</v>
      </c>
    </row>
    <row r="269" customFormat="false" ht="17.1" hidden="false" customHeight="true" outlineLevel="0" collapsed="false">
      <c r="H269" s="17" t="s">
        <v>419</v>
      </c>
    </row>
    <row r="270" customFormat="false" ht="17.1" hidden="false" customHeight="true" outlineLevel="0" collapsed="false">
      <c r="H270" s="17" t="s">
        <v>65</v>
      </c>
    </row>
    <row r="271" customFormat="false" ht="17.1" hidden="false" customHeight="true" outlineLevel="0" collapsed="false">
      <c r="H271" s="17" t="s">
        <v>123</v>
      </c>
    </row>
    <row r="272" customFormat="false" ht="17.1" hidden="false" customHeight="true" outlineLevel="0" collapsed="false">
      <c r="H272" s="17" t="s">
        <v>110</v>
      </c>
    </row>
    <row r="273" customFormat="false" ht="17.1" hidden="false" customHeight="true" outlineLevel="0" collapsed="false">
      <c r="H273" s="17" t="s">
        <v>321</v>
      </c>
    </row>
    <row r="274" customFormat="false" ht="17.1" hidden="false" customHeight="true" outlineLevel="0" collapsed="false">
      <c r="H274" s="17" t="s">
        <v>46</v>
      </c>
    </row>
    <row r="275" customFormat="false" ht="17.1" hidden="false" customHeight="true" outlineLevel="0" collapsed="false">
      <c r="H275" s="17" t="s">
        <v>426</v>
      </c>
    </row>
    <row r="276" customFormat="false" ht="17.1" hidden="false" customHeight="true" outlineLevel="0" collapsed="false">
      <c r="H276" s="17" t="s">
        <v>22</v>
      </c>
    </row>
    <row r="277" customFormat="false" ht="17.1" hidden="false" customHeight="true" outlineLevel="0" collapsed="false">
      <c r="H277" s="17" t="s">
        <v>429</v>
      </c>
    </row>
    <row r="278" customFormat="false" ht="17.1" hidden="false" customHeight="true" outlineLevel="0" collapsed="false">
      <c r="H278" s="17" t="s">
        <v>20</v>
      </c>
    </row>
    <row r="279" customFormat="false" ht="17.1" hidden="false" customHeight="true" outlineLevel="0" collapsed="false">
      <c r="H279" s="17" t="s">
        <v>71</v>
      </c>
    </row>
    <row r="280" customFormat="false" ht="17.1" hidden="false" customHeight="true" outlineLevel="0" collapsed="false">
      <c r="H280" s="17" t="s">
        <v>434</v>
      </c>
    </row>
    <row r="281" customFormat="false" ht="17.1" hidden="false" customHeight="true" outlineLevel="0" collapsed="false">
      <c r="H281" s="17" t="s">
        <v>354</v>
      </c>
    </row>
    <row r="282" customFormat="false" ht="17.1" hidden="false" customHeight="true" outlineLevel="0" collapsed="false">
      <c r="H282" s="17" t="s">
        <v>20</v>
      </c>
    </row>
    <row r="283" customFormat="false" ht="17.1" hidden="false" customHeight="true" outlineLevel="0" collapsed="false">
      <c r="H283" s="17" t="s">
        <v>46</v>
      </c>
    </row>
    <row r="284" customFormat="false" ht="17.1" hidden="false" customHeight="true" outlineLevel="0" collapsed="false">
      <c r="H284" s="17" t="s">
        <v>293</v>
      </c>
    </row>
    <row r="285" customFormat="false" ht="17.1" hidden="false" customHeight="true" outlineLevel="0" collapsed="false">
      <c r="H285" s="17" t="s">
        <v>136</v>
      </c>
    </row>
    <row r="286" customFormat="false" ht="17.1" hidden="false" customHeight="true" outlineLevel="0" collapsed="false">
      <c r="H286" s="17" t="s">
        <v>443</v>
      </c>
    </row>
    <row r="287" customFormat="false" ht="17.1" hidden="false" customHeight="true" outlineLevel="0" collapsed="false">
      <c r="H287" s="17" t="s">
        <v>38</v>
      </c>
    </row>
    <row r="288" customFormat="false" ht="17.1" hidden="false" customHeight="true" outlineLevel="0" collapsed="false">
      <c r="H288" s="17" t="s">
        <v>18</v>
      </c>
    </row>
    <row r="289" customFormat="false" ht="17.1" hidden="false" customHeight="true" outlineLevel="0" collapsed="false">
      <c r="H289" s="17" t="s">
        <v>65</v>
      </c>
    </row>
    <row r="290" customFormat="false" ht="17.1" hidden="false" customHeight="true" outlineLevel="0" collapsed="false">
      <c r="H290" s="17" t="s">
        <v>448</v>
      </c>
    </row>
    <row r="291" customFormat="false" ht="17.1" hidden="false" customHeight="true" outlineLevel="0" collapsed="false">
      <c r="H291" s="17" t="s">
        <v>104</v>
      </c>
    </row>
    <row r="292" customFormat="false" ht="17.1" hidden="false" customHeight="true" outlineLevel="0" collapsed="false">
      <c r="H292" s="17" t="s">
        <v>35</v>
      </c>
    </row>
    <row r="293" customFormat="false" ht="17.1" hidden="false" customHeight="true" outlineLevel="0" collapsed="false">
      <c r="H293" s="17" t="s">
        <v>11</v>
      </c>
    </row>
    <row r="294" customFormat="false" ht="17.1" hidden="false" customHeight="true" outlineLevel="0" collapsed="false">
      <c r="H294" s="17" t="s">
        <v>341</v>
      </c>
    </row>
    <row r="295" customFormat="false" ht="17.1" hidden="false" customHeight="true" outlineLevel="0" collapsed="false">
      <c r="H295" s="17" t="s">
        <v>24</v>
      </c>
    </row>
    <row r="296" customFormat="false" ht="17.1" hidden="false" customHeight="true" outlineLevel="0" collapsed="false">
      <c r="H296" s="17" t="s">
        <v>59</v>
      </c>
    </row>
    <row r="297" customFormat="false" ht="17.1" hidden="false" customHeight="true" outlineLevel="0" collapsed="false">
      <c r="H297" s="17" t="s">
        <v>234</v>
      </c>
    </row>
    <row r="298" customFormat="false" ht="17.1" hidden="false" customHeight="true" outlineLevel="0" collapsed="false">
      <c r="H298" s="17" t="s">
        <v>22</v>
      </c>
    </row>
    <row r="299" customFormat="false" ht="17.1" hidden="false" customHeight="true" outlineLevel="0" collapsed="false">
      <c r="H299" s="17" t="s">
        <v>22</v>
      </c>
    </row>
    <row r="300" customFormat="false" ht="17.1" hidden="false" customHeight="true" outlineLevel="0" collapsed="false">
      <c r="H300" s="17" t="s">
        <v>38</v>
      </c>
    </row>
    <row r="301" customFormat="false" ht="17.1" hidden="false" customHeight="true" outlineLevel="0" collapsed="false">
      <c r="H301" s="17" t="s">
        <v>38</v>
      </c>
    </row>
    <row r="302" customFormat="false" ht="17.1" hidden="false" customHeight="true" outlineLevel="0" collapsed="false">
      <c r="H302" s="17" t="s">
        <v>65</v>
      </c>
    </row>
    <row r="303" customFormat="false" ht="17.1" hidden="false" customHeight="true" outlineLevel="0" collapsed="false">
      <c r="H303" s="17" t="s">
        <v>46</v>
      </c>
    </row>
    <row r="304" customFormat="false" ht="17.1" hidden="false" customHeight="true" outlineLevel="0" collapsed="false">
      <c r="H304" s="17" t="s">
        <v>22</v>
      </c>
    </row>
    <row r="305" customFormat="false" ht="17.1" hidden="false" customHeight="true" outlineLevel="0" collapsed="false">
      <c r="H305" s="17" t="s">
        <v>22</v>
      </c>
    </row>
    <row r="306" customFormat="false" ht="17.1" hidden="false" customHeight="true" outlineLevel="0" collapsed="false">
      <c r="H306" s="17" t="s">
        <v>156</v>
      </c>
    </row>
    <row r="307" customFormat="false" ht="17.1" hidden="false" customHeight="true" outlineLevel="0" collapsed="false">
      <c r="H307" s="17" t="s">
        <v>321</v>
      </c>
    </row>
    <row r="308" customFormat="false" ht="17.1" hidden="false" customHeight="true" outlineLevel="0" collapsed="false">
      <c r="H308" s="17" t="s">
        <v>38</v>
      </c>
    </row>
    <row r="309" customFormat="false" ht="17.1" hidden="false" customHeight="true" outlineLevel="0" collapsed="false">
      <c r="H309" s="17" t="s">
        <v>472</v>
      </c>
    </row>
    <row r="310" customFormat="false" ht="17.1" hidden="false" customHeight="true" outlineLevel="0" collapsed="false">
      <c r="H310" s="17" t="s">
        <v>20</v>
      </c>
    </row>
    <row r="311" customFormat="false" ht="17.1" hidden="false" customHeight="true" outlineLevel="0" collapsed="false">
      <c r="H311" s="17" t="s">
        <v>475</v>
      </c>
    </row>
    <row r="312" customFormat="false" ht="17.1" hidden="false" customHeight="true" outlineLevel="0" collapsed="false">
      <c r="H312" s="17" t="s">
        <v>18</v>
      </c>
    </row>
    <row r="313" customFormat="false" ht="17.1" hidden="false" customHeight="true" outlineLevel="0" collapsed="false">
      <c r="H313" s="17" t="s">
        <v>71</v>
      </c>
    </row>
    <row r="314" customFormat="false" ht="17.1" hidden="false" customHeight="true" outlineLevel="0" collapsed="false">
      <c r="H314" s="17" t="s">
        <v>63</v>
      </c>
    </row>
    <row r="315" customFormat="false" ht="17.1" hidden="false" customHeight="true" outlineLevel="0" collapsed="false">
      <c r="H315" s="17" t="s">
        <v>218</v>
      </c>
    </row>
    <row r="316" customFormat="false" ht="17.1" hidden="false" customHeight="true" outlineLevel="0" collapsed="false">
      <c r="H316" s="17" t="s">
        <v>35</v>
      </c>
    </row>
    <row r="317" customFormat="false" ht="17.1" hidden="false" customHeight="true" outlineLevel="0" collapsed="false">
      <c r="H317" s="17" t="s">
        <v>426</v>
      </c>
    </row>
    <row r="318" customFormat="false" ht="17.1" hidden="false" customHeight="true" outlineLevel="0" collapsed="false">
      <c r="H318" s="17" t="s">
        <v>343</v>
      </c>
    </row>
    <row r="319" customFormat="false" ht="17.1" hidden="false" customHeight="true" outlineLevel="0" collapsed="false">
      <c r="H319" s="17" t="s">
        <v>8</v>
      </c>
    </row>
    <row r="320" customFormat="false" ht="17.1" hidden="false" customHeight="true" outlineLevel="0" collapsed="false">
      <c r="H320" s="17" t="s">
        <v>486</v>
      </c>
    </row>
    <row r="321" customFormat="false" ht="17.1" hidden="false" customHeight="true" outlineLevel="0" collapsed="false">
      <c r="H321" s="17" t="s">
        <v>22</v>
      </c>
    </row>
    <row r="322" customFormat="false" ht="17.1" hidden="false" customHeight="true" outlineLevel="0" collapsed="false">
      <c r="H322" s="17" t="s">
        <v>325</v>
      </c>
    </row>
    <row r="323" customFormat="false" ht="17.1" hidden="false" customHeight="true" outlineLevel="0" collapsed="false">
      <c r="H323" s="17" t="s">
        <v>104</v>
      </c>
    </row>
    <row r="324" customFormat="false" ht="17.1" hidden="false" customHeight="true" outlineLevel="0" collapsed="false">
      <c r="H324" s="17" t="s">
        <v>492</v>
      </c>
    </row>
    <row r="325" customFormat="false" ht="17.1" hidden="false" customHeight="true" outlineLevel="0" collapsed="false">
      <c r="H325" s="17" t="s">
        <v>20</v>
      </c>
    </row>
    <row r="326" customFormat="false" ht="17.1" hidden="false" customHeight="true" outlineLevel="0" collapsed="false">
      <c r="H326" s="17" t="s">
        <v>28</v>
      </c>
    </row>
    <row r="327" customFormat="false" ht="17.1" hidden="false" customHeight="true" outlineLevel="0" collapsed="false">
      <c r="H327" s="17" t="s">
        <v>156</v>
      </c>
    </row>
    <row r="328" customFormat="false" ht="17.1" hidden="false" customHeight="true" outlineLevel="0" collapsed="false">
      <c r="H328" s="17" t="s">
        <v>497</v>
      </c>
    </row>
    <row r="329" customFormat="false" ht="17.1" hidden="false" customHeight="true" outlineLevel="0" collapsed="false">
      <c r="H329" s="17" t="s">
        <v>209</v>
      </c>
    </row>
    <row r="330" customFormat="false" ht="17.1" hidden="false" customHeight="true" outlineLevel="0" collapsed="false">
      <c r="H330" s="17" t="s">
        <v>18</v>
      </c>
    </row>
    <row r="331" customFormat="false" ht="17.1" hidden="false" customHeight="true" outlineLevel="0" collapsed="false">
      <c r="H331" s="17" t="s">
        <v>502</v>
      </c>
    </row>
    <row r="332" customFormat="false" ht="17.1" hidden="false" customHeight="true" outlineLevel="0" collapsed="false">
      <c r="H332" s="17" t="s">
        <v>68</v>
      </c>
    </row>
    <row r="333" customFormat="false" ht="17.1" hidden="false" customHeight="true" outlineLevel="0" collapsed="false">
      <c r="H333" s="17" t="s">
        <v>443</v>
      </c>
    </row>
    <row r="334" customFormat="false" ht="17.1" hidden="false" customHeight="true" outlineLevel="0" collapsed="false">
      <c r="H334" s="17" t="s">
        <v>46</v>
      </c>
    </row>
    <row r="335" customFormat="false" ht="17.1" hidden="false" customHeight="true" outlineLevel="0" collapsed="false">
      <c r="H335" s="17" t="s">
        <v>104</v>
      </c>
    </row>
    <row r="336" customFormat="false" ht="17.1" hidden="false" customHeight="true" outlineLevel="0" collapsed="false">
      <c r="H336" s="17" t="s">
        <v>38</v>
      </c>
    </row>
    <row r="337" customFormat="false" ht="17.1" hidden="false" customHeight="true" outlineLevel="0" collapsed="false">
      <c r="H337" s="17" t="s">
        <v>426</v>
      </c>
    </row>
    <row r="338" customFormat="false" ht="17.1" hidden="false" customHeight="true" outlineLevel="0" collapsed="false">
      <c r="H338" s="17" t="s">
        <v>325</v>
      </c>
    </row>
    <row r="339" customFormat="false" ht="17.1" hidden="false" customHeight="true" outlineLevel="0" collapsed="false">
      <c r="H339" s="17" t="s">
        <v>189</v>
      </c>
    </row>
    <row r="340" customFormat="false" ht="17.1" hidden="false" customHeight="true" outlineLevel="0" collapsed="false">
      <c r="H340" s="17" t="s">
        <v>35</v>
      </c>
    </row>
    <row r="341" customFormat="false" ht="17.1" hidden="false" customHeight="true" outlineLevel="0" collapsed="false">
      <c r="H341" s="17" t="s">
        <v>143</v>
      </c>
    </row>
    <row r="342" customFormat="false" ht="17.1" hidden="false" customHeight="true" outlineLevel="0" collapsed="false">
      <c r="H342" s="17" t="s">
        <v>116</v>
      </c>
    </row>
    <row r="343" customFormat="false" ht="17.1" hidden="false" customHeight="true" outlineLevel="0" collapsed="false">
      <c r="H343" s="17" t="s">
        <v>86</v>
      </c>
    </row>
    <row r="344" customFormat="false" ht="17.1" hidden="false" customHeight="true" outlineLevel="0" collapsed="false">
      <c r="H344" s="17" t="s">
        <v>79</v>
      </c>
    </row>
    <row r="345" customFormat="false" ht="17.1" hidden="false" customHeight="true" outlineLevel="0" collapsed="false">
      <c r="H345" s="17" t="s">
        <v>518</v>
      </c>
    </row>
    <row r="346" customFormat="false" ht="17.1" hidden="false" customHeight="true" outlineLevel="0" collapsed="false">
      <c r="H346" s="17" t="s">
        <v>22</v>
      </c>
    </row>
    <row r="347" customFormat="false" ht="17.1" hidden="false" customHeight="true" outlineLevel="0" collapsed="false">
      <c r="H347" s="17" t="s">
        <v>22</v>
      </c>
    </row>
    <row r="348" customFormat="false" ht="17.1" hidden="false" customHeight="true" outlineLevel="0" collapsed="false">
      <c r="H348" s="17" t="s">
        <v>20</v>
      </c>
    </row>
    <row r="349" customFormat="false" ht="17.1" hidden="false" customHeight="true" outlineLevel="0" collapsed="false">
      <c r="H349" s="17" t="s">
        <v>318</v>
      </c>
    </row>
    <row r="350" customFormat="false" ht="17.1" hidden="false" customHeight="true" outlineLevel="0" collapsed="false">
      <c r="H350" s="17" t="s">
        <v>35</v>
      </c>
    </row>
    <row r="351" customFormat="false" ht="17.1" hidden="false" customHeight="true" outlineLevel="0" collapsed="false">
      <c r="H351" s="17" t="s">
        <v>22</v>
      </c>
    </row>
    <row r="352" customFormat="false" ht="17.1" hidden="false" customHeight="true" outlineLevel="0" collapsed="false">
      <c r="H352" s="17" t="s">
        <v>285</v>
      </c>
    </row>
    <row r="353" customFormat="false" ht="17.1" hidden="false" customHeight="true" outlineLevel="0" collapsed="false">
      <c r="H353" s="17" t="s">
        <v>22</v>
      </c>
    </row>
    <row r="354" customFormat="false" ht="17.1" hidden="false" customHeight="true" outlineLevel="0" collapsed="false">
      <c r="H354" s="17" t="s">
        <v>325</v>
      </c>
    </row>
    <row r="355" customFormat="false" ht="17.1" hidden="false" customHeight="true" outlineLevel="0" collapsed="false">
      <c r="H355" s="17" t="s">
        <v>325</v>
      </c>
    </row>
    <row r="356" customFormat="false" ht="17.1" hidden="false" customHeight="true" outlineLevel="0" collapsed="false">
      <c r="H356" s="17" t="s">
        <v>22</v>
      </c>
    </row>
    <row r="357" customFormat="false" ht="17.1" hidden="false" customHeight="true" outlineLevel="0" collapsed="false">
      <c r="H357" s="17" t="s">
        <v>182</v>
      </c>
    </row>
    <row r="358" customFormat="false" ht="17.1" hidden="false" customHeight="true" outlineLevel="0" collapsed="false">
      <c r="H358" s="17" t="s">
        <v>104</v>
      </c>
    </row>
    <row r="359" customFormat="false" ht="17.1" hidden="false" customHeight="true" outlineLevel="0" collapsed="false">
      <c r="H359" s="17" t="s">
        <v>20</v>
      </c>
    </row>
    <row r="360" customFormat="false" ht="17.1" hidden="false" customHeight="true" outlineLevel="0" collapsed="false">
      <c r="H360" s="17" t="s">
        <v>536</v>
      </c>
    </row>
    <row r="361" customFormat="false" ht="17.1" hidden="false" customHeight="true" outlineLevel="0" collapsed="false">
      <c r="H361" s="17" t="s">
        <v>538</v>
      </c>
    </row>
    <row r="362" customFormat="false" ht="17.1" hidden="false" customHeight="true" outlineLevel="0" collapsed="false">
      <c r="H362" s="17" t="s">
        <v>152</v>
      </c>
    </row>
    <row r="363" customFormat="false" ht="17.1" hidden="false" customHeight="true" outlineLevel="0" collapsed="false">
      <c r="H363" s="17" t="s">
        <v>110</v>
      </c>
    </row>
    <row r="364" customFormat="false" ht="17.1" hidden="false" customHeight="true" outlineLevel="0" collapsed="false">
      <c r="H364" s="17" t="s">
        <v>65</v>
      </c>
    </row>
    <row r="365" customFormat="false" ht="17.1" hidden="false" customHeight="true" outlineLevel="0" collapsed="false">
      <c r="H365" s="17" t="s">
        <v>18</v>
      </c>
    </row>
    <row r="366" customFormat="false" ht="17.1" hidden="false" customHeight="true" outlineLevel="0" collapsed="false">
      <c r="H366" s="17" t="s">
        <v>167</v>
      </c>
    </row>
    <row r="367" customFormat="false" ht="17.1" hidden="false" customHeight="true" outlineLevel="0" collapsed="false">
      <c r="H367" s="17" t="s">
        <v>35</v>
      </c>
    </row>
    <row r="368" customFormat="false" ht="17.1" hidden="false" customHeight="true" outlineLevel="0" collapsed="false">
      <c r="H368" s="17" t="s">
        <v>20</v>
      </c>
    </row>
    <row r="369" customFormat="false" ht="17.1" hidden="false" customHeight="true" outlineLevel="0" collapsed="false">
      <c r="H369" s="17" t="s">
        <v>73</v>
      </c>
    </row>
    <row r="370" customFormat="false" ht="17.1" hidden="false" customHeight="true" outlineLevel="0" collapsed="false">
      <c r="H370" s="17" t="s">
        <v>11</v>
      </c>
    </row>
    <row r="371" customFormat="false" ht="17.1" hidden="false" customHeight="true" outlineLevel="0" collapsed="false">
      <c r="H371" s="17" t="s">
        <v>182</v>
      </c>
    </row>
    <row r="372" customFormat="false" ht="17.1" hidden="false" customHeight="true" outlineLevel="0" collapsed="false">
      <c r="H372" s="17" t="s">
        <v>18</v>
      </c>
    </row>
    <row r="373" customFormat="false" ht="17.1" hidden="false" customHeight="true" outlineLevel="0" collapsed="false">
      <c r="H373" s="17" t="s">
        <v>552</v>
      </c>
    </row>
    <row r="374" customFormat="false" ht="17.1" hidden="false" customHeight="true" outlineLevel="0" collapsed="false">
      <c r="H374" s="17" t="s">
        <v>71</v>
      </c>
    </row>
    <row r="375" customFormat="false" ht="17.1" hidden="false" customHeight="true" outlineLevel="0" collapsed="false">
      <c r="H375" s="17" t="s">
        <v>321</v>
      </c>
    </row>
    <row r="376" customFormat="false" ht="17.1" hidden="false" customHeight="true" outlineLevel="0" collapsed="false">
      <c r="H376" s="17" t="s">
        <v>35</v>
      </c>
    </row>
    <row r="377" customFormat="false" ht="17.1" hidden="false" customHeight="true" outlineLevel="0" collapsed="false">
      <c r="H377" s="17" t="s">
        <v>46</v>
      </c>
    </row>
    <row r="378" customFormat="false" ht="17.1" hidden="false" customHeight="true" outlineLevel="0" collapsed="false">
      <c r="H378" s="17" t="s">
        <v>35</v>
      </c>
    </row>
    <row r="379" customFormat="false" ht="17.1" hidden="false" customHeight="true" outlineLevel="0" collapsed="false">
      <c r="H379" s="17" t="s">
        <v>18</v>
      </c>
    </row>
    <row r="380" customFormat="false" ht="17.1" hidden="false" customHeight="true" outlineLevel="0" collapsed="false">
      <c r="H380" s="17" t="s">
        <v>419</v>
      </c>
    </row>
    <row r="381" customFormat="false" ht="17.1" hidden="false" customHeight="true" outlineLevel="0" collapsed="false">
      <c r="H381" s="17" t="s">
        <v>35</v>
      </c>
    </row>
    <row r="382" customFormat="false" ht="17.1" hidden="false" customHeight="true" outlineLevel="0" collapsed="false">
      <c r="H382" s="17" t="s">
        <v>563</v>
      </c>
    </row>
    <row r="383" customFormat="false" ht="17.1" hidden="false" customHeight="true" outlineLevel="0" collapsed="false">
      <c r="H383" s="17" t="s">
        <v>182</v>
      </c>
    </row>
    <row r="384" customFormat="false" ht="17.1" hidden="false" customHeight="true" outlineLevel="0" collapsed="false">
      <c r="H384" s="17" t="s">
        <v>368</v>
      </c>
    </row>
    <row r="385" customFormat="false" ht="17.1" hidden="false" customHeight="true" outlineLevel="0" collapsed="false">
      <c r="H385" s="17" t="s">
        <v>567</v>
      </c>
    </row>
    <row r="386" customFormat="false" ht="17.1" hidden="false" customHeight="true" outlineLevel="0" collapsed="false">
      <c r="H386" s="17" t="s">
        <v>569</v>
      </c>
    </row>
    <row r="387" customFormat="false" ht="17.1" hidden="false" customHeight="true" outlineLevel="0" collapsed="false">
      <c r="H387" s="17" t="s">
        <v>120</v>
      </c>
    </row>
    <row r="388" customFormat="false" ht="17.1" hidden="false" customHeight="true" outlineLevel="0" collapsed="false">
      <c r="H388" s="17" t="s">
        <v>20</v>
      </c>
    </row>
    <row r="389" customFormat="false" ht="17.1" hidden="false" customHeight="true" outlineLevel="0" collapsed="false">
      <c r="H389" s="17" t="s">
        <v>22</v>
      </c>
    </row>
    <row r="390" customFormat="false" ht="17.1" hidden="false" customHeight="true" outlineLevel="0" collapsed="false">
      <c r="H390" s="17" t="s">
        <v>429</v>
      </c>
    </row>
    <row r="391" customFormat="false" ht="17.1" hidden="false" customHeight="true" outlineLevel="0" collapsed="false">
      <c r="H391" s="17" t="s">
        <v>277</v>
      </c>
    </row>
    <row r="392" customFormat="false" ht="17.1" hidden="false" customHeight="true" outlineLevel="0" collapsed="false">
      <c r="H392" s="17" t="s">
        <v>577</v>
      </c>
    </row>
    <row r="393" customFormat="false" ht="17.1" hidden="false" customHeight="true" outlineLevel="0" collapsed="false">
      <c r="H393" s="17" t="s">
        <v>116</v>
      </c>
    </row>
    <row r="394" customFormat="false" ht="17.1" hidden="false" customHeight="true" outlineLevel="0" collapsed="false">
      <c r="H394" s="17" t="s">
        <v>20</v>
      </c>
    </row>
    <row r="395" customFormat="false" ht="17.1" hidden="false" customHeight="true" outlineLevel="0" collapsed="false">
      <c r="H395" s="17" t="s">
        <v>581</v>
      </c>
    </row>
    <row r="396" customFormat="false" ht="17.1" hidden="false" customHeight="true" outlineLevel="0" collapsed="false">
      <c r="H396" s="17" t="s">
        <v>38</v>
      </c>
    </row>
    <row r="397" customFormat="false" ht="17.1" hidden="false" customHeight="true" outlineLevel="0" collapsed="false">
      <c r="H397" s="17" t="s">
        <v>35</v>
      </c>
    </row>
    <row r="398" customFormat="false" ht="17.1" hidden="false" customHeight="true" outlineLevel="0" collapsed="false">
      <c r="H398" s="17" t="s">
        <v>234</v>
      </c>
    </row>
    <row r="399" customFormat="false" ht="17.1" hidden="false" customHeight="true" outlineLevel="0" collapsed="false">
      <c r="H399" s="17" t="s">
        <v>587</v>
      </c>
    </row>
    <row r="400" customFormat="false" ht="17.1" hidden="false" customHeight="true" outlineLevel="0" collapsed="false">
      <c r="H400" s="17" t="s">
        <v>24</v>
      </c>
    </row>
    <row r="401" customFormat="false" ht="17.1" hidden="false" customHeight="true" outlineLevel="0" collapsed="false">
      <c r="H401" s="17" t="s">
        <v>167</v>
      </c>
    </row>
    <row r="402" customFormat="false" ht="17.1" hidden="false" customHeight="true" outlineLevel="0" collapsed="false">
      <c r="H402" s="17" t="s">
        <v>577</v>
      </c>
    </row>
    <row r="403" customFormat="false" ht="17.1" hidden="false" customHeight="true" outlineLevel="0" collapsed="false">
      <c r="H403" s="17" t="s">
        <v>592</v>
      </c>
    </row>
    <row r="404" customFormat="false" ht="17.1" hidden="false" customHeight="true" outlineLevel="0" collapsed="false">
      <c r="H404" s="17" t="s">
        <v>426</v>
      </c>
    </row>
    <row r="405" customFormat="false" ht="17.1" hidden="false" customHeight="true" outlineLevel="0" collapsed="false">
      <c r="H405" s="17" t="s">
        <v>413</v>
      </c>
    </row>
    <row r="406" customFormat="false" ht="17.1" hidden="false" customHeight="true" outlineLevel="0" collapsed="false">
      <c r="H406" s="17" t="s">
        <v>35</v>
      </c>
    </row>
    <row r="407" customFormat="false" ht="17.1" hidden="false" customHeight="true" outlineLevel="0" collapsed="false">
      <c r="H407" s="17" t="s">
        <v>46</v>
      </c>
    </row>
    <row r="408" customFormat="false" ht="17.1" hidden="false" customHeight="true" outlineLevel="0" collapsed="false">
      <c r="H408" s="17" t="s">
        <v>65</v>
      </c>
    </row>
    <row r="409" customFormat="false" ht="17.1" hidden="false" customHeight="true" outlineLevel="0" collapsed="false">
      <c r="H409" s="17" t="s">
        <v>20</v>
      </c>
    </row>
    <row r="410" customFormat="false" ht="17.1" hidden="false" customHeight="true" outlineLevel="0" collapsed="false">
      <c r="H410" s="17" t="s">
        <v>22</v>
      </c>
    </row>
    <row r="411" customFormat="false" ht="17.1" hidden="false" customHeight="true" outlineLevel="0" collapsed="false">
      <c r="H411" s="17" t="s">
        <v>22</v>
      </c>
    </row>
    <row r="412" customFormat="false" ht="17.1" hidden="false" customHeight="true" outlineLevel="0" collapsed="false">
      <c r="H412" s="17" t="s">
        <v>35</v>
      </c>
    </row>
    <row r="413" customFormat="false" ht="17.1" hidden="false" customHeight="true" outlineLevel="0" collapsed="false">
      <c r="H413" s="17" t="s">
        <v>604</v>
      </c>
    </row>
    <row r="414" customFormat="false" ht="17.1" hidden="false" customHeight="true" outlineLevel="0" collapsed="false">
      <c r="H414" s="17" t="s">
        <v>22</v>
      </c>
    </row>
    <row r="415" customFormat="false" ht="17.1" hidden="false" customHeight="true" outlineLevel="0" collapsed="false">
      <c r="H415" s="17" t="s">
        <v>24</v>
      </c>
    </row>
    <row r="416" customFormat="false" ht="17.1" hidden="false" customHeight="true" outlineLevel="0" collapsed="false">
      <c r="H416" s="17" t="s">
        <v>609</v>
      </c>
    </row>
    <row r="417" customFormat="false" ht="17.1" hidden="false" customHeight="true" outlineLevel="0" collapsed="false">
      <c r="H417" s="17" t="s">
        <v>18</v>
      </c>
    </row>
    <row r="418" customFormat="false" ht="17.1" hidden="false" customHeight="true" outlineLevel="0" collapsed="false">
      <c r="H418" s="17" t="s">
        <v>57</v>
      </c>
    </row>
    <row r="419" customFormat="false" ht="17.1" hidden="false" customHeight="true" outlineLevel="0" collapsed="false">
      <c r="H419" s="17" t="s">
        <v>613</v>
      </c>
    </row>
    <row r="420" customFormat="false" ht="17.1" hidden="false" customHeight="true" outlineLevel="0" collapsed="false">
      <c r="H420" s="17" t="s">
        <v>13</v>
      </c>
    </row>
    <row r="421" customFormat="false" ht="17.1" hidden="false" customHeight="true" outlineLevel="0" collapsed="false">
      <c r="H421" s="17" t="s">
        <v>46</v>
      </c>
    </row>
    <row r="422" customFormat="false" ht="17.1" hidden="false" customHeight="true" outlineLevel="0" collapsed="false">
      <c r="H422" s="17" t="s">
        <v>71</v>
      </c>
    </row>
    <row r="423" customFormat="false" ht="17.1" hidden="false" customHeight="true" outlineLevel="0" collapsed="false">
      <c r="H423" s="17" t="s">
        <v>65</v>
      </c>
    </row>
    <row r="424" customFormat="false" ht="17.1" hidden="false" customHeight="true" outlineLevel="0" collapsed="false">
      <c r="H424" s="17" t="s">
        <v>18</v>
      </c>
    </row>
    <row r="425" customFormat="false" ht="17.1" hidden="false" customHeight="true" outlineLevel="0" collapsed="false">
      <c r="H425" s="17" t="s">
        <v>621</v>
      </c>
    </row>
    <row r="426" customFormat="false" ht="17.1" hidden="false" customHeight="true" outlineLevel="0" collapsed="false">
      <c r="H426" s="17" t="s">
        <v>35</v>
      </c>
    </row>
    <row r="427" customFormat="false" ht="17.1" hidden="false" customHeight="true" outlineLevel="0" collapsed="false">
      <c r="H427" s="17" t="s">
        <v>368</v>
      </c>
    </row>
    <row r="428" customFormat="false" ht="17.1" hidden="false" customHeight="true" outlineLevel="0" collapsed="false">
      <c r="H428" s="17" t="s">
        <v>20</v>
      </c>
    </row>
    <row r="429" customFormat="false" ht="17.1" hidden="false" customHeight="true" outlineLevel="0" collapsed="false">
      <c r="H429" s="17" t="s">
        <v>38</v>
      </c>
    </row>
    <row r="430" customFormat="false" ht="17.1" hidden="false" customHeight="true" outlineLevel="0" collapsed="false">
      <c r="H430" s="17" t="s">
        <v>38</v>
      </c>
    </row>
    <row r="431" customFormat="false" ht="17.1" hidden="false" customHeight="true" outlineLevel="0" collapsed="false">
      <c r="H431" s="17" t="s">
        <v>35</v>
      </c>
    </row>
    <row r="432" customFormat="false" ht="17.1" hidden="false" customHeight="true" outlineLevel="0" collapsed="false">
      <c r="H432" s="17" t="s">
        <v>443</v>
      </c>
    </row>
    <row r="433" customFormat="false" ht="17.1" hidden="false" customHeight="true" outlineLevel="0" collapsed="false">
      <c r="H433" s="17" t="s">
        <v>631</v>
      </c>
    </row>
    <row r="434" customFormat="false" ht="17.1" hidden="false" customHeight="true" outlineLevel="0" collapsed="false">
      <c r="H434" s="17" t="s">
        <v>46</v>
      </c>
    </row>
    <row r="435" customFormat="false" ht="17.1" hidden="false" customHeight="true" outlineLevel="0" collapsed="false">
      <c r="H435" s="17" t="s">
        <v>57</v>
      </c>
    </row>
    <row r="436" customFormat="false" ht="17.1" hidden="false" customHeight="true" outlineLevel="0" collapsed="false">
      <c r="H436" s="17" t="s">
        <v>368</v>
      </c>
    </row>
    <row r="437" customFormat="false" ht="17.1" hidden="false" customHeight="true" outlineLevel="0" collapsed="false">
      <c r="H437" s="17" t="s">
        <v>35</v>
      </c>
    </row>
    <row r="438" customFormat="false" ht="17.1" hidden="false" customHeight="true" outlineLevel="0" collapsed="false">
      <c r="H438" s="17" t="s">
        <v>351</v>
      </c>
    </row>
    <row r="439" customFormat="false" ht="17.1" hidden="false" customHeight="true" outlineLevel="0" collapsed="false">
      <c r="H439" s="17" t="s">
        <v>22</v>
      </c>
    </row>
    <row r="440" customFormat="false" ht="17.1" hidden="false" customHeight="true" outlineLevel="0" collapsed="false">
      <c r="H440" s="17" t="s">
        <v>38</v>
      </c>
    </row>
    <row r="441" customFormat="false" ht="17.1" hidden="false" customHeight="true" outlineLevel="0" collapsed="false">
      <c r="H441" s="17" t="s">
        <v>641</v>
      </c>
    </row>
    <row r="442" customFormat="false" ht="17.1" hidden="false" customHeight="true" outlineLevel="0" collapsed="false">
      <c r="H442" s="17" t="s">
        <v>644</v>
      </c>
    </row>
    <row r="443" customFormat="false" ht="17.1" hidden="false" customHeight="true" outlineLevel="0" collapsed="false">
      <c r="H443" s="17" t="s">
        <v>368</v>
      </c>
    </row>
    <row r="444" customFormat="false" ht="17.1" hidden="false" customHeight="true" outlineLevel="0" collapsed="false">
      <c r="H444" s="17" t="s">
        <v>35</v>
      </c>
    </row>
    <row r="445" customFormat="false" ht="17.1" hidden="false" customHeight="true" outlineLevel="0" collapsed="false">
      <c r="H445" s="17" t="s">
        <v>18</v>
      </c>
    </row>
    <row r="446" customFormat="false" ht="17.1" hidden="false" customHeight="true" outlineLevel="0" collapsed="false">
      <c r="H446" s="17" t="s">
        <v>65</v>
      </c>
    </row>
    <row r="447" customFormat="false" ht="17.1" hidden="false" customHeight="true" outlineLevel="0" collapsed="false">
      <c r="H447" s="17" t="s">
        <v>18</v>
      </c>
    </row>
    <row r="448" customFormat="false" ht="17.1" hidden="false" customHeight="true" outlineLevel="0" collapsed="false">
      <c r="H448" s="17" t="s">
        <v>35</v>
      </c>
    </row>
    <row r="449" customFormat="false" ht="17.1" hidden="false" customHeight="true" outlineLevel="0" collapsed="false">
      <c r="H449" s="17" t="s">
        <v>143</v>
      </c>
    </row>
    <row r="450" customFormat="false" ht="17.1" hidden="false" customHeight="true" outlineLevel="0" collapsed="false">
      <c r="H450" s="17" t="s">
        <v>234</v>
      </c>
    </row>
    <row r="451" customFormat="false" ht="17.1" hidden="false" customHeight="true" outlineLevel="0" collapsed="false">
      <c r="H451" s="17" t="s">
        <v>20</v>
      </c>
    </row>
    <row r="452" customFormat="false" ht="17.1" hidden="false" customHeight="true" outlineLevel="0" collapsed="false">
      <c r="H452" s="17" t="s">
        <v>120</v>
      </c>
    </row>
    <row r="453" customFormat="false" ht="17.1" hidden="false" customHeight="true" outlineLevel="0" collapsed="false">
      <c r="H453" s="17" t="s">
        <v>68</v>
      </c>
    </row>
    <row r="454" customFormat="false" ht="17.1" hidden="false" customHeight="true" outlineLevel="0" collapsed="false">
      <c r="H454" s="17" t="s">
        <v>46</v>
      </c>
    </row>
    <row r="455" customFormat="false" ht="17.1" hidden="false" customHeight="true" outlineLevel="0" collapsed="false">
      <c r="H455" s="17" t="s">
        <v>20</v>
      </c>
    </row>
    <row r="456" customFormat="false" ht="17.1" hidden="false" customHeight="true" outlineLevel="0" collapsed="false">
      <c r="H456" s="17" t="s">
        <v>182</v>
      </c>
    </row>
    <row r="457" customFormat="false" ht="17.1" hidden="false" customHeight="true" outlineLevel="0" collapsed="false">
      <c r="H457" s="17" t="s">
        <v>35</v>
      </c>
    </row>
    <row r="458" customFormat="false" ht="17.1" hidden="false" customHeight="true" outlineLevel="0" collapsed="false">
      <c r="H458" s="17" t="s">
        <v>71</v>
      </c>
    </row>
    <row r="459" customFormat="false" ht="17.1" hidden="false" customHeight="true" outlineLevel="0" collapsed="false">
      <c r="H459" s="17" t="s">
        <v>18</v>
      </c>
    </row>
    <row r="460" customFormat="false" ht="17.1" hidden="false" customHeight="true" outlineLevel="0" collapsed="false">
      <c r="H460" s="17" t="s">
        <v>368</v>
      </c>
    </row>
    <row r="461" customFormat="false" ht="17.1" hidden="false" customHeight="true" outlineLevel="0" collapsed="false">
      <c r="H461" s="17" t="s">
        <v>178</v>
      </c>
    </row>
    <row r="462" customFormat="false" ht="17.1" hidden="false" customHeight="true" outlineLevel="0" collapsed="false">
      <c r="H462" s="17" t="s">
        <v>18</v>
      </c>
    </row>
    <row r="463" customFormat="false" ht="17.1" hidden="false" customHeight="true" outlineLevel="0" collapsed="false">
      <c r="H463" s="17" t="s">
        <v>285</v>
      </c>
    </row>
    <row r="464" customFormat="false" ht="17.1" hidden="false" customHeight="true" outlineLevel="0" collapsed="false">
      <c r="H464" s="17" t="s">
        <v>670</v>
      </c>
    </row>
    <row r="465" customFormat="false" ht="17.1" hidden="false" customHeight="true" outlineLevel="0" collapsed="false">
      <c r="H465" s="17" t="s">
        <v>189</v>
      </c>
    </row>
    <row r="466" customFormat="false" ht="17.1" hidden="false" customHeight="true" outlineLevel="0" collapsed="false">
      <c r="H466" s="17" t="s">
        <v>38</v>
      </c>
    </row>
    <row r="467" customFormat="false" ht="17.1" hidden="false" customHeight="true" outlineLevel="0" collapsed="false">
      <c r="H467" s="17" t="s">
        <v>38</v>
      </c>
    </row>
    <row r="468" customFormat="false" ht="17.1" hidden="false" customHeight="true" outlineLevel="0" collapsed="false">
      <c r="H468" s="17" t="s">
        <v>675</v>
      </c>
    </row>
    <row r="469" customFormat="false" ht="17.1" hidden="false" customHeight="true" outlineLevel="0" collapsed="false">
      <c r="H469" s="17" t="s">
        <v>46</v>
      </c>
    </row>
    <row r="470" customFormat="false" ht="17.1" hidden="false" customHeight="true" outlineLevel="0" collapsed="false">
      <c r="H470" s="17" t="s">
        <v>35</v>
      </c>
    </row>
    <row r="471" customFormat="false" ht="17.1" hidden="false" customHeight="true" outlineLevel="0" collapsed="false">
      <c r="H471" s="17" t="s">
        <v>218</v>
      </c>
    </row>
    <row r="472" customFormat="false" ht="17.1" hidden="false" customHeight="true" outlineLevel="0" collapsed="false">
      <c r="H472" s="17" t="s">
        <v>20</v>
      </c>
    </row>
    <row r="473" customFormat="false" ht="17.1" hidden="false" customHeight="true" outlineLevel="0" collapsed="false">
      <c r="H473" s="17" t="s">
        <v>18</v>
      </c>
    </row>
    <row r="474" customFormat="false" ht="17.1" hidden="false" customHeight="true" outlineLevel="0" collapsed="false">
      <c r="H474" s="17" t="s">
        <v>285</v>
      </c>
    </row>
    <row r="475" customFormat="false" ht="17.1" hidden="false" customHeight="true" outlineLevel="0" collapsed="false">
      <c r="H475" s="17" t="s">
        <v>172</v>
      </c>
    </row>
    <row r="476" customFormat="false" ht="17.1" hidden="false" customHeight="true" outlineLevel="0" collapsed="false">
      <c r="H476" s="17" t="s">
        <v>172</v>
      </c>
    </row>
    <row r="477" customFormat="false" ht="17.1" hidden="false" customHeight="true" outlineLevel="0" collapsed="false">
      <c r="H477" s="17" t="s">
        <v>172</v>
      </c>
    </row>
    <row r="478" customFormat="false" ht="17.1" hidden="false" customHeight="true" outlineLevel="0" collapsed="false">
      <c r="H478" s="17" t="s">
        <v>20</v>
      </c>
    </row>
    <row r="479" customFormat="false" ht="17.1" hidden="false" customHeight="true" outlineLevel="0" collapsed="false">
      <c r="H479" s="17" t="s">
        <v>321</v>
      </c>
    </row>
    <row r="480" customFormat="false" ht="17.1" hidden="false" customHeight="true" outlineLevel="0" collapsed="false">
      <c r="H480" s="17" t="s">
        <v>110</v>
      </c>
    </row>
    <row r="481" customFormat="false" ht="17.1" hidden="false" customHeight="true" outlineLevel="0" collapsed="false">
      <c r="H481" s="17" t="s">
        <v>68</v>
      </c>
    </row>
    <row r="482" customFormat="false" ht="17.1" hidden="false" customHeight="true" outlineLevel="0" collapsed="false">
      <c r="H482" s="17" t="s">
        <v>123</v>
      </c>
    </row>
    <row r="483" customFormat="false" ht="17.1" hidden="false" customHeight="true" outlineLevel="0" collapsed="false">
      <c r="H483" s="17" t="s">
        <v>419</v>
      </c>
    </row>
    <row r="484" customFormat="false" ht="17.1" hidden="false" customHeight="true" outlineLevel="0" collapsed="false">
      <c r="H484" s="17" t="s">
        <v>18</v>
      </c>
    </row>
    <row r="485" customFormat="false" ht="17.1" hidden="false" customHeight="true" outlineLevel="0" collapsed="false">
      <c r="H485" s="17" t="s">
        <v>409</v>
      </c>
    </row>
    <row r="486" customFormat="false" ht="17.1" hidden="false" customHeight="true" outlineLevel="0" collapsed="false">
      <c r="H486" s="17" t="s">
        <v>368</v>
      </c>
    </row>
    <row r="487" customFormat="false" ht="17.1" hidden="false" customHeight="true" outlineLevel="0" collapsed="false">
      <c r="H487" s="17" t="s">
        <v>696</v>
      </c>
    </row>
    <row r="488" customFormat="false" ht="17.1" hidden="false" customHeight="true" outlineLevel="0" collapsed="false">
      <c r="H488" s="17" t="s">
        <v>57</v>
      </c>
    </row>
    <row r="489" customFormat="false" ht="17.1" hidden="false" customHeight="true" outlineLevel="0" collapsed="false">
      <c r="H489" s="17" t="s">
        <v>46</v>
      </c>
    </row>
    <row r="490" customFormat="false" ht="17.1" hidden="false" customHeight="true" outlineLevel="0" collapsed="false">
      <c r="H490" s="17" t="s">
        <v>65</v>
      </c>
    </row>
    <row r="491" customFormat="false" ht="17.1" hidden="false" customHeight="true" outlineLevel="0" collapsed="false">
      <c r="H491" s="17" t="s">
        <v>35</v>
      </c>
    </row>
    <row r="492" customFormat="false" ht="17.1" hidden="false" customHeight="true" outlineLevel="0" collapsed="false">
      <c r="H492" s="17" t="s">
        <v>71</v>
      </c>
    </row>
    <row r="493" customFormat="false" ht="17.1" hidden="false" customHeight="true" outlineLevel="0" collapsed="false">
      <c r="H493" s="17" t="s">
        <v>38</v>
      </c>
    </row>
    <row r="494" customFormat="false" ht="17.1" hidden="false" customHeight="true" outlineLevel="0" collapsed="false">
      <c r="H494" s="17" t="s">
        <v>38</v>
      </c>
    </row>
    <row r="495" customFormat="false" ht="17.1" hidden="false" customHeight="true" outlineLevel="0" collapsed="false">
      <c r="H495" s="17" t="s">
        <v>136</v>
      </c>
    </row>
    <row r="496" customFormat="false" ht="17.1" hidden="false" customHeight="true" outlineLevel="0" collapsed="false">
      <c r="H496" s="17" t="s">
        <v>707</v>
      </c>
    </row>
    <row r="497" customFormat="false" ht="17.1" hidden="false" customHeight="true" outlineLevel="0" collapsed="false">
      <c r="H497" s="17" t="s">
        <v>22</v>
      </c>
    </row>
    <row r="498" customFormat="false" ht="17.1" hidden="false" customHeight="true" outlineLevel="0" collapsed="false">
      <c r="H498" s="17" t="s">
        <v>22</v>
      </c>
    </row>
    <row r="499" customFormat="false" ht="17.1" hidden="false" customHeight="true" outlineLevel="0" collapsed="false">
      <c r="H499" s="17" t="s">
        <v>711</v>
      </c>
    </row>
    <row r="500" customFormat="false" ht="17.1" hidden="false" customHeight="true" outlineLevel="0" collapsed="false">
      <c r="H500" s="17" t="s">
        <v>713</v>
      </c>
    </row>
    <row r="501" customFormat="false" ht="17.1" hidden="false" customHeight="true" outlineLevel="0" collapsed="false">
      <c r="H501" s="17" t="s">
        <v>475</v>
      </c>
    </row>
    <row r="502" customFormat="false" ht="17.1" hidden="false" customHeight="true" outlineLevel="0" collapsed="false">
      <c r="H502" s="17" t="s">
        <v>20</v>
      </c>
    </row>
    <row r="503" customFormat="false" ht="17.1" hidden="false" customHeight="true" outlineLevel="0" collapsed="false">
      <c r="H503" s="17" t="s">
        <v>143</v>
      </c>
    </row>
    <row r="504" customFormat="false" ht="17.1" hidden="false" customHeight="true" outlineLevel="0" collapsed="false">
      <c r="H504" s="17" t="s">
        <v>18</v>
      </c>
    </row>
    <row r="505" customFormat="false" ht="17.1" hidden="false" customHeight="true" outlineLevel="0" collapsed="false">
      <c r="H505" s="17" t="s">
        <v>18</v>
      </c>
    </row>
    <row r="506" customFormat="false" ht="17.1" hidden="false" customHeight="true" outlineLevel="0" collapsed="false">
      <c r="H506" s="17" t="s">
        <v>156</v>
      </c>
    </row>
    <row r="507" customFormat="false" ht="17.1" hidden="false" customHeight="true" outlineLevel="0" collapsed="false">
      <c r="H507" s="17" t="s">
        <v>110</v>
      </c>
    </row>
    <row r="508" customFormat="false" ht="17.1" hidden="false" customHeight="true" outlineLevel="0" collapsed="false">
      <c r="H508" s="17" t="s">
        <v>723</v>
      </c>
    </row>
    <row r="509" customFormat="false" ht="17.1" hidden="false" customHeight="true" outlineLevel="0" collapsed="false">
      <c r="H509" s="17" t="s">
        <v>65</v>
      </c>
    </row>
    <row r="510" customFormat="false" ht="17.1" hidden="false" customHeight="true" outlineLevel="0" collapsed="false">
      <c r="H510" s="17" t="s">
        <v>726</v>
      </c>
    </row>
    <row r="511" customFormat="false" ht="17.1" hidden="false" customHeight="true" outlineLevel="0" collapsed="false">
      <c r="H511" s="17" t="s">
        <v>38</v>
      </c>
    </row>
    <row r="512" customFormat="false" ht="17.1" hidden="false" customHeight="true" outlineLevel="0" collapsed="false">
      <c r="H512" s="17" t="s">
        <v>178</v>
      </c>
    </row>
    <row r="513" customFormat="false" ht="17.1" hidden="false" customHeight="true" outlineLevel="0" collapsed="false">
      <c r="H513" s="17" t="s">
        <v>46</v>
      </c>
    </row>
    <row r="514" customFormat="false" ht="17.1" hidden="false" customHeight="true" outlineLevel="0" collapsed="false">
      <c r="H514" s="17" t="s">
        <v>38</v>
      </c>
    </row>
    <row r="515" customFormat="false" ht="17.1" hidden="false" customHeight="true" outlineLevel="0" collapsed="false">
      <c r="H515" s="17" t="s">
        <v>20</v>
      </c>
    </row>
    <row r="516" customFormat="false" ht="17.1" hidden="false" customHeight="true" outlineLevel="0" collapsed="false">
      <c r="H516" s="17" t="s">
        <v>734</v>
      </c>
    </row>
    <row r="517" customFormat="false" ht="17.1" hidden="false" customHeight="true" outlineLevel="0" collapsed="false">
      <c r="H517" s="17" t="s">
        <v>38</v>
      </c>
    </row>
    <row r="518" customFormat="false" ht="17.1" hidden="false" customHeight="true" outlineLevel="0" collapsed="false">
      <c r="H518" s="17" t="s">
        <v>28</v>
      </c>
    </row>
    <row r="519" customFormat="false" ht="17.1" hidden="false" customHeight="true" outlineLevel="0" collapsed="false">
      <c r="H519" s="17" t="s">
        <v>22</v>
      </c>
    </row>
    <row r="520" customFormat="false" ht="17.1" hidden="false" customHeight="true" outlineLevel="0" collapsed="false">
      <c r="H520" s="17" t="s">
        <v>741</v>
      </c>
    </row>
    <row r="521" customFormat="false" ht="17.1" hidden="false" customHeight="true" outlineLevel="0" collapsed="false">
      <c r="H521" s="17" t="s">
        <v>741</v>
      </c>
    </row>
    <row r="522" customFormat="false" ht="17.1" hidden="false" customHeight="true" outlineLevel="0" collapsed="false">
      <c r="H522" s="17" t="s">
        <v>744</v>
      </c>
    </row>
    <row r="523" customFormat="false" ht="17.1" hidden="false" customHeight="true" outlineLevel="0" collapsed="false">
      <c r="H523" s="17" t="s">
        <v>46</v>
      </c>
    </row>
    <row r="524" customFormat="false" ht="17.1" hidden="false" customHeight="true" outlineLevel="0" collapsed="false">
      <c r="H524" s="17" t="s">
        <v>182</v>
      </c>
    </row>
    <row r="525" customFormat="false" ht="17.1" hidden="false" customHeight="true" outlineLevel="0" collapsed="false">
      <c r="H525" s="17" t="s">
        <v>20</v>
      </c>
    </row>
    <row r="526" customFormat="false" ht="17.1" hidden="false" customHeight="true" outlineLevel="0" collapsed="false">
      <c r="H526" s="17" t="s">
        <v>475</v>
      </c>
    </row>
    <row r="527" customFormat="false" ht="17.1" hidden="false" customHeight="true" outlineLevel="0" collapsed="false">
      <c r="H527" s="17" t="s">
        <v>429</v>
      </c>
    </row>
    <row r="528" customFormat="false" ht="17.1" hidden="false" customHeight="true" outlineLevel="0" collapsed="false">
      <c r="H528" s="17" t="s">
        <v>239</v>
      </c>
    </row>
    <row r="529" customFormat="false" ht="17.1" hidden="false" customHeight="true" outlineLevel="0" collapsed="false">
      <c r="H529" s="17" t="s">
        <v>567</v>
      </c>
    </row>
    <row r="530" customFormat="false" ht="17.1" hidden="false" customHeight="true" outlineLevel="0" collapsed="false">
      <c r="H530" s="17" t="s">
        <v>68</v>
      </c>
    </row>
    <row r="531" customFormat="false" ht="17.1" hidden="false" customHeight="true" outlineLevel="0" collapsed="false">
      <c r="H531" s="17" t="s">
        <v>409</v>
      </c>
    </row>
    <row r="532" customFormat="false" ht="17.1" hidden="false" customHeight="true" outlineLevel="0" collapsed="false">
      <c r="H532" s="17" t="s">
        <v>621</v>
      </c>
    </row>
    <row r="533" customFormat="false" ht="17.1" hidden="false" customHeight="true" outlineLevel="0" collapsed="false">
      <c r="H533" s="17" t="s">
        <v>18</v>
      </c>
    </row>
    <row r="534" customFormat="false" ht="17.1" hidden="false" customHeight="true" outlineLevel="0" collapsed="false">
      <c r="H534" s="17" t="s">
        <v>71</v>
      </c>
    </row>
    <row r="535" customFormat="false" ht="17.1" hidden="false" customHeight="true" outlineLevel="0" collapsed="false">
      <c r="H535" s="17" t="s">
        <v>419</v>
      </c>
    </row>
    <row r="536" customFormat="false" ht="17.1" hidden="false" customHeight="true" outlineLevel="0" collapsed="false">
      <c r="H536" s="17" t="s">
        <v>18</v>
      </c>
    </row>
    <row r="537" customFormat="false" ht="17.1" hidden="false" customHeight="true" outlineLevel="0" collapsed="false">
      <c r="H537" s="17" t="s">
        <v>20</v>
      </c>
    </row>
    <row r="538" customFormat="false" ht="17.1" hidden="false" customHeight="true" outlineLevel="0" collapsed="false">
      <c r="H538" s="17" t="s">
        <v>325</v>
      </c>
    </row>
    <row r="539" customFormat="false" ht="17.1" hidden="false" customHeight="true" outlineLevel="0" collapsed="false">
      <c r="H539" s="17" t="s">
        <v>285</v>
      </c>
    </row>
    <row r="540" customFormat="false" ht="17.1" hidden="false" customHeight="true" outlineLevel="0" collapsed="false">
      <c r="H540" s="17" t="s">
        <v>59</v>
      </c>
    </row>
    <row r="541" customFormat="false" ht="17.1" hidden="false" customHeight="true" outlineLevel="0" collapsed="false">
      <c r="H541" s="17" t="s">
        <v>28</v>
      </c>
    </row>
    <row r="542" customFormat="false" ht="17.1" hidden="false" customHeight="true" outlineLevel="0" collapsed="false">
      <c r="H542" s="17" t="s">
        <v>46</v>
      </c>
    </row>
    <row r="543" customFormat="false" ht="17.1" hidden="false" customHeight="true" outlineLevel="0" collapsed="false">
      <c r="H543" s="17" t="s">
        <v>769</v>
      </c>
    </row>
    <row r="544" customFormat="false" ht="17.1" hidden="false" customHeight="true" outlineLevel="0" collapsed="false">
      <c r="H544" s="17" t="s">
        <v>726</v>
      </c>
    </row>
    <row r="545" customFormat="false" ht="17.1" hidden="false" customHeight="true" outlineLevel="0" collapsed="false">
      <c r="H545" s="17" t="s">
        <v>167</v>
      </c>
    </row>
    <row r="546" customFormat="false" ht="17.1" hidden="false" customHeight="true" outlineLevel="0" collapsed="false">
      <c r="H546" s="17" t="s">
        <v>38</v>
      </c>
    </row>
    <row r="547" customFormat="false" ht="17.1" hidden="false" customHeight="true" outlineLevel="0" collapsed="false">
      <c r="H547" s="17" t="s">
        <v>28</v>
      </c>
    </row>
    <row r="548" customFormat="false" ht="17.1" hidden="false" customHeight="true" outlineLevel="0" collapsed="false">
      <c r="H548" s="17" t="s">
        <v>18</v>
      </c>
    </row>
    <row r="549" customFormat="false" ht="17.1" hidden="false" customHeight="true" outlineLevel="0" collapsed="false">
      <c r="H549" s="17" t="s">
        <v>239</v>
      </c>
    </row>
    <row r="550" customFormat="false" ht="17.1" hidden="false" customHeight="true" outlineLevel="0" collapsed="false">
      <c r="H550" s="17" t="s">
        <v>567</v>
      </c>
    </row>
    <row r="551" customFormat="false" ht="17.1" hidden="false" customHeight="true" outlineLevel="0" collapsed="false">
      <c r="H551" s="17" t="s">
        <v>779</v>
      </c>
    </row>
    <row r="552" customFormat="false" ht="17.1" hidden="false" customHeight="true" outlineLevel="0" collapsed="false">
      <c r="H552" s="17" t="s">
        <v>38</v>
      </c>
    </row>
    <row r="553" customFormat="false" ht="17.1" hidden="false" customHeight="true" outlineLevel="0" collapsed="false">
      <c r="H553" s="17" t="s">
        <v>782</v>
      </c>
    </row>
    <row r="554" customFormat="false" ht="17.1" hidden="false" customHeight="true" outlineLevel="0" collapsed="false">
      <c r="H554" s="17" t="s">
        <v>38</v>
      </c>
    </row>
    <row r="555" customFormat="false" ht="17.1" hidden="false" customHeight="true" outlineLevel="0" collapsed="false">
      <c r="H555" s="17" t="s">
        <v>143</v>
      </c>
    </row>
    <row r="556" customFormat="false" ht="17.1" hidden="false" customHeight="true" outlineLevel="0" collapsed="false">
      <c r="H556" s="17" t="s">
        <v>20</v>
      </c>
    </row>
    <row r="557" customFormat="false" ht="17.1" hidden="false" customHeight="true" outlineLevel="0" collapsed="false">
      <c r="H557" s="17" t="s">
        <v>156</v>
      </c>
    </row>
    <row r="558" customFormat="false" ht="17.1" hidden="false" customHeight="true" outlineLevel="0" collapsed="false">
      <c r="H558" s="17" t="s">
        <v>789</v>
      </c>
    </row>
    <row r="559" customFormat="false" ht="17.1" hidden="false" customHeight="true" outlineLevel="0" collapsed="false">
      <c r="H559" s="17" t="s">
        <v>11</v>
      </c>
    </row>
    <row r="560" customFormat="false" ht="17.1" hidden="false" customHeight="true" outlineLevel="0" collapsed="false">
      <c r="H560" s="17" t="s">
        <v>325</v>
      </c>
    </row>
    <row r="561" customFormat="false" ht="17.1" hidden="false" customHeight="true" outlineLevel="0" collapsed="false">
      <c r="H561" s="17" t="s">
        <v>40</v>
      </c>
    </row>
    <row r="562" customFormat="false" ht="17.1" hidden="false" customHeight="true" outlineLevel="0" collapsed="false">
      <c r="H562" s="17" t="s">
        <v>372</v>
      </c>
    </row>
    <row r="563" customFormat="false" ht="17.1" hidden="false" customHeight="true" outlineLevel="0" collapsed="false">
      <c r="H563" s="17" t="s">
        <v>79</v>
      </c>
    </row>
    <row r="564" customFormat="false" ht="17.1" hidden="false" customHeight="true" outlineLevel="0" collapsed="false">
      <c r="H564" s="17" t="s">
        <v>182</v>
      </c>
    </row>
    <row r="565" customFormat="false" ht="17.1" hidden="false" customHeight="true" outlineLevel="0" collapsed="false">
      <c r="H565" s="17" t="s">
        <v>68</v>
      </c>
    </row>
    <row r="566" customFormat="false" ht="17.1" hidden="false" customHeight="true" outlineLevel="0" collapsed="false">
      <c r="H566" s="17" t="s">
        <v>30</v>
      </c>
    </row>
    <row r="567" customFormat="false" ht="17.1" hidden="false" customHeight="true" outlineLevel="0" collapsed="false">
      <c r="H567" s="17" t="s">
        <v>299</v>
      </c>
    </row>
    <row r="568" customFormat="false" ht="17.1" hidden="false" customHeight="true" outlineLevel="0" collapsed="false">
      <c r="H568" s="17" t="s">
        <v>18</v>
      </c>
    </row>
    <row r="569" customFormat="false" ht="17.1" hidden="false" customHeight="true" outlineLevel="0" collapsed="false">
      <c r="H569" s="17" t="s">
        <v>57</v>
      </c>
    </row>
    <row r="570" customFormat="false" ht="17.1" hidden="false" customHeight="true" outlineLevel="0" collapsed="false">
      <c r="H570" s="17" t="s">
        <v>11</v>
      </c>
    </row>
    <row r="571" customFormat="false" ht="17.1" hidden="false" customHeight="true" outlineLevel="0" collapsed="false">
      <c r="H571" s="17" t="s">
        <v>18</v>
      </c>
    </row>
    <row r="572" customFormat="false" ht="17.1" hidden="false" customHeight="true" outlineLevel="0" collapsed="false">
      <c r="H572" s="17" t="s">
        <v>28</v>
      </c>
    </row>
    <row r="573" customFormat="false" ht="17.1" hidden="false" customHeight="true" outlineLevel="0" collapsed="false">
      <c r="H573" s="17" t="s">
        <v>38</v>
      </c>
    </row>
    <row r="574" customFormat="false" ht="17.1" hidden="false" customHeight="true" outlineLevel="0" collapsed="false">
      <c r="H574" s="17" t="s">
        <v>20</v>
      </c>
    </row>
    <row r="575" customFormat="false" ht="17.1" hidden="false" customHeight="true" outlineLevel="0" collapsed="false">
      <c r="H575" s="17" t="s">
        <v>136</v>
      </c>
    </row>
    <row r="576" customFormat="false" ht="17.1" hidden="false" customHeight="true" outlineLevel="0" collapsed="false">
      <c r="H576" s="17" t="s">
        <v>22</v>
      </c>
    </row>
    <row r="577" customFormat="false" ht="17.1" hidden="false" customHeight="true" outlineLevel="0" collapsed="false">
      <c r="H577" s="17" t="s">
        <v>108</v>
      </c>
    </row>
    <row r="578" customFormat="false" ht="17.1" hidden="false" customHeight="true" outlineLevel="0" collapsed="false">
      <c r="H578" s="17" t="s">
        <v>46</v>
      </c>
    </row>
    <row r="579" customFormat="false" ht="17.1" hidden="false" customHeight="true" outlineLevel="0" collapsed="false">
      <c r="H579" s="17" t="s">
        <v>18</v>
      </c>
    </row>
    <row r="580" customFormat="false" ht="17.1" hidden="false" customHeight="true" outlineLevel="0" collapsed="false">
      <c r="H580" s="17" t="s">
        <v>11</v>
      </c>
    </row>
    <row r="581" customFormat="false" ht="17.1" hidden="false" customHeight="true" outlineLevel="0" collapsed="false">
      <c r="H581" s="17" t="s">
        <v>22</v>
      </c>
    </row>
    <row r="582" customFormat="false" ht="17.1" hidden="false" customHeight="true" outlineLevel="0" collapsed="false">
      <c r="H582" s="17" t="s">
        <v>20</v>
      </c>
    </row>
    <row r="583" customFormat="false" ht="17.1" hidden="false" customHeight="true" outlineLevel="0" collapsed="false">
      <c r="H583" s="17" t="s">
        <v>73</v>
      </c>
    </row>
    <row r="584" customFormat="false" ht="17.1" hidden="false" customHeight="true" outlineLevel="0" collapsed="false">
      <c r="H584" s="17" t="s">
        <v>120</v>
      </c>
    </row>
    <row r="585" customFormat="false" ht="17.1" hidden="false" customHeight="true" outlineLevel="0" collapsed="false">
      <c r="H585" s="17" t="s">
        <v>28</v>
      </c>
    </row>
    <row r="586" customFormat="false" ht="17.1" hidden="false" customHeight="true" outlineLevel="0" collapsed="false">
      <c r="H586" s="17" t="s">
        <v>675</v>
      </c>
    </row>
    <row r="587" customFormat="false" ht="17.1" hidden="false" customHeight="true" outlineLevel="0" collapsed="false">
      <c r="H587" s="17" t="s">
        <v>104</v>
      </c>
    </row>
    <row r="588" customFormat="false" ht="17.1" hidden="false" customHeight="true" outlineLevel="0" collapsed="false">
      <c r="H588" s="17" t="s">
        <v>789</v>
      </c>
    </row>
    <row r="589" customFormat="false" ht="17.1" hidden="false" customHeight="true" outlineLevel="0" collapsed="false">
      <c r="H589" s="17" t="s">
        <v>65</v>
      </c>
    </row>
    <row r="590" customFormat="false" ht="17.1" hidden="false" customHeight="true" outlineLevel="0" collapsed="false">
      <c r="H590" s="17" t="s">
        <v>28</v>
      </c>
    </row>
    <row r="591" customFormat="false" ht="17.1" hidden="false" customHeight="true" outlineLevel="0" collapsed="false">
      <c r="H591" s="17" t="s">
        <v>38</v>
      </c>
    </row>
    <row r="592" customFormat="false" ht="17.1" hidden="false" customHeight="true" outlineLevel="0" collapsed="false">
      <c r="H592" s="17" t="s">
        <v>59</v>
      </c>
    </row>
    <row r="593" customFormat="false" ht="17.1" hidden="false" customHeight="true" outlineLevel="0" collapsed="false">
      <c r="H593" s="17" t="s">
        <v>143</v>
      </c>
    </row>
    <row r="594" customFormat="false" ht="17.1" hidden="false" customHeight="true" outlineLevel="0" collapsed="false">
      <c r="H594" s="17" t="s">
        <v>178</v>
      </c>
    </row>
    <row r="595" customFormat="false" ht="17.1" hidden="false" customHeight="true" outlineLevel="0" collapsed="false">
      <c r="H595" s="17" t="s">
        <v>20</v>
      </c>
    </row>
    <row r="596" customFormat="false" ht="17.1" hidden="false" customHeight="true" outlineLevel="0" collapsed="false">
      <c r="H596" s="17" t="s">
        <v>834</v>
      </c>
    </row>
    <row r="597" customFormat="false" ht="17.1" hidden="false" customHeight="true" outlineLevel="0" collapsed="false">
      <c r="H597" s="17" t="s">
        <v>285</v>
      </c>
    </row>
    <row r="598" customFormat="false" ht="17.1" hidden="false" customHeight="true" outlineLevel="0" collapsed="false">
      <c r="H598" s="17" t="s">
        <v>234</v>
      </c>
    </row>
    <row r="599" customFormat="false" ht="17.1" hidden="false" customHeight="true" outlineLevel="0" collapsed="false">
      <c r="H599" s="17" t="s">
        <v>35</v>
      </c>
    </row>
    <row r="600" customFormat="false" ht="17.1" hidden="false" customHeight="true" outlineLevel="0" collapsed="false">
      <c r="H600" s="17" t="s">
        <v>789</v>
      </c>
    </row>
    <row r="601" customFormat="false" ht="17.1" hidden="false" customHeight="true" outlineLevel="0" collapsed="false">
      <c r="H601" s="17" t="s">
        <v>71</v>
      </c>
    </row>
    <row r="602" customFormat="false" ht="17.1" hidden="false" customHeight="true" outlineLevel="0" collapsed="false">
      <c r="H602" s="17" t="s">
        <v>841</v>
      </c>
    </row>
    <row r="603" customFormat="false" ht="17.1" hidden="false" customHeight="true" outlineLevel="0" collapsed="false">
      <c r="H603" s="17" t="s">
        <v>108</v>
      </c>
    </row>
    <row r="604" customFormat="false" ht="17.1" hidden="false" customHeight="true" outlineLevel="0" collapsed="false">
      <c r="H604" s="17" t="s">
        <v>844</v>
      </c>
    </row>
    <row r="605" customFormat="false" ht="17.1" hidden="false" customHeight="true" outlineLevel="0" collapsed="false">
      <c r="H605" s="17" t="s">
        <v>46</v>
      </c>
    </row>
    <row r="606" customFormat="false" ht="17.1" hidden="false" customHeight="true" outlineLevel="0" collapsed="false">
      <c r="H606" s="17" t="s">
        <v>22</v>
      </c>
    </row>
    <row r="607" customFormat="false" ht="17.1" hidden="false" customHeight="true" outlineLevel="0" collapsed="false">
      <c r="H607" s="17" t="s">
        <v>789</v>
      </c>
    </row>
    <row r="608" customFormat="false" ht="17.1" hidden="false" customHeight="true" outlineLevel="0" collapsed="false">
      <c r="H608" s="17" t="s">
        <v>581</v>
      </c>
    </row>
    <row r="609" customFormat="false" ht="17.1" hidden="false" customHeight="true" outlineLevel="0" collapsed="false">
      <c r="H609" s="17" t="s">
        <v>413</v>
      </c>
    </row>
    <row r="610" customFormat="false" ht="17.1" hidden="false" customHeight="true" outlineLevel="0" collapsed="false">
      <c r="H610" s="17" t="s">
        <v>13</v>
      </c>
    </row>
    <row r="611" customFormat="false" ht="17.1" hidden="false" customHeight="true" outlineLevel="0" collapsed="false">
      <c r="H611" s="17" t="s">
        <v>20</v>
      </c>
    </row>
    <row r="612" customFormat="false" ht="17.1" hidden="false" customHeight="true" outlineLevel="0" collapsed="false">
      <c r="H612" s="17" t="s">
        <v>18</v>
      </c>
    </row>
    <row r="613" customFormat="false" ht="17.1" hidden="false" customHeight="true" outlineLevel="0" collapsed="false">
      <c r="H613" s="17" t="s">
        <v>71</v>
      </c>
    </row>
    <row r="614" customFormat="false" ht="17.1" hidden="false" customHeight="true" outlineLevel="0" collapsed="false">
      <c r="H614" s="17" t="s">
        <v>182</v>
      </c>
    </row>
    <row r="615" customFormat="false" ht="17.1" hidden="false" customHeight="true" outlineLevel="0" collapsed="false">
      <c r="H615" s="17" t="s">
        <v>156</v>
      </c>
    </row>
    <row r="616" customFormat="false" ht="17.1" hidden="false" customHeight="true" outlineLevel="0" collapsed="false">
      <c r="H616" s="17" t="s">
        <v>321</v>
      </c>
    </row>
    <row r="617" customFormat="false" ht="17.1" hidden="false" customHeight="true" outlineLevel="0" collapsed="false">
      <c r="H617" s="17" t="s">
        <v>419</v>
      </c>
    </row>
    <row r="618" customFormat="false" ht="17.1" hidden="false" customHeight="true" outlineLevel="0" collapsed="false">
      <c r="H618" s="17" t="s">
        <v>79</v>
      </c>
    </row>
    <row r="619" customFormat="false" ht="17.1" hidden="false" customHeight="true" outlineLevel="0" collapsed="false">
      <c r="H619" s="17" t="s">
        <v>110</v>
      </c>
    </row>
    <row r="620" customFormat="false" ht="17.1" hidden="false" customHeight="true" outlineLevel="0" collapsed="false">
      <c r="H620" s="17" t="s">
        <v>57</v>
      </c>
    </row>
    <row r="621" customFormat="false" ht="17.1" hidden="false" customHeight="true" outlineLevel="0" collapsed="false">
      <c r="H621" s="17" t="s">
        <v>368</v>
      </c>
    </row>
    <row r="622" customFormat="false" ht="17.1" hidden="false" customHeight="true" outlineLevel="0" collapsed="false">
      <c r="H622" s="17" t="s">
        <v>116</v>
      </c>
    </row>
    <row r="623" customFormat="false" ht="17.1" hidden="false" customHeight="true" outlineLevel="0" collapsed="false">
      <c r="H623" s="17" t="s">
        <v>38</v>
      </c>
    </row>
    <row r="624" customFormat="false" ht="17.1" hidden="false" customHeight="true" outlineLevel="0" collapsed="false">
      <c r="H624" s="17" t="s">
        <v>22</v>
      </c>
    </row>
    <row r="625" customFormat="false" ht="17.1" hidden="false" customHeight="true" outlineLevel="0" collapsed="false">
      <c r="H625" s="17" t="s">
        <v>20</v>
      </c>
    </row>
    <row r="626" customFormat="false" ht="17.1" hidden="false" customHeight="true" outlineLevel="0" collapsed="false">
      <c r="H626" s="17" t="s">
        <v>285</v>
      </c>
    </row>
    <row r="627" customFormat="false" ht="17.1" hidden="false" customHeight="true" outlineLevel="0" collapsed="false">
      <c r="H627" s="17" t="s">
        <v>789</v>
      </c>
    </row>
    <row r="628" customFormat="false" ht="17.1" hidden="false" customHeight="true" outlineLevel="0" collapsed="false">
      <c r="H628" s="17" t="s">
        <v>38</v>
      </c>
    </row>
    <row r="629" customFormat="false" ht="17.1" hidden="false" customHeight="true" outlineLevel="0" collapsed="false">
      <c r="H629" s="17" t="s">
        <v>874</v>
      </c>
    </row>
    <row r="630" customFormat="false" ht="17.1" hidden="false" customHeight="true" outlineLevel="0" collapsed="false">
      <c r="H630" s="17" t="s">
        <v>876</v>
      </c>
    </row>
    <row r="631" customFormat="false" ht="17.1" hidden="false" customHeight="true" outlineLevel="0" collapsed="false">
      <c r="H631" s="17" t="s">
        <v>104</v>
      </c>
    </row>
    <row r="632" customFormat="false" ht="17.1" hidden="false" customHeight="true" outlineLevel="0" collapsed="false">
      <c r="H632" s="17" t="s">
        <v>20</v>
      </c>
    </row>
    <row r="633" customFormat="false" ht="17.1" hidden="false" customHeight="true" outlineLevel="0" collapsed="false">
      <c r="H633" s="17" t="s">
        <v>68</v>
      </c>
    </row>
    <row r="634" customFormat="false" ht="17.1" hidden="false" customHeight="true" outlineLevel="0" collapsed="false">
      <c r="H634" s="17" t="s">
        <v>881</v>
      </c>
    </row>
    <row r="635" customFormat="false" ht="17.1" hidden="false" customHeight="true" outlineLevel="0" collapsed="false">
      <c r="H635" s="17" t="s">
        <v>65</v>
      </c>
    </row>
    <row r="636" customFormat="false" ht="17.1" hidden="false" customHeight="true" outlineLevel="0" collapsed="false">
      <c r="H636" s="17" t="s">
        <v>18</v>
      </c>
    </row>
    <row r="637" customFormat="false" ht="17.1" hidden="false" customHeight="true" outlineLevel="0" collapsed="false">
      <c r="H637" s="17" t="s">
        <v>38</v>
      </c>
    </row>
    <row r="638" customFormat="false" ht="17.1" hidden="false" customHeight="true" outlineLevel="0" collapsed="false">
      <c r="H638" s="17" t="s">
        <v>46</v>
      </c>
    </row>
    <row r="639" customFormat="false" ht="17.1" hidden="false" customHeight="true" outlineLevel="0" collapsed="false">
      <c r="H639" s="17" t="s">
        <v>68</v>
      </c>
    </row>
    <row r="640" customFormat="false" ht="17.1" hidden="false" customHeight="true" outlineLevel="0" collapsed="false">
      <c r="H640" s="17" t="s">
        <v>18</v>
      </c>
    </row>
    <row r="641" customFormat="false" ht="17.1" hidden="false" customHeight="true" outlineLevel="0" collapsed="false">
      <c r="H641" s="17" t="s">
        <v>57</v>
      </c>
    </row>
    <row r="642" customFormat="false" ht="17.1" hidden="false" customHeight="true" outlineLevel="0" collapsed="false">
      <c r="H642" s="17" t="s">
        <v>143</v>
      </c>
    </row>
    <row r="643" customFormat="false" ht="17.1" hidden="false" customHeight="true" outlineLevel="0" collapsed="false">
      <c r="H643" s="17" t="s">
        <v>234</v>
      </c>
    </row>
    <row r="644" customFormat="false" ht="17.1" hidden="false" customHeight="true" outlineLevel="0" collapsed="false">
      <c r="H644" s="17" t="s">
        <v>563</v>
      </c>
    </row>
    <row r="645" customFormat="false" ht="17.1" hidden="false" customHeight="true" outlineLevel="0" collapsed="false">
      <c r="H645" s="17" t="s">
        <v>65</v>
      </c>
    </row>
    <row r="646" customFormat="false" ht="17.1" hidden="false" customHeight="true" outlineLevel="0" collapsed="false">
      <c r="H646" s="17" t="s">
        <v>604</v>
      </c>
    </row>
    <row r="647" customFormat="false" ht="17.1" hidden="false" customHeight="true" outlineLevel="0" collapsed="false">
      <c r="H647" s="17" t="s">
        <v>20</v>
      </c>
    </row>
    <row r="648" customFormat="false" ht="17.1" hidden="false" customHeight="true" outlineLevel="0" collapsed="false">
      <c r="H648" s="17" t="s">
        <v>621</v>
      </c>
    </row>
    <row r="649" customFormat="false" ht="17.1" hidden="false" customHeight="true" outlineLevel="0" collapsed="false">
      <c r="H649" s="17" t="s">
        <v>182</v>
      </c>
    </row>
    <row r="650" customFormat="false" ht="17.1" hidden="false" customHeight="true" outlineLevel="0" collapsed="false">
      <c r="H650" s="17" t="s">
        <v>110</v>
      </c>
    </row>
    <row r="651" customFormat="false" ht="17.1" hidden="false" customHeight="true" outlineLevel="0" collapsed="false">
      <c r="H651" s="17" t="s">
        <v>152</v>
      </c>
    </row>
    <row r="652" customFormat="false" ht="17.1" hidden="false" customHeight="true" outlineLevel="0" collapsed="false">
      <c r="H652" s="17" t="s">
        <v>901</v>
      </c>
    </row>
    <row r="653" customFormat="false" ht="17.1" hidden="false" customHeight="true" outlineLevel="0" collapsed="false">
      <c r="H653" s="17" t="s">
        <v>779</v>
      </c>
    </row>
    <row r="654" customFormat="false" ht="17.1" hidden="false" customHeight="true" outlineLevel="0" collapsed="false">
      <c r="H654" s="17" t="s">
        <v>18</v>
      </c>
    </row>
    <row r="655" customFormat="false" ht="17.1" hidden="false" customHeight="true" outlineLevel="0" collapsed="false">
      <c r="H655" s="17" t="s">
        <v>38</v>
      </c>
    </row>
    <row r="656" customFormat="false" ht="17.1" hidden="false" customHeight="true" outlineLevel="0" collapsed="false">
      <c r="H656" s="17" t="s">
        <v>577</v>
      </c>
    </row>
    <row r="657" customFormat="false" ht="17.1" hidden="false" customHeight="true" outlineLevel="0" collapsed="false">
      <c r="H657" s="17" t="s">
        <v>46</v>
      </c>
    </row>
    <row r="658" customFormat="false" ht="17.1" hidden="false" customHeight="true" outlineLevel="0" collapsed="false">
      <c r="H658" s="17" t="s">
        <v>234</v>
      </c>
    </row>
    <row r="659" customFormat="false" ht="17.1" hidden="false" customHeight="true" outlineLevel="0" collapsed="false">
      <c r="H659" s="17" t="s">
        <v>18</v>
      </c>
    </row>
    <row r="660" customFormat="false" ht="17.1" hidden="false" customHeight="true" outlineLevel="0" collapsed="false">
      <c r="H660" s="17" t="s">
        <v>779</v>
      </c>
    </row>
    <row r="661" customFormat="false" ht="17.1" hidden="false" customHeight="true" outlineLevel="0" collapsed="false">
      <c r="H661" s="17" t="s">
        <v>46</v>
      </c>
    </row>
    <row r="662" customFormat="false" ht="17.1" hidden="false" customHeight="true" outlineLevel="0" collapsed="false">
      <c r="H662" s="17" t="s">
        <v>443</v>
      </c>
    </row>
    <row r="663" customFormat="false" ht="17.1" hidden="false" customHeight="true" outlineLevel="0" collapsed="false">
      <c r="H663" s="17" t="s">
        <v>789</v>
      </c>
    </row>
    <row r="664" customFormat="false" ht="17.1" hidden="false" customHeight="true" outlineLevel="0" collapsed="false">
      <c r="H664" s="17" t="s">
        <v>567</v>
      </c>
    </row>
    <row r="665" customFormat="false" ht="17.1" hidden="false" customHeight="true" outlineLevel="0" collapsed="false">
      <c r="H665" s="17" t="s">
        <v>65</v>
      </c>
    </row>
    <row r="666" customFormat="false" ht="17.1" hidden="false" customHeight="true" outlineLevel="0" collapsed="false">
      <c r="H666" s="17" t="s">
        <v>123</v>
      </c>
    </row>
    <row r="667" customFormat="false" ht="17.1" hidden="false" customHeight="true" outlineLevel="0" collapsed="false">
      <c r="H667" s="17" t="s">
        <v>18</v>
      </c>
    </row>
    <row r="668" customFormat="false" ht="17.1" hidden="false" customHeight="true" outlineLevel="0" collapsed="false">
      <c r="H668" s="17" t="s">
        <v>28</v>
      </c>
    </row>
    <row r="669" customFormat="false" ht="17.1" hidden="false" customHeight="true" outlineLevel="0" collapsed="false">
      <c r="H669" s="17" t="s">
        <v>46</v>
      </c>
    </row>
    <row r="670" customFormat="false" ht="17.1" hidden="false" customHeight="true" outlineLevel="0" collapsed="false">
      <c r="H670" s="17" t="s">
        <v>518</v>
      </c>
    </row>
    <row r="671" customFormat="false" ht="17.1" hidden="false" customHeight="true" outlineLevel="0" collapsed="false">
      <c r="H671" s="17" t="s">
        <v>22</v>
      </c>
    </row>
    <row r="672" customFormat="false" ht="17.1" hidden="false" customHeight="true" outlineLevel="0" collapsed="false">
      <c r="H672" s="17" t="s">
        <v>22</v>
      </c>
    </row>
    <row r="673" customFormat="false" ht="17.1" hidden="false" customHeight="true" outlineLevel="0" collapsed="false">
      <c r="H673" s="17" t="s">
        <v>927</v>
      </c>
    </row>
    <row r="674" customFormat="false" ht="17.1" hidden="false" customHeight="true" outlineLevel="0" collapsed="false">
      <c r="H674" s="17" t="s">
        <v>929</v>
      </c>
    </row>
    <row r="675" customFormat="false" ht="17.1" hidden="false" customHeight="true" outlineLevel="0" collapsed="false">
      <c r="H675" s="17" t="s">
        <v>931</v>
      </c>
    </row>
    <row r="676" customFormat="false" ht="17.1" hidden="false" customHeight="true" outlineLevel="0" collapsed="false">
      <c r="H676" s="17" t="s">
        <v>57</v>
      </c>
    </row>
    <row r="677" customFormat="false" ht="17.1" hidden="false" customHeight="true" outlineLevel="0" collapsed="false">
      <c r="H677" s="17" t="s">
        <v>167</v>
      </c>
    </row>
    <row r="678" customFormat="false" ht="17.1" hidden="false" customHeight="true" outlineLevel="0" collapsed="false">
      <c r="H678" s="17" t="s">
        <v>28</v>
      </c>
    </row>
    <row r="679" customFormat="false" ht="17.1" hidden="false" customHeight="true" outlineLevel="0" collapsed="false">
      <c r="H679" s="17" t="s">
        <v>71</v>
      </c>
    </row>
    <row r="680" customFormat="false" ht="17.1" hidden="false" customHeight="true" outlineLevel="0" collapsed="false">
      <c r="H680" s="17" t="s">
        <v>20</v>
      </c>
    </row>
    <row r="681" customFormat="false" ht="17.1" hidden="false" customHeight="true" outlineLevel="0" collapsed="false">
      <c r="H681" s="17" t="s">
        <v>28</v>
      </c>
    </row>
    <row r="682" customFormat="false" ht="17.1" hidden="false" customHeight="true" outlineLevel="0" collapsed="false">
      <c r="H682" s="17" t="s">
        <v>120</v>
      </c>
    </row>
    <row r="683" customFormat="false" ht="17.1" hidden="false" customHeight="true" outlineLevel="0" collapsed="false">
      <c r="H683" s="17" t="s">
        <v>24</v>
      </c>
    </row>
    <row r="684" customFormat="false" ht="17.1" hidden="false" customHeight="true" outlineLevel="0" collapsed="false">
      <c r="H684" s="17" t="s">
        <v>46</v>
      </c>
    </row>
    <row r="685" customFormat="false" ht="17.1" hidden="false" customHeight="true" outlineLevel="0" collapsed="false">
      <c r="H685" s="17" t="s">
        <v>28</v>
      </c>
    </row>
    <row r="686" customFormat="false" ht="17.1" hidden="false" customHeight="true" outlineLevel="0" collapsed="false">
      <c r="H686" s="17" t="s">
        <v>475</v>
      </c>
    </row>
    <row r="687" customFormat="false" ht="17.1" hidden="false" customHeight="true" outlineLevel="0" collapsed="false">
      <c r="H687" s="17" t="s">
        <v>22</v>
      </c>
    </row>
    <row r="688" customFormat="false" ht="17.1" hidden="false" customHeight="true" outlineLevel="0" collapsed="false">
      <c r="H688" s="17" t="s">
        <v>429</v>
      </c>
    </row>
    <row r="689" customFormat="false" ht="17.1" hidden="false" customHeight="true" outlineLevel="0" collapsed="false">
      <c r="H689" s="17" t="s">
        <v>789</v>
      </c>
    </row>
    <row r="690" customFormat="false" ht="17.1" hidden="false" customHeight="true" outlineLevel="0" collapsed="false">
      <c r="H690" s="17" t="s">
        <v>22</v>
      </c>
    </row>
    <row r="691" customFormat="false" ht="17.1" hidden="false" customHeight="true" outlineLevel="0" collapsed="false">
      <c r="H691" s="17" t="s">
        <v>108</v>
      </c>
    </row>
    <row r="692" customFormat="false" ht="17.1" hidden="false" customHeight="true" outlineLevel="0" collapsed="false">
      <c r="H692" s="17" t="s">
        <v>120</v>
      </c>
    </row>
    <row r="693" customFormat="false" ht="17.1" hidden="false" customHeight="true" outlineLevel="0" collapsed="false">
      <c r="H693" s="17" t="s">
        <v>953</v>
      </c>
    </row>
    <row r="694" customFormat="false" ht="17.1" hidden="false" customHeight="true" outlineLevel="0" collapsed="false">
      <c r="H694" s="17" t="s">
        <v>18</v>
      </c>
    </row>
    <row r="695" customFormat="false" ht="17.1" hidden="false" customHeight="true" outlineLevel="0" collapsed="false">
      <c r="H695" s="17" t="s">
        <v>28</v>
      </c>
    </row>
    <row r="696" customFormat="false" ht="17.1" hidden="false" customHeight="true" outlineLevel="0" collapsed="false">
      <c r="H696" s="17" t="s">
        <v>20</v>
      </c>
    </row>
    <row r="697" customFormat="false" ht="17.1" hidden="false" customHeight="true" outlineLevel="0" collapsed="false">
      <c r="H697" s="17" t="s">
        <v>82</v>
      </c>
    </row>
    <row r="698" customFormat="false" ht="17.1" hidden="false" customHeight="true" outlineLevel="0" collapsed="false">
      <c r="H698" s="17" t="s">
        <v>874</v>
      </c>
    </row>
    <row r="699" customFormat="false" ht="17.1" hidden="false" customHeight="true" outlineLevel="0" collapsed="false">
      <c r="H699" s="17" t="s">
        <v>178</v>
      </c>
    </row>
    <row r="700" customFormat="false" ht="17.1" hidden="false" customHeight="true" outlineLevel="0" collapsed="false">
      <c r="H700" s="17" t="s">
        <v>11</v>
      </c>
    </row>
    <row r="701" customFormat="false" ht="17.1" hidden="false" customHeight="true" outlineLevel="0" collapsed="false">
      <c r="H701" s="17" t="s">
        <v>18</v>
      </c>
    </row>
    <row r="702" customFormat="false" ht="17.1" hidden="false" customHeight="true" outlineLevel="0" collapsed="false">
      <c r="H702" s="17" t="s">
        <v>65</v>
      </c>
    </row>
    <row r="703" customFormat="false" ht="17.1" hidden="false" customHeight="true" outlineLevel="0" collapsed="false">
      <c r="H703" s="17" t="s">
        <v>46</v>
      </c>
    </row>
    <row r="704" customFormat="false" ht="17.1" hidden="false" customHeight="true" outlineLevel="0" collapsed="false">
      <c r="H704" s="17" t="s">
        <v>120</v>
      </c>
    </row>
    <row r="705" customFormat="false" ht="17.1" hidden="false" customHeight="true" outlineLevel="0" collapsed="false">
      <c r="H705" s="17" t="s">
        <v>967</v>
      </c>
    </row>
    <row r="706" customFormat="false" ht="17.1" hidden="false" customHeight="true" outlineLevel="0" collapsed="false">
      <c r="H706" s="17" t="s">
        <v>28</v>
      </c>
    </row>
    <row r="707" customFormat="false" ht="17.1" hidden="false" customHeight="true" outlineLevel="0" collapsed="false">
      <c r="H707" s="17" t="s">
        <v>28</v>
      </c>
    </row>
    <row r="708" customFormat="false" ht="17.1" hidden="false" customHeight="true" outlineLevel="0" collapsed="false">
      <c r="H708" s="17" t="s">
        <v>789</v>
      </c>
    </row>
    <row r="709" customFormat="false" ht="17.1" hidden="false" customHeight="true" outlineLevel="0" collapsed="false">
      <c r="H709" s="17" t="s">
        <v>13</v>
      </c>
    </row>
    <row r="710" customFormat="false" ht="17.1" hidden="false" customHeight="true" outlineLevel="0" collapsed="false">
      <c r="H710" s="17" t="s">
        <v>974</v>
      </c>
    </row>
    <row r="711" customFormat="false" ht="17.1" hidden="false" customHeight="true" outlineLevel="0" collapsed="false">
      <c r="H711" s="17" t="s">
        <v>182</v>
      </c>
    </row>
    <row r="712" customFormat="false" ht="17.1" hidden="false" customHeight="true" outlineLevel="0" collapsed="false">
      <c r="H712" s="17" t="s">
        <v>178</v>
      </c>
    </row>
    <row r="713" customFormat="false" ht="17.1" hidden="false" customHeight="true" outlineLevel="0" collapsed="false">
      <c r="H713" s="17" t="s">
        <v>128</v>
      </c>
    </row>
    <row r="714" customFormat="false" ht="17.1" hidden="false" customHeight="true" outlineLevel="0" collapsed="false">
      <c r="H714" s="17" t="s">
        <v>143</v>
      </c>
    </row>
    <row r="715" customFormat="false" ht="17.1" hidden="false" customHeight="true" outlineLevel="0" collapsed="false">
      <c r="H715" s="17" t="s">
        <v>46</v>
      </c>
    </row>
    <row r="716" customFormat="false" ht="17.1" hidden="false" customHeight="true" outlineLevel="0" collapsed="false">
      <c r="H716" s="17" t="s">
        <v>413</v>
      </c>
    </row>
    <row r="717" customFormat="false" ht="17.1" hidden="false" customHeight="true" outlineLevel="0" collapsed="false">
      <c r="H717" s="17" t="s">
        <v>178</v>
      </c>
    </row>
    <row r="718" customFormat="false" ht="17.1" hidden="false" customHeight="true" outlineLevel="0" collapsed="false">
      <c r="H718" s="17" t="s">
        <v>28</v>
      </c>
    </row>
    <row r="719" customFormat="false" ht="17.1" hidden="false" customHeight="true" outlineLevel="0" collapsed="false">
      <c r="H719" s="17" t="s">
        <v>28</v>
      </c>
    </row>
    <row r="720" customFormat="false" ht="17.1" hidden="false" customHeight="true" outlineLevel="0" collapsed="false">
      <c r="H720" s="17" t="s">
        <v>28</v>
      </c>
    </row>
    <row r="721" customFormat="false" ht="17.1" hidden="false" customHeight="true" outlineLevel="0" collapsed="false">
      <c r="H721" s="17" t="s">
        <v>22</v>
      </c>
    </row>
    <row r="722" customFormat="false" ht="17.1" hidden="false" customHeight="true" outlineLevel="0" collapsed="false">
      <c r="H722" s="17" t="s">
        <v>11</v>
      </c>
    </row>
    <row r="723" customFormat="false" ht="17.1" hidden="false" customHeight="true" outlineLevel="0" collapsed="false">
      <c r="H723" s="17" t="s">
        <v>538</v>
      </c>
    </row>
    <row r="724" customFormat="false" ht="17.1" hidden="false" customHeight="true" outlineLevel="0" collapsed="false">
      <c r="H724" s="17" t="s">
        <v>46</v>
      </c>
    </row>
    <row r="725" customFormat="false" ht="17.1" hidden="false" customHeight="true" outlineLevel="0" collapsed="false">
      <c r="H725" s="17" t="s">
        <v>577</v>
      </c>
    </row>
    <row r="726" customFormat="false" ht="17.1" hidden="false" customHeight="true" outlineLevel="0" collapsed="false">
      <c r="H726" s="17" t="s">
        <v>46</v>
      </c>
    </row>
    <row r="727" customFormat="false" ht="17.1" hidden="false" customHeight="true" outlineLevel="0" collapsed="false">
      <c r="H727" s="17" t="s">
        <v>994</v>
      </c>
    </row>
    <row r="728" customFormat="false" ht="17.1" hidden="false" customHeight="true" outlineLevel="0" collapsed="false">
      <c r="H728" s="17" t="s">
        <v>789</v>
      </c>
    </row>
    <row r="729" customFormat="false" ht="17.1" hidden="false" customHeight="true" outlineLevel="0" collapsed="false">
      <c r="H729" s="17" t="s">
        <v>20</v>
      </c>
    </row>
    <row r="730" customFormat="false" ht="17.1" hidden="false" customHeight="true" outlineLevel="0" collapsed="false">
      <c r="H730" s="17" t="s">
        <v>68</v>
      </c>
    </row>
    <row r="731" customFormat="false" ht="17.1" hidden="false" customHeight="true" outlineLevel="0" collapsed="false">
      <c r="H731" s="17" t="s">
        <v>63</v>
      </c>
    </row>
    <row r="732" customFormat="false" ht="17.1" hidden="false" customHeight="true" outlineLevel="0" collapsed="false">
      <c r="H732" s="17" t="s">
        <v>86</v>
      </c>
    </row>
    <row r="733" customFormat="false" ht="17.1" hidden="false" customHeight="true" outlineLevel="0" collapsed="false">
      <c r="H733" s="17" t="s">
        <v>1001</v>
      </c>
    </row>
    <row r="734" customFormat="false" ht="17.1" hidden="false" customHeight="true" outlineLevel="0" collapsed="false">
      <c r="H734" s="17" t="s">
        <v>65</v>
      </c>
    </row>
    <row r="735" customFormat="false" ht="17.1" hidden="false" customHeight="true" outlineLevel="0" collapsed="false">
      <c r="H735" s="17" t="s">
        <v>18</v>
      </c>
    </row>
    <row r="736" customFormat="false" ht="17.1" hidden="false" customHeight="true" outlineLevel="0" collapsed="false">
      <c r="H736" s="17" t="s">
        <v>789</v>
      </c>
    </row>
    <row r="737" customFormat="false" ht="17.1" hidden="false" customHeight="true" outlineLevel="0" collapsed="false">
      <c r="H737" s="17" t="s">
        <v>321</v>
      </c>
    </row>
    <row r="738" customFormat="false" ht="17.1" hidden="false" customHeight="true" outlineLevel="0" collapsed="false">
      <c r="H738" s="17" t="s">
        <v>182</v>
      </c>
    </row>
    <row r="739" customFormat="false" ht="17.1" hidden="false" customHeight="true" outlineLevel="0" collapsed="false">
      <c r="H739" s="17" t="s">
        <v>65</v>
      </c>
    </row>
    <row r="740" customFormat="false" ht="17.1" hidden="false" customHeight="true" outlineLevel="0" collapsed="false">
      <c r="H740" s="17" t="s">
        <v>128</v>
      </c>
    </row>
    <row r="741" customFormat="false" ht="17.1" hidden="false" customHeight="true" outlineLevel="0" collapsed="false">
      <c r="H741" s="17" t="s">
        <v>20</v>
      </c>
    </row>
    <row r="742" customFormat="false" ht="17.1" hidden="false" customHeight="true" outlineLevel="0" collapsed="false">
      <c r="H742" s="17" t="s">
        <v>136</v>
      </c>
    </row>
    <row r="743" customFormat="false" ht="17.1" hidden="false" customHeight="true" outlineLevel="0" collapsed="false">
      <c r="H743" s="17" t="s">
        <v>285</v>
      </c>
    </row>
    <row r="744" customFormat="false" ht="17.1" hidden="false" customHeight="true" outlineLevel="0" collapsed="false">
      <c r="H744" s="17" t="s">
        <v>22</v>
      </c>
    </row>
    <row r="745" customFormat="false" ht="17.1" hidden="false" customHeight="true" outlineLevel="0" collapsed="false">
      <c r="H745" s="17" t="s">
        <v>65</v>
      </c>
    </row>
    <row r="746" customFormat="false" ht="17.1" hidden="false" customHeight="true" outlineLevel="0" collapsed="false">
      <c r="H746" s="17" t="s">
        <v>79</v>
      </c>
    </row>
    <row r="747" customFormat="false" ht="17.1" hidden="false" customHeight="true" outlineLevel="0" collapsed="false">
      <c r="H747" s="17" t="s">
        <v>1017</v>
      </c>
    </row>
    <row r="748" customFormat="false" ht="17.1" hidden="false" customHeight="true" outlineLevel="0" collapsed="false">
      <c r="H748" s="17" t="s">
        <v>413</v>
      </c>
    </row>
    <row r="749" customFormat="false" ht="17.1" hidden="false" customHeight="true" outlineLevel="0" collapsed="false">
      <c r="H749" s="17" t="s">
        <v>675</v>
      </c>
    </row>
    <row r="750" customFormat="false" ht="17.1" hidden="false" customHeight="true" outlineLevel="0" collapsed="false">
      <c r="H750" s="17" t="s">
        <v>277</v>
      </c>
    </row>
    <row r="751" customFormat="false" ht="17.1" hidden="false" customHeight="true" outlineLevel="0" collapsed="false">
      <c r="H751" s="17" t="s">
        <v>327</v>
      </c>
    </row>
    <row r="752" customFormat="false" ht="17.1" hidden="false" customHeight="true" outlineLevel="0" collapsed="false">
      <c r="H752" s="17" t="s">
        <v>789</v>
      </c>
    </row>
    <row r="753" customFormat="false" ht="17.1" hidden="false" customHeight="true" outlineLevel="0" collapsed="false">
      <c r="H753" s="17" t="s">
        <v>28</v>
      </c>
    </row>
    <row r="754" customFormat="false" ht="17.1" hidden="false" customHeight="true" outlineLevel="0" collapsed="false">
      <c r="H754" s="17" t="s">
        <v>30</v>
      </c>
    </row>
    <row r="755" customFormat="false" ht="17.1" hidden="false" customHeight="true" outlineLevel="0" collapsed="false">
      <c r="H755" s="17" t="s">
        <v>28</v>
      </c>
    </row>
    <row r="756" customFormat="false" ht="17.1" hidden="false" customHeight="true" outlineLevel="0" collapsed="false">
      <c r="H756" s="17" t="s">
        <v>1028</v>
      </c>
    </row>
    <row r="757" customFormat="false" ht="17.1" hidden="false" customHeight="true" outlineLevel="0" collapsed="false">
      <c r="H757" s="17" t="s">
        <v>104</v>
      </c>
    </row>
    <row r="758" customFormat="false" ht="17.1" hidden="false" customHeight="true" outlineLevel="0" collapsed="false">
      <c r="H758" s="17" t="s">
        <v>234</v>
      </c>
    </row>
    <row r="759" customFormat="false" ht="17.1" hidden="false" customHeight="true" outlineLevel="0" collapsed="false">
      <c r="H759" s="17" t="s">
        <v>46</v>
      </c>
    </row>
    <row r="760" customFormat="false" ht="17.1" hidden="false" customHeight="true" outlineLevel="0" collapsed="false">
      <c r="H760" s="17" t="s">
        <v>156</v>
      </c>
    </row>
    <row r="761" customFormat="false" ht="17.1" hidden="false" customHeight="true" outlineLevel="0" collapsed="false">
      <c r="H761" s="17" t="s">
        <v>24</v>
      </c>
    </row>
    <row r="762" customFormat="false" ht="17.1" hidden="false" customHeight="true" outlineLevel="0" collapsed="false">
      <c r="H762" s="17" t="s">
        <v>1036</v>
      </c>
    </row>
    <row r="763" customFormat="false" ht="17.1" hidden="false" customHeight="true" outlineLevel="0" collapsed="false">
      <c r="H763" s="17" t="s">
        <v>57</v>
      </c>
    </row>
    <row r="764" customFormat="false" ht="17.1" hidden="false" customHeight="true" outlineLevel="0" collapsed="false">
      <c r="H764" s="17" t="s">
        <v>18</v>
      </c>
    </row>
    <row r="765" customFormat="false" ht="17.1" hidden="false" customHeight="true" outlineLevel="0" collapsed="false">
      <c r="H765" s="17" t="s">
        <v>65</v>
      </c>
    </row>
    <row r="766" customFormat="false" ht="17.1" hidden="false" customHeight="true" outlineLevel="0" collapsed="false">
      <c r="H766" s="17" t="s">
        <v>154</v>
      </c>
    </row>
    <row r="767" customFormat="false" ht="17.1" hidden="false" customHeight="true" outlineLevel="0" collapsed="false">
      <c r="H767" s="17" t="s">
        <v>79</v>
      </c>
    </row>
    <row r="768" customFormat="false" ht="17.1" hidden="false" customHeight="true" outlineLevel="0" collapsed="false">
      <c r="H768" s="17" t="s">
        <v>108</v>
      </c>
    </row>
    <row r="769" customFormat="false" ht="17.1" hidden="false" customHeight="true" outlineLevel="0" collapsed="false">
      <c r="H769" s="17" t="s">
        <v>20</v>
      </c>
    </row>
    <row r="770" customFormat="false" ht="17.1" hidden="false" customHeight="true" outlineLevel="0" collapsed="false">
      <c r="H770" s="17" t="s">
        <v>1046</v>
      </c>
    </row>
    <row r="771" customFormat="false" ht="17.1" hidden="false" customHeight="true" outlineLevel="0" collapsed="false">
      <c r="H771" s="17" t="s">
        <v>35</v>
      </c>
    </row>
    <row r="772" customFormat="false" ht="17.1" hidden="false" customHeight="true" outlineLevel="0" collapsed="false">
      <c r="H772" s="17" t="s">
        <v>35</v>
      </c>
    </row>
    <row r="773" customFormat="false" ht="17.1" hidden="false" customHeight="true" outlineLevel="0" collapsed="false">
      <c r="H773" s="17" t="s">
        <v>20</v>
      </c>
    </row>
    <row r="774" customFormat="false" ht="17.1" hidden="false" customHeight="true" outlineLevel="0" collapsed="false">
      <c r="H774" s="17" t="s">
        <v>28</v>
      </c>
    </row>
    <row r="775" customFormat="false" ht="17.1" hidden="false" customHeight="true" outlineLevel="0" collapsed="false">
      <c r="H775" s="17" t="s">
        <v>20</v>
      </c>
    </row>
    <row r="776" customFormat="false" ht="17.1" hidden="false" customHeight="true" outlineLevel="0" collapsed="false">
      <c r="H776" s="17" t="s">
        <v>22</v>
      </c>
    </row>
    <row r="777" customFormat="false" ht="17.1" hidden="false" customHeight="true" outlineLevel="0" collapsed="false">
      <c r="H777" s="17" t="s">
        <v>35</v>
      </c>
    </row>
    <row r="778" customFormat="false" ht="17.1" hidden="false" customHeight="true" outlineLevel="0" collapsed="false">
      <c r="H778" s="17" t="s">
        <v>46</v>
      </c>
    </row>
    <row r="779" customFormat="false" ht="17.1" hidden="false" customHeight="true" outlineLevel="0" collapsed="false">
      <c r="H779" s="17" t="s">
        <v>20</v>
      </c>
    </row>
    <row r="780" customFormat="false" ht="17.1" hidden="false" customHeight="true" outlineLevel="0" collapsed="false">
      <c r="H780" s="17" t="s">
        <v>789</v>
      </c>
    </row>
    <row r="781" customFormat="false" ht="17.1" hidden="false" customHeight="true" outlineLevel="0" collapsed="false">
      <c r="H781" s="17" t="s">
        <v>46</v>
      </c>
    </row>
    <row r="782" customFormat="false" ht="17.1" hidden="false" customHeight="true" outlineLevel="0" collapsed="false">
      <c r="H782" s="17" t="s">
        <v>28</v>
      </c>
    </row>
    <row r="783" customFormat="false" ht="17.1" hidden="false" customHeight="true" outlineLevel="0" collapsed="false">
      <c r="H783" s="17" t="s">
        <v>577</v>
      </c>
    </row>
    <row r="784" customFormat="false" ht="17.1" hidden="false" customHeight="true" outlineLevel="0" collapsed="false">
      <c r="H784" s="17" t="s">
        <v>22</v>
      </c>
    </row>
    <row r="785" customFormat="false" ht="17.1" hidden="false" customHeight="true" outlineLevel="0" collapsed="false">
      <c r="H785" s="17" t="s">
        <v>227</v>
      </c>
    </row>
    <row r="786" customFormat="false" ht="17.1" hidden="false" customHeight="true" outlineLevel="0" collapsed="false">
      <c r="H786" s="17" t="s">
        <v>22</v>
      </c>
    </row>
    <row r="787" customFormat="false" ht="17.1" hidden="false" customHeight="true" outlineLevel="0" collapsed="false">
      <c r="H787" s="17" t="s">
        <v>28</v>
      </c>
    </row>
    <row r="788" customFormat="false" ht="17.1" hidden="false" customHeight="true" outlineLevel="0" collapsed="false">
      <c r="H788" s="17" t="s">
        <v>156</v>
      </c>
    </row>
    <row r="789" customFormat="false" ht="17.1" hidden="false" customHeight="true" outlineLevel="0" collapsed="false">
      <c r="H789" s="17" t="s">
        <v>234</v>
      </c>
    </row>
    <row r="790" customFormat="false" ht="17.1" hidden="false" customHeight="true" outlineLevel="0" collapsed="false">
      <c r="H790" s="17" t="s">
        <v>22</v>
      </c>
    </row>
    <row r="791" customFormat="false" ht="17.1" hidden="false" customHeight="true" outlineLevel="0" collapsed="false">
      <c r="H791" s="17" t="s">
        <v>22</v>
      </c>
    </row>
    <row r="792" customFormat="false" ht="17.1" hidden="false" customHeight="true" outlineLevel="0" collapsed="false">
      <c r="H792" s="17" t="s">
        <v>46</v>
      </c>
    </row>
    <row r="793" customFormat="false" ht="17.1" hidden="false" customHeight="true" outlineLevel="0" collapsed="false">
      <c r="H793" s="17" t="s">
        <v>108</v>
      </c>
    </row>
    <row r="794" customFormat="false" ht="17.1" hidden="false" customHeight="true" outlineLevel="0" collapsed="false">
      <c r="H794" s="17" t="s">
        <v>22</v>
      </c>
    </row>
    <row r="795" customFormat="false" ht="17.1" hidden="false" customHeight="true" outlineLevel="0" collapsed="false">
      <c r="H795" s="17" t="s">
        <v>59</v>
      </c>
    </row>
    <row r="796" customFormat="false" ht="17.1" hidden="false" customHeight="true" outlineLevel="0" collapsed="false">
      <c r="H796" s="17" t="s">
        <v>167</v>
      </c>
    </row>
    <row r="797" customFormat="false" ht="17.1" hidden="false" customHeight="true" outlineLevel="0" collapsed="false">
      <c r="H797" s="17" t="s">
        <v>30</v>
      </c>
    </row>
    <row r="798" customFormat="false" ht="17.1" hidden="false" customHeight="true" outlineLevel="0" collapsed="false">
      <c r="H798" s="17" t="s">
        <v>104</v>
      </c>
    </row>
    <row r="799" customFormat="false" ht="17.1" hidden="false" customHeight="true" outlineLevel="0" collapsed="false">
      <c r="H799" s="17" t="s">
        <v>178</v>
      </c>
    </row>
    <row r="800" customFormat="false" ht="17.1" hidden="false" customHeight="true" outlineLevel="0" collapsed="false">
      <c r="H800" s="17" t="s">
        <v>789</v>
      </c>
    </row>
    <row r="801" customFormat="false" ht="17.1" hidden="false" customHeight="true" outlineLevel="0" collapsed="false">
      <c r="H801" s="17" t="s">
        <v>57</v>
      </c>
    </row>
    <row r="802" customFormat="false" ht="17.1" hidden="false" customHeight="true" outlineLevel="0" collapsed="false">
      <c r="H802" s="17" t="s">
        <v>779</v>
      </c>
    </row>
    <row r="803" customFormat="false" ht="17.1" hidden="false" customHeight="true" outlineLevel="0" collapsed="false">
      <c r="H803" s="17" t="s">
        <v>20</v>
      </c>
    </row>
    <row r="804" customFormat="false" ht="17.1" hidden="false" customHeight="true" outlineLevel="0" collapsed="false">
      <c r="H804" s="17" t="s">
        <v>1086</v>
      </c>
    </row>
    <row r="805" customFormat="false" ht="17.1" hidden="false" customHeight="true" outlineLevel="0" collapsed="false">
      <c r="H805" s="17" t="s">
        <v>22</v>
      </c>
    </row>
    <row r="806" customFormat="false" ht="17.1" hidden="false" customHeight="true" outlineLevel="0" collapsed="false">
      <c r="H806" s="17" t="s">
        <v>156</v>
      </c>
    </row>
    <row r="807" customFormat="false" ht="17.1" hidden="false" customHeight="true" outlineLevel="0" collapsed="false">
      <c r="H807" s="17" t="s">
        <v>46</v>
      </c>
    </row>
    <row r="808" customFormat="false" ht="17.1" hidden="false" customHeight="true" outlineLevel="0" collapsed="false">
      <c r="H808" s="17" t="s">
        <v>368</v>
      </c>
    </row>
    <row r="809" customFormat="false" ht="17.1" hidden="false" customHeight="true" outlineLevel="0" collapsed="false">
      <c r="H809" s="17" t="s">
        <v>234</v>
      </c>
    </row>
    <row r="810" customFormat="false" ht="17.1" hidden="false" customHeight="true" outlineLevel="0" collapsed="false">
      <c r="H810" s="17" t="s">
        <v>20</v>
      </c>
    </row>
    <row r="811" customFormat="false" ht="17.1" hidden="false" customHeight="true" outlineLevel="0" collapsed="false">
      <c r="H811" s="17" t="s">
        <v>221</v>
      </c>
    </row>
    <row r="812" customFormat="false" ht="17.1" hidden="false" customHeight="true" outlineLevel="0" collapsed="false">
      <c r="H812" s="17" t="s">
        <v>218</v>
      </c>
    </row>
    <row r="813" customFormat="false" ht="17.1" hidden="false" customHeight="true" outlineLevel="0" collapsed="false">
      <c r="H813" s="17" t="s">
        <v>567</v>
      </c>
    </row>
    <row r="814" customFormat="false" ht="17.1" hidden="false" customHeight="true" outlineLevel="0" collapsed="false">
      <c r="H814" s="17" t="s">
        <v>789</v>
      </c>
    </row>
    <row r="815" customFormat="false" ht="17.1" hidden="false" customHeight="true" outlineLevel="0" collapsed="false">
      <c r="H815" s="17" t="s">
        <v>11</v>
      </c>
    </row>
    <row r="816" customFormat="false" ht="17.1" hidden="false" customHeight="true" outlineLevel="0" collapsed="false">
      <c r="H816" s="17" t="s">
        <v>18</v>
      </c>
    </row>
    <row r="817" customFormat="false" ht="17.1" hidden="false" customHeight="true" outlineLevel="0" collapsed="false">
      <c r="H817" s="17" t="s">
        <v>18</v>
      </c>
    </row>
    <row r="818" customFormat="false" ht="17.1" hidden="false" customHeight="true" outlineLevel="0" collapsed="false">
      <c r="H818" s="17" t="s">
        <v>71</v>
      </c>
    </row>
    <row r="819" customFormat="false" ht="17.1" hidden="false" customHeight="true" outlineLevel="0" collapsed="false">
      <c r="H819" s="17" t="s">
        <v>71</v>
      </c>
    </row>
    <row r="820" customFormat="false" ht="17.1" hidden="false" customHeight="true" outlineLevel="0" collapsed="false">
      <c r="H820" s="17" t="s">
        <v>79</v>
      </c>
    </row>
    <row r="821" customFormat="false" ht="17.1" hidden="false" customHeight="true" outlineLevel="0" collapsed="false">
      <c r="H821" s="17" t="s">
        <v>110</v>
      </c>
    </row>
    <row r="822" customFormat="false" ht="17.1" hidden="false" customHeight="true" outlineLevel="0" collapsed="false">
      <c r="H822" s="17" t="s">
        <v>577</v>
      </c>
    </row>
    <row r="823" customFormat="false" ht="17.1" hidden="false" customHeight="true" outlineLevel="0" collapsed="false">
      <c r="H823" s="17" t="s">
        <v>79</v>
      </c>
    </row>
    <row r="824" customFormat="false" ht="17.1" hidden="false" customHeight="true" outlineLevel="0" collapsed="false">
      <c r="H824" s="17" t="s">
        <v>30</v>
      </c>
    </row>
    <row r="825" customFormat="false" ht="17.1" hidden="false" customHeight="true" outlineLevel="0" collapsed="false">
      <c r="H825" s="17" t="s">
        <v>789</v>
      </c>
    </row>
    <row r="826" customFormat="false" ht="17.1" hidden="false" customHeight="true" outlineLevel="0" collapsed="false">
      <c r="H826" s="17" t="s">
        <v>18</v>
      </c>
    </row>
    <row r="827" customFormat="false" ht="17.1" hidden="false" customHeight="true" outlineLevel="0" collapsed="false">
      <c r="H827" s="17" t="s">
        <v>20</v>
      </c>
    </row>
    <row r="828" customFormat="false" ht="17.1" hidden="false" customHeight="true" outlineLevel="0" collapsed="false">
      <c r="H828" s="17" t="s">
        <v>182</v>
      </c>
    </row>
    <row r="829" customFormat="false" ht="17.1" hidden="false" customHeight="true" outlineLevel="0" collapsed="false">
      <c r="H829" s="17" t="s">
        <v>221</v>
      </c>
    </row>
    <row r="830" customFormat="false" ht="17.1" hidden="false" customHeight="true" outlineLevel="0" collapsed="false">
      <c r="H830" s="17" t="s">
        <v>841</v>
      </c>
    </row>
    <row r="831" customFormat="false" ht="17.1" hidden="false" customHeight="true" outlineLevel="0" collapsed="false">
      <c r="H831" s="17" t="s">
        <v>143</v>
      </c>
    </row>
    <row r="832" customFormat="false" ht="17.1" hidden="false" customHeight="true" outlineLevel="0" collapsed="false">
      <c r="H832" s="17" t="s">
        <v>44</v>
      </c>
    </row>
    <row r="833" customFormat="false" ht="17.1" hidden="false" customHeight="true" outlineLevel="0" collapsed="false">
      <c r="H833" s="17" t="s">
        <v>234</v>
      </c>
    </row>
    <row r="834" customFormat="false" ht="17.1" hidden="false" customHeight="true" outlineLevel="0" collapsed="false">
      <c r="H834" s="17" t="s">
        <v>46</v>
      </c>
    </row>
    <row r="835" customFormat="false" ht="17.1" hidden="false" customHeight="true" outlineLevel="0" collapsed="false">
      <c r="H835" s="17" t="s">
        <v>518</v>
      </c>
    </row>
    <row r="836" customFormat="false" ht="17.1" hidden="false" customHeight="true" outlineLevel="0" collapsed="false">
      <c r="H836" s="17" t="s">
        <v>1123</v>
      </c>
    </row>
    <row r="837" customFormat="false" ht="17.1" hidden="false" customHeight="true" outlineLevel="0" collapsed="false">
      <c r="H837" s="17" t="s">
        <v>156</v>
      </c>
    </row>
    <row r="838" customFormat="false" ht="17.1" hidden="false" customHeight="true" outlineLevel="0" collapsed="false">
      <c r="H838" s="17" t="s">
        <v>28</v>
      </c>
    </row>
    <row r="839" customFormat="false" ht="17.1" hidden="false" customHeight="true" outlineLevel="0" collapsed="false">
      <c r="H839" s="17" t="s">
        <v>28</v>
      </c>
    </row>
    <row r="840" customFormat="false" ht="17.1" hidden="false" customHeight="true" outlineLevel="0" collapsed="false">
      <c r="H840" s="17" t="s">
        <v>18</v>
      </c>
    </row>
    <row r="841" customFormat="false" ht="17.1" hidden="false" customHeight="true" outlineLevel="0" collapsed="false">
      <c r="H841" s="17" t="s">
        <v>20</v>
      </c>
    </row>
    <row r="842" customFormat="false" ht="17.1" hidden="false" customHeight="true" outlineLevel="0" collapsed="false">
      <c r="H842" s="17" t="s">
        <v>65</v>
      </c>
    </row>
    <row r="843" customFormat="false" ht="17.1" hidden="false" customHeight="true" outlineLevel="0" collapsed="false">
      <c r="H843" s="17" t="s">
        <v>156</v>
      </c>
    </row>
    <row r="844" customFormat="false" ht="17.1" hidden="false" customHeight="true" outlineLevel="0" collapsed="false">
      <c r="H844" s="17" t="s">
        <v>79</v>
      </c>
    </row>
    <row r="845" customFormat="false" ht="17.1" hidden="false" customHeight="true" outlineLevel="0" collapsed="false">
      <c r="H845" s="17" t="s">
        <v>321</v>
      </c>
    </row>
    <row r="846" customFormat="false" ht="17.1" hidden="false" customHeight="true" outlineLevel="0" collapsed="false">
      <c r="H846" s="17" t="s">
        <v>1137</v>
      </c>
    </row>
    <row r="847" customFormat="false" ht="17.1" hidden="false" customHeight="true" outlineLevel="0" collapsed="false">
      <c r="H847" s="17" t="s">
        <v>789</v>
      </c>
    </row>
    <row r="848" customFormat="false" ht="17.1" hidden="false" customHeight="true" outlineLevel="0" collapsed="false">
      <c r="H848" s="17" t="s">
        <v>57</v>
      </c>
    </row>
    <row r="849" customFormat="false" ht="17.1" hidden="false" customHeight="true" outlineLevel="0" collapsed="false">
      <c r="H849" s="17" t="s">
        <v>18</v>
      </c>
    </row>
    <row r="850" customFormat="false" ht="17.1" hidden="false" customHeight="true" outlineLevel="0" collapsed="false">
      <c r="H850" s="17" t="s">
        <v>28</v>
      </c>
    </row>
    <row r="851" customFormat="false" ht="17.1" hidden="false" customHeight="true" outlineLevel="0" collapsed="false">
      <c r="H851" s="17" t="s">
        <v>28</v>
      </c>
    </row>
    <row r="852" customFormat="false" ht="17.1" hidden="false" customHeight="true" outlineLevel="0" collapsed="false">
      <c r="H852" s="17" t="s">
        <v>65</v>
      </c>
    </row>
    <row r="853" customFormat="false" ht="17.1" hidden="false" customHeight="true" outlineLevel="0" collapsed="false">
      <c r="H853" s="17" t="s">
        <v>136</v>
      </c>
    </row>
    <row r="854" customFormat="false" ht="17.1" hidden="false" customHeight="true" outlineLevel="0" collapsed="false">
      <c r="H854" s="17" t="s">
        <v>234</v>
      </c>
    </row>
    <row r="855" customFormat="false" ht="17.1" hidden="false" customHeight="true" outlineLevel="0" collapsed="false">
      <c r="H855" s="17" t="s">
        <v>1148</v>
      </c>
    </row>
    <row r="856" customFormat="false" ht="17.1" hidden="false" customHeight="true" outlineLevel="0" collapsed="false">
      <c r="H856" s="17" t="s">
        <v>46</v>
      </c>
    </row>
    <row r="857" customFormat="false" ht="17.1" hidden="false" customHeight="true" outlineLevel="0" collapsed="false">
      <c r="H857" s="17" t="s">
        <v>789</v>
      </c>
    </row>
    <row r="858" customFormat="false" ht="17.1" hidden="false" customHeight="true" outlineLevel="0" collapsed="false">
      <c r="H858" s="17" t="s">
        <v>143</v>
      </c>
    </row>
    <row r="859" customFormat="false" ht="17.1" hidden="false" customHeight="true" outlineLevel="0" collapsed="false">
      <c r="H859" s="17" t="s">
        <v>552</v>
      </c>
    </row>
    <row r="860" customFormat="false" ht="17.1" hidden="false" customHeight="true" outlineLevel="0" collapsed="false">
      <c r="H860" s="17" t="s">
        <v>143</v>
      </c>
    </row>
    <row r="861" customFormat="false" ht="17.1" hidden="false" customHeight="true" outlineLevel="0" collapsed="false">
      <c r="H861" s="17" t="s">
        <v>65</v>
      </c>
    </row>
    <row r="862" customFormat="false" ht="17.1" hidden="false" customHeight="true" outlineLevel="0" collapsed="false">
      <c r="H862" s="17" t="s">
        <v>68</v>
      </c>
    </row>
    <row r="863" customFormat="false" ht="17.1" hidden="false" customHeight="true" outlineLevel="0" collapsed="false">
      <c r="H863" s="17" t="s">
        <v>18</v>
      </c>
    </row>
    <row r="864" customFormat="false" ht="17.1" hidden="false" customHeight="true" outlineLevel="0" collapsed="false">
      <c r="H864" s="17" t="s">
        <v>1159</v>
      </c>
    </row>
    <row r="865" customFormat="false" ht="17.1" hidden="false" customHeight="true" outlineLevel="0" collapsed="false">
      <c r="H865" s="17" t="s">
        <v>475</v>
      </c>
    </row>
    <row r="866" customFormat="false" ht="17.1" hidden="false" customHeight="true" outlineLevel="0" collapsed="false">
      <c r="H866" s="17" t="s">
        <v>123</v>
      </c>
    </row>
    <row r="867" customFormat="false" ht="17.1" hidden="false" customHeight="true" outlineLevel="0" collapsed="false">
      <c r="H867" s="17" t="s">
        <v>22</v>
      </c>
    </row>
    <row r="868" customFormat="false" ht="17.1" hidden="false" customHeight="true" outlineLevel="0" collapsed="false">
      <c r="H868" s="17" t="s">
        <v>20</v>
      </c>
    </row>
    <row r="869" customFormat="false" ht="17.1" hidden="false" customHeight="true" outlineLevel="0" collapsed="false">
      <c r="H869" s="17" t="s">
        <v>1028</v>
      </c>
    </row>
    <row r="870" customFormat="false" ht="17.1" hidden="false" customHeight="true" outlineLevel="0" collapsed="false">
      <c r="H870" s="17" t="s">
        <v>621</v>
      </c>
    </row>
    <row r="871" customFormat="false" ht="17.1" hidden="false" customHeight="true" outlineLevel="0" collapsed="false">
      <c r="H871" s="17" t="s">
        <v>20</v>
      </c>
    </row>
    <row r="872" customFormat="false" ht="17.1" hidden="false" customHeight="true" outlineLevel="0" collapsed="false">
      <c r="H872" s="17" t="s">
        <v>621</v>
      </c>
    </row>
    <row r="873" customFormat="false" ht="17.1" hidden="false" customHeight="true" outlineLevel="0" collapsed="false">
      <c r="H873" s="17" t="s">
        <v>789</v>
      </c>
    </row>
    <row r="874" customFormat="false" ht="17.1" hidden="false" customHeight="true" outlineLevel="0" collapsed="false">
      <c r="H874" s="17" t="s">
        <v>18</v>
      </c>
    </row>
    <row r="875" customFormat="false" ht="17.1" hidden="false" customHeight="true" outlineLevel="0" collapsed="false">
      <c r="H875" s="17" t="s">
        <v>28</v>
      </c>
    </row>
    <row r="876" customFormat="false" ht="17.1" hidden="false" customHeight="true" outlineLevel="0" collapsed="false">
      <c r="H876" s="17" t="s">
        <v>22</v>
      </c>
    </row>
    <row r="877" customFormat="false" ht="17.1" hidden="false" customHeight="true" outlineLevel="0" collapsed="false">
      <c r="H877" s="17" t="s">
        <v>22</v>
      </c>
    </row>
    <row r="878" customFormat="false" ht="17.1" hidden="false" customHeight="true" outlineLevel="0" collapsed="false">
      <c r="H878" s="17" t="s">
        <v>59</v>
      </c>
    </row>
    <row r="879" customFormat="false" ht="17.1" hidden="false" customHeight="true" outlineLevel="0" collapsed="false">
      <c r="H879" s="17" t="s">
        <v>325</v>
      </c>
    </row>
    <row r="880" customFormat="false" ht="17.1" hidden="false" customHeight="true" outlineLevel="0" collapsed="false">
      <c r="H880" s="17" t="s">
        <v>20</v>
      </c>
    </row>
    <row r="881" customFormat="false" ht="17.1" hidden="false" customHeight="true" outlineLevel="0" collapsed="false">
      <c r="H881" s="17" t="s">
        <v>40</v>
      </c>
    </row>
    <row r="882" customFormat="false" ht="17.1" hidden="false" customHeight="true" outlineLevel="0" collapsed="false">
      <c r="H882" s="17" t="s">
        <v>20</v>
      </c>
    </row>
    <row r="883" customFormat="false" ht="17.1" hidden="false" customHeight="true" outlineLevel="0" collapsed="false">
      <c r="H883" s="17" t="s">
        <v>341</v>
      </c>
    </row>
    <row r="884" customFormat="false" ht="17.1" hidden="false" customHeight="true" outlineLevel="0" collapsed="false">
      <c r="H884" s="17" t="s">
        <v>28</v>
      </c>
    </row>
    <row r="885" customFormat="false" ht="17.1" hidden="false" customHeight="true" outlineLevel="0" collapsed="false">
      <c r="H885" s="17" t="s">
        <v>79</v>
      </c>
    </row>
    <row r="886" customFormat="false" ht="17.1" hidden="false" customHeight="true" outlineLevel="0" collapsed="false">
      <c r="H886" s="17" t="s">
        <v>182</v>
      </c>
    </row>
    <row r="887" customFormat="false" ht="17.1" hidden="false" customHeight="true" outlineLevel="0" collapsed="false">
      <c r="H887" s="17" t="s">
        <v>65</v>
      </c>
    </row>
    <row r="888" customFormat="false" ht="17.1" hidden="false" customHeight="true" outlineLevel="0" collapsed="false">
      <c r="H888" s="17" t="s">
        <v>110</v>
      </c>
    </row>
    <row r="889" customFormat="false" ht="17.1" hidden="false" customHeight="true" outlineLevel="0" collapsed="false">
      <c r="H889" s="17" t="s">
        <v>104</v>
      </c>
    </row>
    <row r="890" customFormat="false" ht="17.1" hidden="false" customHeight="true" outlineLevel="0" collapsed="false">
      <c r="H890" s="17" t="s">
        <v>156</v>
      </c>
    </row>
    <row r="891" customFormat="false" ht="17.1" hidden="false" customHeight="true" outlineLevel="0" collapsed="false">
      <c r="H891" s="17" t="s">
        <v>167</v>
      </c>
    </row>
    <row r="892" customFormat="false" ht="17.1" hidden="false" customHeight="true" outlineLevel="0" collapsed="false">
      <c r="H892" s="17" t="s">
        <v>46</v>
      </c>
    </row>
    <row r="893" customFormat="false" ht="17.1" hidden="false" customHeight="true" outlineLevel="0" collapsed="false">
      <c r="H893" s="17" t="s">
        <v>16</v>
      </c>
    </row>
    <row r="894" customFormat="false" ht="17.1" hidden="false" customHeight="true" outlineLevel="0" collapsed="false">
      <c r="H894" s="17" t="s">
        <v>18</v>
      </c>
    </row>
    <row r="895" customFormat="false" ht="17.1" hidden="false" customHeight="true" outlineLevel="0" collapsed="false">
      <c r="H895" s="17" t="s">
        <v>443</v>
      </c>
    </row>
    <row r="896" customFormat="false" ht="17.1" hidden="false" customHeight="true" outlineLevel="0" collapsed="false">
      <c r="H896" s="17" t="s">
        <v>675</v>
      </c>
    </row>
    <row r="897" customFormat="false" ht="17.1" hidden="false" customHeight="true" outlineLevel="0" collapsed="false">
      <c r="H897" s="17" t="s">
        <v>20</v>
      </c>
    </row>
    <row r="898" customFormat="false" ht="17.1" hidden="false" customHeight="true" outlineLevel="0" collapsed="false">
      <c r="H898" s="17" t="s">
        <v>475</v>
      </c>
    </row>
    <row r="899" customFormat="false" ht="17.1" hidden="false" customHeight="true" outlineLevel="0" collapsed="false">
      <c r="H899" s="17" t="s">
        <v>28</v>
      </c>
    </row>
    <row r="900" customFormat="false" ht="17.1" hidden="false" customHeight="true" outlineLevel="0" collapsed="false">
      <c r="H900" s="17" t="s">
        <v>20</v>
      </c>
    </row>
    <row r="901" customFormat="false" ht="17.1" hidden="false" customHeight="true" outlineLevel="0" collapsed="false">
      <c r="H901" s="17" t="s">
        <v>18</v>
      </c>
    </row>
    <row r="902" customFormat="false" ht="17.1" hidden="false" customHeight="true" outlineLevel="0" collapsed="false">
      <c r="H902" s="17" t="s">
        <v>789</v>
      </c>
    </row>
    <row r="903" customFormat="false" ht="17.1" hidden="false" customHeight="true" outlineLevel="0" collapsed="false">
      <c r="H903" s="17" t="s">
        <v>46</v>
      </c>
    </row>
    <row r="904" customFormat="false" ht="17.1" hidden="false" customHeight="true" outlineLevel="0" collapsed="false">
      <c r="H904" s="17" t="s">
        <v>675</v>
      </c>
    </row>
    <row r="905" customFormat="false" ht="17.1" hidden="false" customHeight="true" outlineLevel="0" collapsed="false">
      <c r="H905" s="17" t="s">
        <v>321</v>
      </c>
    </row>
    <row r="906" customFormat="false" ht="17.1" hidden="false" customHeight="true" outlineLevel="0" collapsed="false">
      <c r="H906" s="17" t="s">
        <v>285</v>
      </c>
    </row>
    <row r="907" customFormat="false" ht="17.1" hidden="false" customHeight="true" outlineLevel="0" collapsed="false">
      <c r="H907" s="17" t="s">
        <v>1208</v>
      </c>
    </row>
    <row r="908" customFormat="false" ht="17.1" hidden="false" customHeight="true" outlineLevel="0" collapsed="false">
      <c r="H908" s="17" t="s">
        <v>1210</v>
      </c>
    </row>
    <row r="909" customFormat="false" ht="17.1" hidden="false" customHeight="true" outlineLevel="0" collapsed="false">
      <c r="H909" s="17" t="s">
        <v>1212</v>
      </c>
    </row>
    <row r="910" customFormat="false" ht="17.1" hidden="false" customHeight="true" outlineLevel="0" collapsed="false">
      <c r="H910" s="17" t="s">
        <v>1215</v>
      </c>
    </row>
    <row r="911" customFormat="false" ht="17.1" hidden="false" customHeight="true" outlineLevel="0" collapsed="false">
      <c r="H911" s="17" t="s">
        <v>156</v>
      </c>
    </row>
    <row r="912" customFormat="false" ht="17.1" hidden="false" customHeight="true" outlineLevel="0" collapsed="false">
      <c r="H912" s="17" t="s">
        <v>325</v>
      </c>
    </row>
    <row r="913" customFormat="false" ht="17.1" hidden="false" customHeight="true" outlineLevel="0" collapsed="false">
      <c r="H913" s="17" t="s">
        <v>285</v>
      </c>
    </row>
    <row r="914" customFormat="false" ht="17.1" hidden="false" customHeight="true" outlineLevel="0" collapsed="false">
      <c r="H914" s="17" t="s">
        <v>234</v>
      </c>
    </row>
    <row r="915" customFormat="false" ht="17.1" hidden="false" customHeight="true" outlineLevel="0" collapsed="false">
      <c r="H915" s="17" t="s">
        <v>234</v>
      </c>
    </row>
    <row r="916" customFormat="false" ht="17.1" hidden="false" customHeight="true" outlineLevel="0" collapsed="false">
      <c r="H916" s="17" t="s">
        <v>789</v>
      </c>
    </row>
    <row r="917" customFormat="false" ht="17.1" hidden="false" customHeight="true" outlineLevel="0" collapsed="false">
      <c r="H917" s="17" t="s">
        <v>11</v>
      </c>
    </row>
    <row r="918" customFormat="false" ht="17.1" hidden="false" customHeight="true" outlineLevel="0" collapsed="false">
      <c r="H918" s="17" t="s">
        <v>789</v>
      </c>
    </row>
    <row r="919" customFormat="false" ht="17.1" hidden="false" customHeight="true" outlineLevel="0" collapsed="false">
      <c r="H919" s="17" t="s">
        <v>71</v>
      </c>
    </row>
    <row r="920" customFormat="false" ht="17.1" hidden="false" customHeight="true" outlineLevel="0" collapsed="false">
      <c r="H920" s="17" t="s">
        <v>57</v>
      </c>
    </row>
    <row r="921" customFormat="false" ht="17.1" hidden="false" customHeight="true" outlineLevel="0" collapsed="false">
      <c r="H921" s="17" t="s">
        <v>372</v>
      </c>
    </row>
    <row r="922" customFormat="false" ht="17.1" hidden="false" customHeight="true" outlineLevel="0" collapsed="false">
      <c r="H922" s="17" t="s">
        <v>120</v>
      </c>
    </row>
    <row r="923" customFormat="false" ht="17.1" hidden="false" customHeight="true" outlineLevel="0" collapsed="false">
      <c r="H923" s="17" t="s">
        <v>20</v>
      </c>
    </row>
    <row r="924" customFormat="false" ht="17.1" hidden="false" customHeight="true" outlineLevel="0" collapsed="false">
      <c r="H924" s="17" t="s">
        <v>104</v>
      </c>
    </row>
    <row r="925" customFormat="false" ht="17.1" hidden="false" customHeight="true" outlineLevel="0" collapsed="false">
      <c r="H925" s="17" t="s">
        <v>46</v>
      </c>
    </row>
    <row r="926" customFormat="false" ht="17.1" hidden="false" customHeight="true" outlineLevel="0" collapsed="false">
      <c r="H926" s="17" t="s">
        <v>11</v>
      </c>
    </row>
    <row r="927" customFormat="false" ht="17.1" hidden="false" customHeight="true" outlineLevel="0" collapsed="false">
      <c r="H927" s="17" t="s">
        <v>136</v>
      </c>
    </row>
    <row r="928" customFormat="false" ht="17.1" hidden="false" customHeight="true" outlineLevel="0" collapsed="false">
      <c r="H928" s="17" t="s">
        <v>1236</v>
      </c>
    </row>
    <row r="929" customFormat="false" ht="17.1" hidden="false" customHeight="true" outlineLevel="0" collapsed="false">
      <c r="H929" s="17" t="s">
        <v>1238</v>
      </c>
    </row>
    <row r="930" customFormat="false" ht="17.1" hidden="false" customHeight="true" outlineLevel="0" collapsed="false">
      <c r="H930" s="17" t="s">
        <v>104</v>
      </c>
    </row>
    <row r="931" customFormat="false" ht="17.1" hidden="false" customHeight="true" outlineLevel="0" collapsed="false">
      <c r="H931" s="17" t="s">
        <v>18</v>
      </c>
    </row>
    <row r="932" customFormat="false" ht="17.1" hidden="false" customHeight="true" outlineLevel="0" collapsed="false">
      <c r="H932" s="17" t="s">
        <v>79</v>
      </c>
    </row>
    <row r="933" customFormat="false" ht="17.1" hidden="false" customHeight="true" outlineLevel="0" collapsed="false">
      <c r="H933" s="17" t="s">
        <v>30</v>
      </c>
    </row>
    <row r="934" customFormat="false" ht="17.1" hidden="false" customHeight="true" outlineLevel="0" collapsed="false">
      <c r="H934" s="17" t="s">
        <v>46</v>
      </c>
    </row>
    <row r="935" customFormat="false" ht="17.1" hidden="false" customHeight="true" outlineLevel="0" collapsed="false">
      <c r="H935" s="17" t="s">
        <v>209</v>
      </c>
    </row>
    <row r="936" customFormat="false" ht="17.1" hidden="false" customHeight="true" outlineLevel="0" collapsed="false">
      <c r="H936" s="17" t="s">
        <v>79</v>
      </c>
    </row>
    <row r="937" customFormat="false" ht="17.1" hidden="false" customHeight="true" outlineLevel="0" collapsed="false">
      <c r="H937" s="17" t="s">
        <v>71</v>
      </c>
    </row>
    <row r="938" customFormat="false" ht="17.1" hidden="false" customHeight="true" outlineLevel="0" collapsed="false">
      <c r="H938" s="17" t="s">
        <v>18</v>
      </c>
    </row>
    <row r="939" customFormat="false" ht="17.1" hidden="false" customHeight="true" outlineLevel="0" collapsed="false">
      <c r="H939" s="17" t="s">
        <v>789</v>
      </c>
    </row>
    <row r="940" customFormat="false" ht="17.1" hidden="false" customHeight="true" outlineLevel="0" collapsed="false">
      <c r="H940" s="17" t="s">
        <v>11</v>
      </c>
    </row>
    <row r="941" customFormat="false" ht="17.1" hidden="false" customHeight="true" outlineLevel="0" collapsed="false">
      <c r="H941" s="17" t="s">
        <v>1159</v>
      </c>
    </row>
    <row r="942" customFormat="false" ht="17.1" hidden="false" customHeight="true" outlineLevel="0" collapsed="false">
      <c r="H942" s="17" t="s">
        <v>71</v>
      </c>
    </row>
    <row r="943" customFormat="false" ht="17.1" hidden="false" customHeight="true" outlineLevel="0" collapsed="false">
      <c r="H943" s="17" t="s">
        <v>1215</v>
      </c>
    </row>
    <row r="944" customFormat="false" ht="17.1" hidden="false" customHeight="true" outlineLevel="0" collapsed="false">
      <c r="H944" s="17" t="s">
        <v>22</v>
      </c>
    </row>
    <row r="945" customFormat="false" ht="17.1" hidden="false" customHeight="true" outlineLevel="0" collapsed="false">
      <c r="H945" s="17" t="s">
        <v>234</v>
      </c>
    </row>
    <row r="946" customFormat="false" ht="17.1" hidden="false" customHeight="true" outlineLevel="0" collapsed="false">
      <c r="H946" s="17" t="s">
        <v>20</v>
      </c>
    </row>
    <row r="947" customFormat="false" ht="17.1" hidden="false" customHeight="true" outlineLevel="0" collapsed="false">
      <c r="H947" s="17" t="s">
        <v>46</v>
      </c>
    </row>
    <row r="948" customFormat="false" ht="17.1" hidden="false" customHeight="true" outlineLevel="0" collapsed="false">
      <c r="H948" s="17" t="s">
        <v>325</v>
      </c>
    </row>
    <row r="949" customFormat="false" ht="17.1" hidden="false" customHeight="true" outlineLevel="0" collapsed="false">
      <c r="H949" s="17" t="s">
        <v>1261</v>
      </c>
    </row>
    <row r="950" customFormat="false" ht="17.1" hidden="false" customHeight="true" outlineLevel="0" collapsed="false">
      <c r="H950" s="17" t="s">
        <v>22</v>
      </c>
    </row>
    <row r="951" customFormat="false" ht="17.1" hidden="false" customHeight="true" outlineLevel="0" collapsed="false">
      <c r="H951" s="17" t="s">
        <v>927</v>
      </c>
    </row>
    <row r="952" customFormat="false" ht="17.1" hidden="false" customHeight="true" outlineLevel="0" collapsed="false">
      <c r="H952" s="17" t="s">
        <v>789</v>
      </c>
    </row>
    <row r="953" customFormat="false" ht="17.1" hidden="false" customHeight="true" outlineLevel="0" collapsed="false">
      <c r="H953" s="17" t="s">
        <v>20</v>
      </c>
    </row>
    <row r="954" customFormat="false" ht="17.1" hidden="false" customHeight="true" outlineLevel="0" collapsed="false">
      <c r="H954" s="17" t="s">
        <v>285</v>
      </c>
    </row>
    <row r="955" customFormat="false" ht="17.1" hidden="false" customHeight="true" outlineLevel="0" collapsed="false">
      <c r="H955" s="17" t="s">
        <v>167</v>
      </c>
    </row>
    <row r="956" customFormat="false" ht="17.1" hidden="false" customHeight="true" outlineLevel="0" collapsed="false">
      <c r="H956" s="17" t="s">
        <v>22</v>
      </c>
    </row>
    <row r="957" customFormat="false" ht="17.1" hidden="false" customHeight="true" outlineLevel="0" collapsed="false">
      <c r="H957" s="17" t="s">
        <v>1271</v>
      </c>
    </row>
    <row r="958" customFormat="false" ht="17.1" hidden="false" customHeight="true" outlineLevel="0" collapsed="false">
      <c r="H958" s="17" t="s">
        <v>325</v>
      </c>
    </row>
    <row r="959" customFormat="false" ht="17.1" hidden="false" customHeight="true" outlineLevel="0" collapsed="false">
      <c r="H959" s="17" t="s">
        <v>318</v>
      </c>
    </row>
    <row r="960" customFormat="false" ht="17.1" hidden="false" customHeight="true" outlineLevel="0" collapsed="false">
      <c r="H960" s="17" t="s">
        <v>104</v>
      </c>
    </row>
    <row r="961" customFormat="false" ht="17.1" hidden="false" customHeight="true" outlineLevel="0" collapsed="false">
      <c r="H961" s="17" t="s">
        <v>368</v>
      </c>
    </row>
    <row r="962" customFormat="false" ht="17.1" hidden="false" customHeight="true" outlineLevel="0" collapsed="false">
      <c r="H962" s="17" t="s">
        <v>65</v>
      </c>
    </row>
    <row r="963" customFormat="false" ht="17.1" hidden="false" customHeight="true" outlineLevel="0" collapsed="false">
      <c r="H963" s="17" t="s">
        <v>1159</v>
      </c>
    </row>
    <row r="964" customFormat="false" ht="17.1" hidden="false" customHeight="true" outlineLevel="0" collapsed="false">
      <c r="H964" s="17" t="s">
        <v>182</v>
      </c>
    </row>
    <row r="965" customFormat="false" ht="17.1" hidden="false" customHeight="true" outlineLevel="0" collapsed="false">
      <c r="H965" s="17" t="s">
        <v>11</v>
      </c>
    </row>
    <row r="966" customFormat="false" ht="17.1" hidden="false" customHeight="true" outlineLevel="0" collapsed="false">
      <c r="H966" s="17" t="s">
        <v>18</v>
      </c>
    </row>
    <row r="967" customFormat="false" ht="17.1" hidden="false" customHeight="true" outlineLevel="0" collapsed="false">
      <c r="H967" s="17" t="s">
        <v>18</v>
      </c>
    </row>
    <row r="968" customFormat="false" ht="17.1" hidden="false" customHeight="true" outlineLevel="0" collapsed="false">
      <c r="H968" s="17" t="s">
        <v>20</v>
      </c>
    </row>
    <row r="969" customFormat="false" ht="17.1" hidden="false" customHeight="true" outlineLevel="0" collapsed="false">
      <c r="H969" s="17" t="s">
        <v>46</v>
      </c>
    </row>
    <row r="970" customFormat="false" ht="17.1" hidden="false" customHeight="true" outlineLevel="0" collapsed="false">
      <c r="H970" s="17" t="s">
        <v>22</v>
      </c>
    </row>
    <row r="971" customFormat="false" ht="17.1" hidden="false" customHeight="true" outlineLevel="0" collapsed="false">
      <c r="H971" s="17" t="s">
        <v>30</v>
      </c>
    </row>
    <row r="972" customFormat="false" ht="17.1" hidden="false" customHeight="true" outlineLevel="0" collapsed="false">
      <c r="H972" s="17" t="s">
        <v>79</v>
      </c>
    </row>
    <row r="973" customFormat="false" ht="17.1" hidden="false" customHeight="true" outlineLevel="0" collapsed="false">
      <c r="H973" s="17" t="s">
        <v>73</v>
      </c>
    </row>
    <row r="974" customFormat="false" ht="17.1" hidden="false" customHeight="true" outlineLevel="0" collapsed="false">
      <c r="H974" s="17" t="s">
        <v>108</v>
      </c>
    </row>
    <row r="975" customFormat="false" ht="17.1" hidden="false" customHeight="true" outlineLevel="0" collapsed="false">
      <c r="H975" s="17" t="s">
        <v>675</v>
      </c>
    </row>
    <row r="976" customFormat="false" ht="17.1" hidden="false" customHeight="true" outlineLevel="0" collapsed="false">
      <c r="H976" s="17" t="s">
        <v>22</v>
      </c>
    </row>
    <row r="977" customFormat="false" ht="17.1" hidden="false" customHeight="true" outlineLevel="0" collapsed="false">
      <c r="H977" s="17" t="s">
        <v>24</v>
      </c>
    </row>
    <row r="978" customFormat="false" ht="17.1" hidden="false" customHeight="true" outlineLevel="0" collapsed="false">
      <c r="H978" s="17" t="s">
        <v>108</v>
      </c>
    </row>
    <row r="979" customFormat="false" ht="17.1" hidden="false" customHeight="true" outlineLevel="0" collapsed="false">
      <c r="H979" s="17" t="s">
        <v>368</v>
      </c>
    </row>
    <row r="980" customFormat="false" ht="17.1" hidden="false" customHeight="true" outlineLevel="0" collapsed="false">
      <c r="H980" s="17" t="s">
        <v>567</v>
      </c>
    </row>
    <row r="981" customFormat="false" ht="17.1" hidden="false" customHeight="true" outlineLevel="0" collapsed="false">
      <c r="H981" s="17" t="s">
        <v>789</v>
      </c>
    </row>
    <row r="982" customFormat="false" ht="17.1" hidden="false" customHeight="true" outlineLevel="0" collapsed="false">
      <c r="H982" s="17" t="s">
        <v>71</v>
      </c>
    </row>
    <row r="983" customFormat="false" ht="17.1" hidden="false" customHeight="true" outlineLevel="0" collapsed="false">
      <c r="H983" s="17" t="s">
        <v>120</v>
      </c>
    </row>
    <row r="984" customFormat="false" ht="17.1" hidden="false" customHeight="true" outlineLevel="0" collapsed="false">
      <c r="H984" s="17" t="s">
        <v>20</v>
      </c>
    </row>
    <row r="985" customFormat="false" ht="17.1" hidden="false" customHeight="true" outlineLevel="0" collapsed="false">
      <c r="H985" s="17" t="s">
        <v>28</v>
      </c>
    </row>
    <row r="986" customFormat="false" ht="17.1" hidden="false" customHeight="true" outlineLevel="0" collapsed="false">
      <c r="H986" s="17" t="s">
        <v>20</v>
      </c>
    </row>
    <row r="987" customFormat="false" ht="17.1" hidden="false" customHeight="true" outlineLevel="0" collapsed="false">
      <c r="H987" s="17" t="s">
        <v>789</v>
      </c>
    </row>
    <row r="988" customFormat="false" ht="17.1" hidden="false" customHeight="true" outlineLevel="0" collapsed="false">
      <c r="H988" s="17" t="s">
        <v>57</v>
      </c>
    </row>
    <row r="989" customFormat="false" ht="17.1" hidden="false" customHeight="true" outlineLevel="0" collapsed="false">
      <c r="H989" s="17" t="s">
        <v>156</v>
      </c>
    </row>
    <row r="990" customFormat="false" ht="17.1" hidden="false" customHeight="true" outlineLevel="0" collapsed="false">
      <c r="H990" s="17" t="s">
        <v>443</v>
      </c>
    </row>
    <row r="991" customFormat="false" ht="17.1" hidden="false" customHeight="true" outlineLevel="0" collapsed="false">
      <c r="H991" s="17" t="s">
        <v>46</v>
      </c>
    </row>
    <row r="992" customFormat="false" ht="17.1" hidden="false" customHeight="true" outlineLevel="0" collapsed="false">
      <c r="H992" s="17" t="s">
        <v>20</v>
      </c>
    </row>
    <row r="993" customFormat="false" ht="17.1" hidden="false" customHeight="true" outlineLevel="0" collapsed="false">
      <c r="H993" s="17" t="s">
        <v>178</v>
      </c>
    </row>
    <row r="994" customFormat="false" ht="17.1" hidden="false" customHeight="true" outlineLevel="0" collapsed="false">
      <c r="H994" s="17" t="s">
        <v>1314</v>
      </c>
    </row>
    <row r="995" customFormat="false" ht="17.1" hidden="false" customHeight="true" outlineLevel="0" collapsed="false">
      <c r="H995" s="17" t="s">
        <v>108</v>
      </c>
    </row>
    <row r="996" customFormat="false" ht="17.1" hidden="false" customHeight="true" outlineLevel="0" collapsed="false">
      <c r="H996" s="17" t="s">
        <v>929</v>
      </c>
    </row>
    <row r="997" customFormat="false" ht="17.1" hidden="false" customHeight="true" outlineLevel="0" collapsed="false">
      <c r="H997" s="17" t="s">
        <v>1318</v>
      </c>
    </row>
    <row r="998" customFormat="false" ht="17.1" hidden="false" customHeight="true" outlineLevel="0" collapsed="false">
      <c r="H998" s="17" t="s">
        <v>18</v>
      </c>
    </row>
    <row r="999" customFormat="false" ht="17.1" hidden="false" customHeight="true" outlineLevel="0" collapsed="false">
      <c r="H999" s="17" t="s">
        <v>789</v>
      </c>
    </row>
    <row r="1000" customFormat="false" ht="17.1" hidden="false" customHeight="true" outlineLevel="0" collapsed="false">
      <c r="H1000" s="17" t="s">
        <v>567</v>
      </c>
    </row>
    <row r="1001" customFormat="false" ht="17.1" hidden="false" customHeight="true" outlineLevel="0" collapsed="false">
      <c r="H1001" s="17" t="s">
        <v>621</v>
      </c>
    </row>
    <row r="1002" customFormat="false" ht="17.1" hidden="false" customHeight="true" outlineLevel="0" collapsed="false">
      <c r="H1002" s="17" t="s">
        <v>120</v>
      </c>
    </row>
    <row r="1003" customFormat="false" ht="17.1" hidden="false" customHeight="true" outlineLevel="0" collapsed="false">
      <c r="H1003" s="17" t="s">
        <v>65</v>
      </c>
    </row>
    <row r="1004" customFormat="false" ht="17.1" hidden="false" customHeight="true" outlineLevel="0" collapsed="false">
      <c r="H1004" s="17" t="s">
        <v>18</v>
      </c>
    </row>
    <row r="1005" customFormat="false" ht="17.1" hidden="false" customHeight="true" outlineLevel="0" collapsed="false">
      <c r="H1005" s="17" t="s">
        <v>46</v>
      </c>
    </row>
    <row r="1006" customFormat="false" ht="17.1" hidden="false" customHeight="true" outlineLevel="0" collapsed="false">
      <c r="H1006" s="17" t="s">
        <v>28</v>
      </c>
    </row>
    <row r="1007" customFormat="false" ht="17.1" hidden="false" customHeight="true" outlineLevel="0" collapsed="false">
      <c r="H1007" s="17" t="s">
        <v>262</v>
      </c>
    </row>
    <row r="1008" customFormat="false" ht="17.1" hidden="false" customHeight="true" outlineLevel="0" collapsed="false">
      <c r="H1008" s="17" t="s">
        <v>1332</v>
      </c>
    </row>
    <row r="1009" customFormat="false" ht="17.1" hidden="false" customHeight="true" outlineLevel="0" collapsed="false">
      <c r="H1009" s="17" t="s">
        <v>46</v>
      </c>
    </row>
    <row r="1010" customFormat="false" ht="17.1" hidden="false" customHeight="true" outlineLevel="0" collapsed="false">
      <c r="H1010" s="17" t="s">
        <v>22</v>
      </c>
    </row>
    <row r="1011" customFormat="false" ht="17.1" hidden="false" customHeight="true" outlineLevel="0" collapsed="false">
      <c r="H1011" s="17" t="s">
        <v>321</v>
      </c>
    </row>
    <row r="1012" customFormat="false" ht="17.1" hidden="false" customHeight="true" outlineLevel="0" collapsed="false">
      <c r="H1012" s="17" t="s">
        <v>325</v>
      </c>
    </row>
  </sheetData>
  <mergeCells count="2">
    <mergeCell ref="D3:F3"/>
    <mergeCell ref="D4:F4"/>
  </mergeCells>
  <dataValidations count="1">
    <dataValidation allowBlank="true" errorStyle="stop" operator="between" showDropDown="false" showErrorMessage="true" showInputMessage="false" sqref="D4:F4" type="list">
      <formula1>$H$5:$H$153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05:13Z</dcterms:created>
  <dc:creator>Marek</dc:creator>
  <dc:description/>
  <dc:language>en-US</dc:language>
  <cp:lastModifiedBy>Marek</cp:lastModifiedBy>
  <cp:lastPrinted>2011-01-21T09:19:13Z</cp:lastPrinted>
  <dcterms:modified xsi:type="dcterms:W3CDTF">2011-01-21T21:10:01Z</dcterms:modified>
  <cp:revision>0</cp:revision>
  <dc:subject/>
  <dc:title/>
</cp:coreProperties>
</file>