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7">
  <si>
    <t xml:space="preserve">SOUPISKA NA SOUTĚŽ</t>
  </si>
  <si>
    <t xml:space="preserve">  Oddíl /klub :</t>
  </si>
  <si>
    <t xml:space="preserve">ksdf</t>
  </si>
  <si>
    <t xml:space="preserve">Adresa :</t>
  </si>
  <si>
    <t xml:space="preserve">  Adresa :</t>
  </si>
  <si>
    <t xml:space="preserve">  Telefon :</t>
  </si>
  <si>
    <t xml:space="preserve">  </t>
  </si>
  <si>
    <t xml:space="preserve">  E-mail :</t>
  </si>
  <si>
    <t xml:space="preserve"> </t>
  </si>
  <si>
    <t xml:space="preserve">č.</t>
  </si>
  <si>
    <t xml:space="preserve">Jméno</t>
  </si>
  <si>
    <t xml:space="preserve">Příjmení</t>
  </si>
  <si>
    <t xml:space="preserve">Oddíl/klub</t>
  </si>
  <si>
    <t xml:space="preserve">M/F</t>
  </si>
  <si>
    <t xml:space="preserve">Rok</t>
  </si>
  <si>
    <t xml:space="preserve">Váha</t>
  </si>
  <si>
    <t xml:space="preserve">Váhová kategorie</t>
  </si>
  <si>
    <t xml:space="preserve">M U11</t>
  </si>
  <si>
    <t xml:space="preserve">F U11</t>
  </si>
  <si>
    <t xml:space="preserve">M U13</t>
  </si>
  <si>
    <t xml:space="preserve">F U13</t>
  </si>
  <si>
    <t xml:space="preserve">M U15</t>
  </si>
  <si>
    <t xml:space="preserve">F U15</t>
  </si>
  <si>
    <t xml:space="preserve">M U17</t>
  </si>
  <si>
    <t xml:space="preserve">F U17</t>
  </si>
  <si>
    <t xml:space="preserve">M U20</t>
  </si>
  <si>
    <t xml:space="preserve">F U20</t>
  </si>
  <si>
    <t xml:space="preserve">váhové kategorie</t>
  </si>
  <si>
    <t xml:space="preserve">1.</t>
  </si>
  <si>
    <t xml:space="preserve">F</t>
  </si>
  <si>
    <t xml:space="preserve">2000-1999</t>
  </si>
  <si>
    <t xml:space="preserve">2.</t>
  </si>
  <si>
    <t xml:space="preserve">M</t>
  </si>
  <si>
    <t xml:space="preserve">3.</t>
  </si>
  <si>
    <t xml:space="preserve">4.</t>
  </si>
  <si>
    <t xml:space="preserve">5.</t>
  </si>
  <si>
    <t xml:space="preserve">1998-1997</t>
  </si>
  <si>
    <r>
      <rPr>
        <b val="true"/>
        <sz val="10"/>
        <rFont val="Arial CE"/>
        <family val="0"/>
        <charset val="238"/>
      </rPr>
      <t xml:space="preserve">MU</t>
    </r>
    <r>
      <rPr>
        <sz val="10"/>
        <rFont val="Arial CE"/>
        <family val="0"/>
        <charset val="238"/>
      </rPr>
      <t xml:space="preserve"> </t>
    </r>
  </si>
  <si>
    <t xml:space="preserve">FU </t>
  </si>
  <si>
    <t xml:space="preserve">MU</t>
  </si>
  <si>
    <t xml:space="preserve">FU</t>
  </si>
  <si>
    <t xml:space="preserve">6.</t>
  </si>
  <si>
    <t xml:space="preserve">7.</t>
  </si>
  <si>
    <t xml:space="preserve">2003-2001</t>
  </si>
  <si>
    <t xml:space="preserve">8.</t>
  </si>
  <si>
    <t xml:space="preserve">9.</t>
  </si>
  <si>
    <t xml:space="preserve">1994-1992</t>
  </si>
  <si>
    <t xml:space="preserve">10.</t>
  </si>
  <si>
    <t xml:space="preserve">11.</t>
  </si>
  <si>
    <t xml:space="preserve">12.</t>
  </si>
  <si>
    <t xml:space="preserve">100</t>
  </si>
  <si>
    <t xml:space="preserve">13.</t>
  </si>
  <si>
    <t xml:space="preserve">63,01</t>
  </si>
  <si>
    <t xml:space="preserve">+63</t>
  </si>
  <si>
    <t xml:space="preserve">70,01</t>
  </si>
  <si>
    <t xml:space="preserve">+70</t>
  </si>
  <si>
    <t xml:space="preserve">100,01</t>
  </si>
  <si>
    <t xml:space="preserve">+100</t>
  </si>
  <si>
    <t xml:space="preserve">78,01</t>
  </si>
  <si>
    <t xml:space="preserve">+78</t>
  </si>
  <si>
    <t xml:space="preserve">14.</t>
  </si>
  <si>
    <t xml:space="preserve">57,01</t>
  </si>
  <si>
    <t xml:space="preserve">+57</t>
  </si>
  <si>
    <t xml:space="preserve">73,01</t>
  </si>
  <si>
    <t xml:space="preserve">+73</t>
  </si>
  <si>
    <t xml:space="preserve">90,01</t>
  </si>
  <si>
    <t xml:space="preserve">+90</t>
  </si>
  <si>
    <t xml:space="preserve">15.</t>
  </si>
  <si>
    <t xml:space="preserve">+55</t>
  </si>
  <si>
    <t xml:space="preserve">60,01</t>
  </si>
  <si>
    <t xml:space="preserve">+60</t>
  </si>
  <si>
    <t xml:space="preserve">16.</t>
  </si>
  <si>
    <t xml:space="preserve">17.</t>
  </si>
  <si>
    <t xml:space="preserve">MU 17 - 46, 50, 55, 60, 66, 73, 81, 90, +90</t>
  </si>
  <si>
    <t xml:space="preserve">18.</t>
  </si>
  <si>
    <t xml:space="preserve">FU 17 - 40, 44, 48, 52, 57, 63, 70, +70</t>
  </si>
  <si>
    <t xml:space="preserve">19.</t>
  </si>
  <si>
    <t xml:space="preserve">FU 20 - 44, 48, 52, 57, 63, 70, 78, +78</t>
  </si>
  <si>
    <r>
      <rPr>
        <sz val="10"/>
        <rFont val="Arial CE"/>
        <family val="0"/>
        <charset val="238"/>
      </rPr>
      <t xml:space="preserve">     Vyplňte a pošlete na výše uvedenou adresu. Uzávěrka přihlášek </t>
    </r>
    <r>
      <rPr>
        <b val="true"/>
        <sz val="10"/>
        <rFont val="Arial CE"/>
        <family val="2"/>
        <charset val="238"/>
      </rPr>
      <t xml:space="preserve">22.5. 2011</t>
    </r>
  </si>
  <si>
    <t xml:space="preserve">1996-1995</t>
  </si>
  <si>
    <t xml:space="preserve">………………………………....          </t>
  </si>
  <si>
    <t xml:space="preserve">2003 - 2001 - FU 9 a MU 9,</t>
  </si>
  <si>
    <t xml:space="preserve">Podpis a razítko klubu, oddílu          </t>
  </si>
  <si>
    <t xml:space="preserve">2000 - 1999 - FU 11 a MU 11,</t>
  </si>
  <si>
    <t xml:space="preserve">1998 - 1997 - FU 15 a MU 15,</t>
  </si>
  <si>
    <t xml:space="preserve">1996 - 1995 - FU 17 a MU 17,</t>
  </si>
  <si>
    <t xml:space="preserve">1994 - 1992 - FU 20 a MU 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0"/>
      <charset val="238"/>
    </font>
    <font>
      <sz val="10.5"/>
      <color rgb="FF000000"/>
      <name val="Arial"/>
      <family val="2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0" fillId="2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0160</xdr:colOff>
      <xdr:row>12</xdr:row>
      <xdr:rowOff>162360</xdr:rowOff>
    </xdr:from>
    <xdr:to>
      <xdr:col>31</xdr:col>
      <xdr:colOff>70920</xdr:colOff>
      <xdr:row>13</xdr:row>
      <xdr:rowOff>38160</xdr:rowOff>
    </xdr:to>
    <xdr:sp>
      <xdr:nvSpPr>
        <xdr:cNvPr id="0" name="TextovéPole 1"/>
        <xdr:cNvSpPr/>
      </xdr:nvSpPr>
      <xdr:spPr>
        <a:xfrm>
          <a:off x="15159240" y="2581560"/>
          <a:ext cx="50760" cy="4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160</xdr:colOff>
      <xdr:row>12</xdr:row>
      <xdr:rowOff>162360</xdr:rowOff>
    </xdr:from>
    <xdr:to>
      <xdr:col>31</xdr:col>
      <xdr:colOff>70920</xdr:colOff>
      <xdr:row>13</xdr:row>
      <xdr:rowOff>38160</xdr:rowOff>
    </xdr:to>
    <xdr:sp>
      <xdr:nvSpPr>
        <xdr:cNvPr id="1" name="TextovéPole 1"/>
        <xdr:cNvSpPr/>
      </xdr:nvSpPr>
      <xdr:spPr>
        <a:xfrm>
          <a:off x="15159240" y="2581560"/>
          <a:ext cx="50760" cy="4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160</xdr:colOff>
      <xdr:row>24</xdr:row>
      <xdr:rowOff>162000</xdr:rowOff>
    </xdr:from>
    <xdr:to>
      <xdr:col>31</xdr:col>
      <xdr:colOff>70920</xdr:colOff>
      <xdr:row>25</xdr:row>
      <xdr:rowOff>38160</xdr:rowOff>
    </xdr:to>
    <xdr:sp>
      <xdr:nvSpPr>
        <xdr:cNvPr id="2" name="TextovéPole 1"/>
        <xdr:cNvSpPr/>
      </xdr:nvSpPr>
      <xdr:spPr>
        <a:xfrm>
          <a:off x="15159240" y="4629240"/>
          <a:ext cx="50760" cy="4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160</xdr:colOff>
      <xdr:row>24</xdr:row>
      <xdr:rowOff>162000</xdr:rowOff>
    </xdr:from>
    <xdr:to>
      <xdr:col>31</xdr:col>
      <xdr:colOff>70920</xdr:colOff>
      <xdr:row>25</xdr:row>
      <xdr:rowOff>38160</xdr:rowOff>
    </xdr:to>
    <xdr:sp>
      <xdr:nvSpPr>
        <xdr:cNvPr id="3" name="TextovéPole 1"/>
        <xdr:cNvSpPr/>
      </xdr:nvSpPr>
      <xdr:spPr>
        <a:xfrm>
          <a:off x="15159240" y="4629240"/>
          <a:ext cx="50760" cy="4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13.7"/>
    <col collapsed="false" customWidth="true" hidden="false" outlineLevel="0" max="4" min="4" style="0" width="20.7"/>
    <col collapsed="false" customWidth="true" hidden="false" outlineLevel="0" max="5" min="5" style="0" width="4.7"/>
    <col collapsed="false" customWidth="true" hidden="false" outlineLevel="0" max="6" min="6" style="0" width="9.41"/>
    <col collapsed="false" customWidth="true" hidden="false" outlineLevel="0" max="7" min="7" style="0" width="8.7"/>
    <col collapsed="false" customWidth="true" hidden="false" outlineLevel="0" max="8" min="8" style="0" width="8.99"/>
    <col collapsed="false" customWidth="true" hidden="false" outlineLevel="0" max="19" min="9" style="0" width="5.71"/>
    <col collapsed="false" customWidth="true" hidden="false" outlineLevel="0" max="21" min="20" style="0" width="6.7"/>
    <col collapsed="false" customWidth="true" hidden="false" outlineLevel="0" max="22" min="22" style="0" width="3.7"/>
    <col collapsed="false" customWidth="true" hidden="false" outlineLevel="0" max="24" min="23" style="0" width="6.7"/>
    <col collapsed="false" customWidth="true" hidden="false" outlineLevel="0" max="25" min="25" style="0" width="3.7"/>
    <col collapsed="false" customWidth="true" hidden="false" outlineLevel="0" max="27" min="26" style="0" width="6.7"/>
    <col collapsed="false" customWidth="true" hidden="false" outlineLevel="0" max="28" min="28" style="0" width="3.7"/>
    <col collapsed="false" customWidth="true" hidden="false" outlineLevel="0" max="30" min="29" style="0" width="6.7"/>
    <col collapsed="false" customWidth="true" hidden="false" outlineLevel="0" max="31" min="31" style="0" width="3.7"/>
    <col collapsed="false" customWidth="true" hidden="false" outlineLevel="0" max="33" min="32" style="0" width="6.13"/>
    <col collapsed="false" customWidth="true" hidden="false" outlineLevel="0" max="34" min="34" style="0" width="3.7"/>
    <col collapsed="false" customWidth="true" hidden="false" outlineLevel="0" max="36" min="35" style="0" width="6.7"/>
    <col collapsed="false" customWidth="true" hidden="false" outlineLevel="0" max="37" min="37" style="0" width="3.7"/>
    <col collapsed="false" customWidth="true" hidden="false" outlineLevel="0" max="39" min="38" style="0" width="5.71"/>
    <col collapsed="false" customWidth="true" hidden="false" outlineLevel="0" max="40" min="40" style="0" width="3.7"/>
    <col collapsed="false" customWidth="true" hidden="false" outlineLevel="0" max="42" min="41" style="0" width="6.7"/>
    <col collapsed="false" customWidth="true" hidden="false" outlineLevel="0" max="43" min="43" style="0" width="3.7"/>
    <col collapsed="false" customWidth="true" hidden="false" outlineLevel="0" max="45" min="44" style="0" width="6.7"/>
    <col collapsed="false" customWidth="true" hidden="false" outlineLevel="0" max="46" min="46" style="0" width="3.7"/>
    <col collapsed="false" customWidth="true" hidden="false" outlineLevel="0" max="48" min="47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3"/>
      <c r="T2" s="4"/>
      <c r="U2" s="4"/>
      <c r="V2" s="4"/>
      <c r="W2" s="4"/>
      <c r="X2" s="4"/>
      <c r="Y2" s="4"/>
      <c r="Z2" s="5"/>
      <c r="AA2" s="5"/>
      <c r="AB2" s="5"/>
      <c r="AC2" s="5"/>
      <c r="AD2" s="5"/>
      <c r="AE2" s="5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5" hidden="false" customHeight="true" outlineLevel="0" collapsed="false">
      <c r="A4" s="7" t="s">
        <v>1</v>
      </c>
      <c r="B4" s="7"/>
      <c r="C4" s="8" t="s">
        <v>2</v>
      </c>
      <c r="D4" s="8"/>
      <c r="E4" s="8"/>
      <c r="F4" s="8"/>
      <c r="G4" s="8"/>
      <c r="H4" s="8"/>
      <c r="I4" s="9" t="s">
        <v>3</v>
      </c>
      <c r="J4" s="9"/>
      <c r="K4" s="9"/>
      <c r="L4" s="9"/>
      <c r="M4" s="9"/>
      <c r="N4" s="9"/>
      <c r="O4" s="9"/>
      <c r="P4" s="9"/>
      <c r="Q4" s="9"/>
      <c r="R4" s="9"/>
      <c r="S4" s="10"/>
      <c r="T4" s="11"/>
      <c r="U4" s="11"/>
      <c r="V4" s="11"/>
      <c r="W4" s="11"/>
      <c r="X4" s="11"/>
      <c r="Y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1"/>
      <c r="AT4" s="5"/>
    </row>
    <row r="5" customFormat="false" ht="15" hidden="false" customHeight="true" outlineLevel="0" collapsed="false">
      <c r="A5" s="7" t="s">
        <v>4</v>
      </c>
      <c r="B5" s="13"/>
      <c r="C5" s="14"/>
      <c r="D5" s="14"/>
      <c r="E5" s="14"/>
      <c r="F5" s="14"/>
      <c r="G5" s="14"/>
      <c r="H5" s="14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</row>
    <row r="6" customFormat="false" ht="15" hidden="false" customHeight="true" outlineLevel="0" collapsed="false">
      <c r="A6" s="7" t="s">
        <v>5</v>
      </c>
      <c r="B6" s="13"/>
      <c r="C6" s="14"/>
      <c r="D6" s="14"/>
      <c r="E6" s="14"/>
      <c r="F6" s="14"/>
      <c r="G6" s="14"/>
      <c r="H6" s="14"/>
      <c r="I6" s="15" t="s">
        <v>6</v>
      </c>
      <c r="J6" s="15"/>
      <c r="K6" s="15"/>
      <c r="L6" s="15"/>
      <c r="M6" s="15"/>
      <c r="N6" s="15"/>
      <c r="O6" s="15"/>
      <c r="P6" s="15"/>
      <c r="Q6" s="15"/>
      <c r="R6" s="15"/>
      <c r="S6" s="16"/>
    </row>
    <row r="7" customFormat="false" ht="15" hidden="false" customHeight="true" outlineLevel="0" collapsed="false">
      <c r="A7" s="7" t="s">
        <v>7</v>
      </c>
      <c r="B7" s="13"/>
      <c r="C7" s="14"/>
      <c r="D7" s="14"/>
      <c r="E7" s="14"/>
      <c r="F7" s="14"/>
      <c r="G7" s="14"/>
      <c r="H7" s="14"/>
      <c r="I7" s="15" t="s">
        <v>8</v>
      </c>
      <c r="J7" s="15"/>
      <c r="K7" s="15"/>
      <c r="L7" s="15"/>
      <c r="M7" s="15"/>
      <c r="N7" s="15"/>
      <c r="O7" s="15"/>
      <c r="P7" s="15"/>
      <c r="Q7" s="15"/>
      <c r="R7" s="15"/>
      <c r="S7" s="16"/>
    </row>
    <row r="8" customFormat="false" ht="15" hidden="false" customHeight="true" outlineLevel="0" collapsed="false">
      <c r="A8" s="7"/>
      <c r="B8" s="13"/>
      <c r="C8" s="13"/>
      <c r="D8" s="13"/>
      <c r="E8" s="13"/>
      <c r="F8" s="13"/>
      <c r="G8" s="13"/>
      <c r="H8" s="13"/>
      <c r="I8" s="15" t="s">
        <v>6</v>
      </c>
      <c r="J8" s="15"/>
      <c r="K8" s="15"/>
      <c r="L8" s="15"/>
      <c r="M8" s="15"/>
      <c r="N8" s="15"/>
      <c r="O8" s="15"/>
      <c r="P8" s="15"/>
      <c r="Q8" s="15"/>
      <c r="R8" s="15"/>
      <c r="S8" s="16"/>
    </row>
    <row r="9" customFormat="false" ht="1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9" t="s">
        <v>6</v>
      </c>
      <c r="J9" s="19"/>
      <c r="K9" s="19"/>
      <c r="L9" s="19"/>
      <c r="M9" s="19"/>
      <c r="N9" s="19"/>
      <c r="O9" s="19"/>
      <c r="P9" s="19"/>
      <c r="Q9" s="19"/>
      <c r="R9" s="19"/>
      <c r="S9" s="16"/>
    </row>
    <row r="10" customFormat="false" ht="24" hidden="false" customHeight="true" outlineLevel="0" collapsed="false">
      <c r="A10" s="20" t="s">
        <v>9</v>
      </c>
      <c r="B10" s="21" t="s">
        <v>10</v>
      </c>
      <c r="C10" s="21" t="s">
        <v>11</v>
      </c>
      <c r="D10" s="22" t="s">
        <v>12</v>
      </c>
      <c r="E10" s="21" t="s">
        <v>13</v>
      </c>
      <c r="F10" s="21" t="s">
        <v>14</v>
      </c>
      <c r="G10" s="22" t="s">
        <v>15</v>
      </c>
      <c r="H10" s="23" t="s">
        <v>16</v>
      </c>
      <c r="I10" s="21" t="s">
        <v>17</v>
      </c>
      <c r="J10" s="21" t="s">
        <v>18</v>
      </c>
      <c r="K10" s="21" t="s">
        <v>19</v>
      </c>
      <c r="L10" s="21" t="s">
        <v>20</v>
      </c>
      <c r="M10" s="21" t="s">
        <v>21</v>
      </c>
      <c r="N10" s="21" t="s">
        <v>22</v>
      </c>
      <c r="O10" s="21" t="s">
        <v>23</v>
      </c>
      <c r="P10" s="21" t="s">
        <v>24</v>
      </c>
      <c r="Q10" s="21" t="s">
        <v>25</v>
      </c>
      <c r="R10" s="24" t="s">
        <v>26</v>
      </c>
      <c r="S10" s="25"/>
      <c r="T10" s="4" t="s">
        <v>27</v>
      </c>
      <c r="U10" s="4"/>
      <c r="V10" s="4"/>
      <c r="W10" s="4"/>
      <c r="X10" s="4"/>
      <c r="Y10" s="4"/>
      <c r="Z10" s="5"/>
      <c r="AA10" s="5"/>
      <c r="AB10" s="5"/>
      <c r="AC10" s="5"/>
      <c r="AD10" s="5"/>
      <c r="AE10" s="5"/>
      <c r="AL10" s="11"/>
      <c r="AM10" s="11"/>
      <c r="AN10" s="11"/>
      <c r="AO10" s="11"/>
      <c r="AP10" s="11"/>
      <c r="AQ10" s="11"/>
      <c r="AR10" s="12"/>
    </row>
    <row r="11" customFormat="false" ht="13.5" hidden="false" customHeight="true" outlineLevel="0" collapsed="false">
      <c r="A11" s="26" t="s">
        <v>28</v>
      </c>
      <c r="B11" s="27"/>
      <c r="C11" s="27"/>
      <c r="D11" s="28" t="str">
        <f aca="false">$C$4</f>
        <v>ksdf</v>
      </c>
      <c r="E11" s="29" t="s">
        <v>29</v>
      </c>
      <c r="F11" s="30" t="s">
        <v>30</v>
      </c>
      <c r="G11" s="31" t="n">
        <v>25</v>
      </c>
      <c r="H11" s="32" t="n">
        <f aca="false">I5</f>
        <v>0</v>
      </c>
      <c r="I11" s="33" t="str">
        <f aca="false">IF(AND(F11="2003-2001",E11="M"),"X","")</f>
        <v/>
      </c>
      <c r="J11" s="33" t="str">
        <f aca="false">IF(AND(F11="2003-2001",E11="F"),"X","")</f>
        <v/>
      </c>
      <c r="K11" s="33"/>
      <c r="L11" s="33" t="str">
        <f aca="false">IF(AND(F11="2000-1999",E11="F"),"X","")</f>
        <v>X</v>
      </c>
      <c r="M11" s="33" t="str">
        <f aca="false">IF(AND(F11="1998-U251997",E11="M"),"X","")</f>
        <v/>
      </c>
      <c r="N11" s="33" t="str">
        <f aca="false">IF(AND(F11="1998-1997",E11="F"),"X","")</f>
        <v/>
      </c>
      <c r="O11" s="33" t="str">
        <f aca="false">IF(AND(F11="1996-1995",E11="M"),"X","")</f>
        <v/>
      </c>
      <c r="P11" s="33" t="str">
        <f aca="false">IF(AND(F11="1996-1995",E11="F"),"X","")</f>
        <v/>
      </c>
      <c r="Q11" s="33" t="str">
        <f aca="false">IF(AND(F11="1994-1992",E11="M"),"X","")</f>
        <v/>
      </c>
      <c r="R11" s="34" t="str">
        <f aca="false">IF(AND(F11="1994-1992",E11="F"),"X","")</f>
        <v/>
      </c>
      <c r="S11" s="25"/>
      <c r="AL11" s="11"/>
      <c r="AM11" s="11"/>
      <c r="AN11" s="11"/>
      <c r="AO11" s="11"/>
      <c r="AP11" s="11"/>
      <c r="AQ11" s="11"/>
      <c r="AR11" s="35"/>
    </row>
    <row r="12" customFormat="false" ht="13.5" hidden="false" customHeight="true" outlineLevel="0" collapsed="false">
      <c r="A12" s="36" t="s">
        <v>31</v>
      </c>
      <c r="B12" s="32"/>
      <c r="C12" s="32"/>
      <c r="D12" s="28" t="str">
        <f aca="false">$C$4</f>
        <v>ksdf</v>
      </c>
      <c r="E12" s="29" t="s">
        <v>32</v>
      </c>
      <c r="F12" s="30" t="s">
        <v>30</v>
      </c>
      <c r="G12" s="32"/>
      <c r="H12" s="32"/>
      <c r="I12" s="33" t="str">
        <f aca="false">IF(AND(F12="2003-2001",E12="M"),"X","")</f>
        <v/>
      </c>
      <c r="J12" s="33" t="str">
        <f aca="false">IF(AND(F12="2003-2001",E12="F"),"X","")</f>
        <v/>
      </c>
      <c r="K12" s="33" t="str">
        <f aca="false">IF(AND(F12="2000-1999",E12="M"),"X","")</f>
        <v>X</v>
      </c>
      <c r="L12" s="33" t="str">
        <f aca="false">IF(AND(F12="2000-1999",E12="F"),"X","")</f>
        <v/>
      </c>
      <c r="M12" s="33" t="str">
        <f aca="false">IF(AND(F12="1998-U251997",E12="M"),"X","")</f>
        <v/>
      </c>
      <c r="N12" s="33" t="str">
        <f aca="false">IF(AND(F12="1998-1997",E12="F"),"X","")</f>
        <v/>
      </c>
      <c r="O12" s="33" t="str">
        <f aca="false">IF(AND(F12="1996-1995",E12="M"),"X","")</f>
        <v/>
      </c>
      <c r="P12" s="33" t="str">
        <f aca="false">IF(AND(F12="1996-1995",E12="F"),"X","")</f>
        <v/>
      </c>
      <c r="Q12" s="33" t="str">
        <f aca="false">IF(AND(F12="1994-1992",E12="M"),"X","")</f>
        <v/>
      </c>
      <c r="R12" s="34" t="str">
        <f aca="false">IF(AND(F12="1994-1992",E12="F"),"X","")</f>
        <v/>
      </c>
      <c r="S12" s="25"/>
      <c r="AF12" s="37"/>
      <c r="AG12" s="37"/>
      <c r="AH12" s="37"/>
      <c r="AI12" s="37"/>
      <c r="AJ12" s="37"/>
      <c r="AK12" s="37"/>
      <c r="AL12" s="38"/>
      <c r="AM12" s="38"/>
      <c r="AN12" s="38"/>
      <c r="AO12" s="38"/>
      <c r="AP12" s="38"/>
      <c r="AQ12" s="38"/>
      <c r="AS12" s="37"/>
      <c r="AT12" s="37"/>
    </row>
    <row r="13" customFormat="false" ht="13.5" hidden="false" customHeight="true" outlineLevel="0" collapsed="false">
      <c r="A13" s="36" t="s">
        <v>33</v>
      </c>
      <c r="B13" s="32"/>
      <c r="C13" s="32"/>
      <c r="D13" s="28" t="str">
        <f aca="false">$C$4</f>
        <v>ksdf</v>
      </c>
      <c r="E13" s="29"/>
      <c r="F13" s="30"/>
      <c r="G13" s="32"/>
      <c r="H13" s="32" t="str">
        <f aca="false">IF(ISBLANK(G13)=TRUE(),"",CONCATENATE(IF(I13="X",VLOOKUP(G13,T18:U27,2),(IF(J13="X",VLOOKUP(G13,W18:X26,2),(IF(K13="X",VLOOKUP(G13,Z18:AA27,2),(IF(L13="X",VLOOKUP(G13,AC18:AD26,2),(IF(M13="X",VLOOKUP(G13,AF18:AG26,2))))))))))))</f>
        <v/>
      </c>
      <c r="I13" s="33" t="str">
        <f aca="false">IF(AND(F13="2003-2001",E13="M"),"X","")</f>
        <v/>
      </c>
      <c r="J13" s="33" t="str">
        <f aca="false">IF(AND(F13="2003-2001",E13="F"),"X","")</f>
        <v/>
      </c>
      <c r="K13" s="33" t="str">
        <f aca="false">IF(AND(F13="2000-1999",E13="M"),"X","")</f>
        <v/>
      </c>
      <c r="L13" s="33" t="str">
        <f aca="false">IF(AND(F13="2000-1999",E13="F"),"X","")</f>
        <v/>
      </c>
      <c r="M13" s="33" t="str">
        <f aca="false">IF(AND(F13="1998-U251997",E13="M"),"X","")</f>
        <v/>
      </c>
      <c r="N13" s="33" t="str">
        <f aca="false">IF(AND(F13="1998-1997",E13="F"),"X","")</f>
        <v/>
      </c>
      <c r="O13" s="33" t="str">
        <f aca="false">IF(AND(F13="1996-1995",E13="M"),"X","")</f>
        <v/>
      </c>
      <c r="P13" s="33" t="str">
        <f aca="false">IF(AND(F13="1996-1995",E13="F"),"X","")</f>
        <v/>
      </c>
      <c r="Q13" s="33" t="str">
        <f aca="false">IF(AND(F13="1994-1992",E13="M"),"X","")</f>
        <v/>
      </c>
      <c r="R13" s="34" t="str">
        <f aca="false">IF(AND(F13="1994-1992",E13="F"),"X","")</f>
        <v/>
      </c>
      <c r="S13" s="25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L13" s="37"/>
      <c r="AM13" s="37"/>
      <c r="AN13" s="37"/>
      <c r="AO13" s="37"/>
      <c r="AP13" s="37"/>
      <c r="AQ13" s="37"/>
    </row>
    <row r="14" customFormat="false" ht="13.5" hidden="false" customHeight="true" outlineLevel="0" collapsed="false">
      <c r="A14" s="36" t="s">
        <v>34</v>
      </c>
      <c r="B14" s="32"/>
      <c r="C14" s="32"/>
      <c r="D14" s="28" t="str">
        <f aca="false">$C$4</f>
        <v>ksdf</v>
      </c>
      <c r="E14" s="29"/>
      <c r="F14" s="30"/>
      <c r="G14" s="32"/>
      <c r="H14" s="32" t="str">
        <f aca="false">IF(ISBLANK(G14)=TRUE(),"",CONCATENATE(IF(I14="X",VLOOKUP(G14,T19:U28,2),(IF(J14="X",VLOOKUP(G14,W19:X27,2),(IF(K14="X",VLOOKUP(G14,Z19:AA28,2),(IF(L14="X",VLOOKUP(G14,AC19:AD27,2),(IF(M14="X",VLOOKUP(G14,AF19:AG27,2))))))))))))</f>
        <v/>
      </c>
      <c r="I14" s="33" t="str">
        <f aca="false">IF(AND(F14="2003-2001",E14="M"),"X","")</f>
        <v/>
      </c>
      <c r="J14" s="33" t="str">
        <f aca="false">IF(AND(F14="2003-2001",E14="F"),"X","")</f>
        <v/>
      </c>
      <c r="K14" s="33" t="str">
        <f aca="false">IF(AND(F14="2000-1999",E14="M"),"X","")</f>
        <v/>
      </c>
      <c r="L14" s="33" t="str">
        <f aca="false">IF(AND(F14="2000-1999",E14="F"),"X","")</f>
        <v/>
      </c>
      <c r="M14" s="33" t="str">
        <f aca="false">IF(AND(F14="1998-U251997",E14="M"),"X","")</f>
        <v/>
      </c>
      <c r="N14" s="33" t="str">
        <f aca="false">IF(AND(F14="1998-1997",E14="F"),"X","")</f>
        <v/>
      </c>
      <c r="O14" s="33" t="str">
        <f aca="false">IF(AND(F14="1996-1995",E14="M"),"X","")</f>
        <v/>
      </c>
      <c r="P14" s="33" t="str">
        <f aca="false">IF(AND(F14="1996-1995",E14="F"),"X","")</f>
        <v/>
      </c>
      <c r="Q14" s="33" t="str">
        <f aca="false">IF(AND(F14="1994-1992",E14="M"),"X","")</f>
        <v/>
      </c>
      <c r="R14" s="34" t="str">
        <f aca="false">IF(AND(F14="1994-1992",E14="F"),"X","")</f>
        <v/>
      </c>
      <c r="S14" s="25"/>
    </row>
    <row r="15" customFormat="false" ht="13.5" hidden="false" customHeight="true" outlineLevel="0" collapsed="false">
      <c r="A15" s="36" t="s">
        <v>35</v>
      </c>
      <c r="B15" s="32"/>
      <c r="C15" s="32"/>
      <c r="D15" s="28"/>
      <c r="E15" s="29" t="s">
        <v>29</v>
      </c>
      <c r="F15" s="30" t="s">
        <v>36</v>
      </c>
      <c r="G15" s="32"/>
      <c r="H15" s="32" t="str">
        <f aca="false">IF(ISBLANK(G15)=TRUE(),"",CONCATENATE(IF(I15="X",VLOOKUP(G15,T20:U29,2),(IF(J15="X",VLOOKUP(G15,W20:X28,2),(IF(K15="X",VLOOKUP(G15,Z20:AA29,2),(IF(L15="X",VLOOKUP(G15,AC20:AD28,2),(IF(M15="X",VLOOKUP(G15,AF20:AG28,2))))))))))))</f>
        <v/>
      </c>
      <c r="I15" s="33" t="str">
        <f aca="false">IF(AND(F15="2003-2001",E15="M"),"X","")</f>
        <v/>
      </c>
      <c r="J15" s="33" t="str">
        <f aca="false">IF(AND(F15="2003-2001",E15="F"),"X","")</f>
        <v/>
      </c>
      <c r="K15" s="33" t="str">
        <f aca="false">IF(AND(F15="2000-1999",E15="M"),"X","")</f>
        <v/>
      </c>
      <c r="L15" s="33" t="str">
        <f aca="false">IF(AND(F15="2000-1999",E15="F"),"X","")</f>
        <v/>
      </c>
      <c r="M15" s="33" t="str">
        <f aca="false">IF(AND(F15="1998-U251997",E15="M"),"X","")</f>
        <v/>
      </c>
      <c r="N15" s="33" t="str">
        <f aca="false">IF(AND(F15="1998-1997",E15="F"),"X","")</f>
        <v>X</v>
      </c>
      <c r="O15" s="33" t="str">
        <f aca="false">IF(AND(F15="1996-1995",E15="M"),"X","")</f>
        <v/>
      </c>
      <c r="P15" s="33" t="str">
        <f aca="false">IF(AND(F15="1996-1995",E15="F"),"X","")</f>
        <v/>
      </c>
      <c r="Q15" s="33" t="str">
        <f aca="false">IF(AND(F15="1994-1992",E15="M"),"X","")</f>
        <v/>
      </c>
      <c r="R15" s="34" t="str">
        <f aca="false">IF(AND(F15="1994-1992",E15="F"),"X","")</f>
        <v/>
      </c>
      <c r="S15" s="25"/>
      <c r="T15" s="39" t="s">
        <v>37</v>
      </c>
      <c r="U15" s="40" t="n">
        <v>11</v>
      </c>
      <c r="V15" s="5"/>
      <c r="W15" s="39" t="s">
        <v>38</v>
      </c>
      <c r="X15" s="40" t="n">
        <v>11</v>
      </c>
      <c r="Y15" s="5"/>
      <c r="Z15" s="39" t="s">
        <v>39</v>
      </c>
      <c r="AA15" s="40" t="n">
        <v>13</v>
      </c>
      <c r="AB15" s="5"/>
      <c r="AC15" s="39" t="s">
        <v>40</v>
      </c>
      <c r="AD15" s="40" t="n">
        <v>13</v>
      </c>
      <c r="AE15" s="5"/>
      <c r="AF15" s="39" t="s">
        <v>39</v>
      </c>
      <c r="AG15" s="40" t="n">
        <v>15</v>
      </c>
      <c r="AH15" s="5"/>
      <c r="AI15" s="39" t="s">
        <v>40</v>
      </c>
      <c r="AJ15" s="40" t="n">
        <v>15</v>
      </c>
      <c r="AK15" s="5"/>
      <c r="AL15" s="39" t="s">
        <v>39</v>
      </c>
      <c r="AM15" s="40" t="n">
        <v>17</v>
      </c>
      <c r="AN15" s="5"/>
      <c r="AO15" s="39" t="s">
        <v>40</v>
      </c>
      <c r="AP15" s="40" t="n">
        <v>17</v>
      </c>
      <c r="AQ15" s="5"/>
      <c r="AR15" s="39" t="s">
        <v>39</v>
      </c>
      <c r="AS15" s="40" t="n">
        <v>20</v>
      </c>
      <c r="AT15" s="5"/>
      <c r="AU15" s="39" t="s">
        <v>40</v>
      </c>
      <c r="AV15" s="40" t="n">
        <v>20</v>
      </c>
    </row>
    <row r="16" customFormat="false" ht="13.5" hidden="false" customHeight="true" outlineLevel="0" collapsed="false">
      <c r="A16" s="36" t="s">
        <v>41</v>
      </c>
      <c r="B16" s="32"/>
      <c r="C16" s="32"/>
      <c r="D16" s="28" t="str">
        <f aca="false">$C$4</f>
        <v>ksdf</v>
      </c>
      <c r="E16" s="29"/>
      <c r="F16" s="30"/>
      <c r="G16" s="32"/>
      <c r="H16" s="32" t="str">
        <f aca="false">IF(ISBLANK(G16)=TRUE(),"",CONCATENATE(IF(I16="X",VLOOKUP(G16,T21:U30,2),(IF(J16="X",VLOOKUP(G16,W21:X29,2),(IF(K16="X",VLOOKUP(G16,Z21:AA30,2),(IF(L16="X",VLOOKUP(G16,AC21:AD29,2),(IF(M16="X",VLOOKUP(G16,AF21:AG29,2))))))))))))</f>
        <v/>
      </c>
      <c r="I16" s="33" t="str">
        <f aca="false">IF(AND(F16="2003-2001",E16="M"),"X","")</f>
        <v/>
      </c>
      <c r="J16" s="33" t="str">
        <f aca="false">IF(AND(F16="2003-2001",E16="F"),"X","")</f>
        <v/>
      </c>
      <c r="K16" s="33" t="str">
        <f aca="false">IF(AND(F16="2000-1999",E16="M"),"X","")</f>
        <v/>
      </c>
      <c r="L16" s="33" t="str">
        <f aca="false">IF(AND(F16="2000-1999",E16="F"),"X","")</f>
        <v/>
      </c>
      <c r="M16" s="33" t="str">
        <f aca="false">IF(AND(F16="1998-U251997",E16="M"),"X","")</f>
        <v/>
      </c>
      <c r="N16" s="33" t="str">
        <f aca="false">IF(AND(F16="1998-1997",E16="F"),"X","")</f>
        <v/>
      </c>
      <c r="O16" s="33" t="str">
        <f aca="false">IF(AND(F16="1996-1995",E16="M"),"X","")</f>
        <v/>
      </c>
      <c r="P16" s="33" t="str">
        <f aca="false">IF(AND(F16="1996-1995",E16="F"),"X","")</f>
        <v/>
      </c>
      <c r="Q16" s="33" t="str">
        <f aca="false">IF(AND(F16="1994-1992",E16="M"),"X","")</f>
        <v/>
      </c>
      <c r="R16" s="34" t="str">
        <f aca="false">IF(AND(F16="1994-1992",E16="F"),"X","")</f>
        <v/>
      </c>
      <c r="S16" s="25"/>
      <c r="T16" s="11" t="n">
        <v>0</v>
      </c>
      <c r="U16" s="11" t="n">
        <v>24</v>
      </c>
      <c r="V16" s="11"/>
      <c r="W16" s="0" t="n">
        <v>0</v>
      </c>
      <c r="X16" s="11" t="n">
        <v>22</v>
      </c>
      <c r="Y16" s="11"/>
      <c r="Z16" s="11" t="n">
        <v>0</v>
      </c>
      <c r="AA16" s="0" t="n">
        <v>27</v>
      </c>
      <c r="AC16" s="0" t="n">
        <v>0</v>
      </c>
      <c r="AD16" s="0" t="n">
        <v>28</v>
      </c>
      <c r="AF16" s="11" t="n">
        <v>0</v>
      </c>
      <c r="AG16" s="11" t="n">
        <v>38</v>
      </c>
      <c r="AH16" s="11"/>
      <c r="AI16" s="11" t="n">
        <v>0</v>
      </c>
      <c r="AJ16" s="11" t="n">
        <v>36</v>
      </c>
      <c r="AK16" s="11"/>
      <c r="AL16" s="12" t="n">
        <v>0</v>
      </c>
      <c r="AM16" s="12" t="n">
        <v>46</v>
      </c>
      <c r="AN16" s="12"/>
      <c r="AO16" s="12" t="n">
        <v>0</v>
      </c>
      <c r="AP16" s="12" t="n">
        <v>40</v>
      </c>
      <c r="AQ16" s="12"/>
      <c r="AR16" s="12" t="n">
        <v>0</v>
      </c>
      <c r="AS16" s="11" t="n">
        <v>55</v>
      </c>
      <c r="AU16" s="0" t="n">
        <v>0</v>
      </c>
      <c r="AV16" s="0" t="n">
        <v>44</v>
      </c>
    </row>
    <row r="17" customFormat="false" ht="12.75" hidden="false" customHeight="false" outlineLevel="0" collapsed="false">
      <c r="A17" s="36" t="s">
        <v>42</v>
      </c>
      <c r="B17" s="32"/>
      <c r="C17" s="32"/>
      <c r="D17" s="28" t="str">
        <f aca="false">$C$4</f>
        <v>ksdf</v>
      </c>
      <c r="E17" s="29" t="s">
        <v>29</v>
      </c>
      <c r="F17" s="30" t="s">
        <v>43</v>
      </c>
      <c r="G17" s="32" t="n">
        <v>45</v>
      </c>
      <c r="H17" s="32" t="str">
        <f aca="false">IF(ISBLANK(G17)=TRUE(),"",CONCATENATE(IF(I17="X",VLOOKUP(G17,T22:U31,2),(IF(J17="X",VLOOKUP(G17,W22:X30,2),(IF(K17="X",VLOOKUP(G17,Z22:AA31,2),(IF(L17="X",VLOOKUP(G17,AC22:AD30,2),(IF(M17="X",VLOOKUP(G17,AF22:AG30,2))))))))))))</f>
        <v>48</v>
      </c>
      <c r="I17" s="33" t="str">
        <f aca="false">IF(AND(F17="2003-2001",E17="M"),"X","")</f>
        <v/>
      </c>
      <c r="J17" s="33" t="str">
        <f aca="false">IF(AND(F17="2003-2001",E17="F"),"X","")</f>
        <v>X</v>
      </c>
      <c r="K17" s="33" t="str">
        <f aca="false">IF(AND(F17="2000-1999",E17="M"),"X","")</f>
        <v/>
      </c>
      <c r="L17" s="33" t="str">
        <f aca="false">IF(AND(F17="2000-1999",E17="F"),"X","")</f>
        <v/>
      </c>
      <c r="M17" s="33" t="str">
        <f aca="false">IF(AND(F17="1998-U251997",E17="M"),"X","")</f>
        <v/>
      </c>
      <c r="N17" s="33" t="str">
        <f aca="false">IF(AND(F17="1998-1997",E17="F"),"X","")</f>
        <v/>
      </c>
      <c r="O17" s="33" t="str">
        <f aca="false">IF(AND(F17="1996-1995",E17="M"),"X","")</f>
        <v/>
      </c>
      <c r="P17" s="33" t="str">
        <f aca="false">IF(AND(F17="1996-1995",E17="F"),"X","")</f>
        <v/>
      </c>
      <c r="Q17" s="33" t="str">
        <f aca="false">IF(AND(F17="1994-1992",E17="M"),"X","")</f>
        <v/>
      </c>
      <c r="R17" s="34" t="str">
        <f aca="false">IF(AND(F17="1994-1992",E17="F"),"X","")</f>
        <v/>
      </c>
      <c r="S17" s="25"/>
      <c r="T17" s="0" t="n">
        <v>24.01</v>
      </c>
      <c r="U17" s="0" t="n">
        <v>27</v>
      </c>
      <c r="W17" s="0" t="n">
        <v>22.01</v>
      </c>
      <c r="X17" s="0" t="n">
        <v>25</v>
      </c>
      <c r="Z17" s="0" t="n">
        <v>27.01</v>
      </c>
      <c r="AA17" s="0" t="n">
        <v>30</v>
      </c>
      <c r="AC17" s="0" t="n">
        <v>28.01</v>
      </c>
      <c r="AD17" s="0" t="n">
        <v>32</v>
      </c>
      <c r="AF17" s="0" t="n">
        <v>38.01</v>
      </c>
      <c r="AG17" s="0" t="n">
        <v>42</v>
      </c>
      <c r="AI17" s="0" t="n">
        <v>36.01</v>
      </c>
      <c r="AJ17" s="0" t="n">
        <v>40</v>
      </c>
      <c r="AL17" s="0" t="n">
        <v>46.01</v>
      </c>
      <c r="AM17" s="0" t="n">
        <v>50</v>
      </c>
      <c r="AO17" s="0" t="n">
        <v>40.01</v>
      </c>
      <c r="AP17" s="0" t="n">
        <v>44</v>
      </c>
      <c r="AR17" s="0" t="n">
        <v>55.01</v>
      </c>
      <c r="AS17" s="0" t="n">
        <v>60</v>
      </c>
      <c r="AU17" s="0" t="n">
        <v>44.01</v>
      </c>
      <c r="AV17" s="0" t="n">
        <v>48</v>
      </c>
    </row>
    <row r="18" customFormat="false" ht="13.5" hidden="false" customHeight="true" outlineLevel="0" collapsed="false">
      <c r="A18" s="36" t="s">
        <v>44</v>
      </c>
      <c r="B18" s="32"/>
      <c r="C18" s="32"/>
      <c r="D18" s="28" t="str">
        <f aca="false">$C$4</f>
        <v>ksdf</v>
      </c>
      <c r="E18" s="29"/>
      <c r="F18" s="30"/>
      <c r="G18" s="32"/>
      <c r="H18" s="32" t="str">
        <f aca="false">IF(ISBLANK(G18)=TRUE(),"",CONCATENATE(IF(I18="X",VLOOKUP(G18,T23:U32,2),(IF(J18="X",VLOOKUP(G18,W23:X31,2),(IF(K18="X",VLOOKUP(G18,Z23:AA32,2),(IF(L18="X",VLOOKUP(G18,AC23:AD31,2),(IF(M18="X",VLOOKUP(G18,AF23:AG31,2))))))))))))</f>
        <v/>
      </c>
      <c r="I18" s="33" t="str">
        <f aca="false">IF(AND(F18="2003-2001",E18="M"),"X","")</f>
        <v/>
      </c>
      <c r="J18" s="33" t="str">
        <f aca="false">IF(AND(F18="2003-2001",E18="F"),"X","")</f>
        <v/>
      </c>
      <c r="K18" s="33" t="str">
        <f aca="false">IF(AND(F18="2000-1999",E18="M"),"X","")</f>
        <v/>
      </c>
      <c r="L18" s="33" t="str">
        <f aca="false">IF(AND(F18="2000-1999",E18="F"),"X","")</f>
        <v/>
      </c>
      <c r="M18" s="33" t="str">
        <f aca="false">IF(AND(F18="1998-U251997",E18="M"),"X","")</f>
        <v/>
      </c>
      <c r="N18" s="33" t="str">
        <f aca="false">IF(AND(F18="1998-1997",E18="F"),"X","")</f>
        <v/>
      </c>
      <c r="O18" s="33" t="str">
        <f aca="false">IF(AND(F18="1996-1995",E18="M"),"X","")</f>
        <v/>
      </c>
      <c r="P18" s="33" t="str">
        <f aca="false">IF(AND(F18="1996-1995",E18="F"),"X","")</f>
        <v/>
      </c>
      <c r="Q18" s="33" t="str">
        <f aca="false">IF(AND(F18="1994-1992",E18="M"),"X","")</f>
        <v/>
      </c>
      <c r="R18" s="34" t="str">
        <f aca="false">IF(AND(F18="1994-1992",E18="F"),"X","")</f>
        <v/>
      </c>
      <c r="S18" s="25"/>
      <c r="T18" s="0" t="n">
        <v>27.01</v>
      </c>
      <c r="U18" s="0" t="n">
        <v>30</v>
      </c>
      <c r="W18" s="0" t="n">
        <v>25.01</v>
      </c>
      <c r="X18" s="0" t="n">
        <v>28</v>
      </c>
      <c r="Z18" s="0" t="n">
        <v>30.01</v>
      </c>
      <c r="AA18" s="0" t="n">
        <v>34</v>
      </c>
      <c r="AC18" s="0" t="n">
        <v>32.01</v>
      </c>
      <c r="AD18" s="0" t="n">
        <v>36</v>
      </c>
      <c r="AF18" s="0" t="n">
        <v>42.01</v>
      </c>
      <c r="AG18" s="0" t="n">
        <v>46</v>
      </c>
      <c r="AI18" s="0" t="n">
        <v>40.01</v>
      </c>
      <c r="AJ18" s="0" t="n">
        <v>44</v>
      </c>
      <c r="AL18" s="0" t="n">
        <v>50.01</v>
      </c>
      <c r="AM18" s="0" t="n">
        <v>55</v>
      </c>
      <c r="AO18" s="0" t="n">
        <v>44.01</v>
      </c>
      <c r="AP18" s="0" t="n">
        <v>48</v>
      </c>
      <c r="AR18" s="0" t="n">
        <v>60.01</v>
      </c>
      <c r="AS18" s="0" t="n">
        <v>66</v>
      </c>
      <c r="AU18" s="0" t="n">
        <v>52.01</v>
      </c>
      <c r="AV18" s="0" t="n">
        <v>52</v>
      </c>
    </row>
    <row r="19" customFormat="false" ht="13.5" hidden="false" customHeight="true" outlineLevel="0" collapsed="false">
      <c r="A19" s="36" t="s">
        <v>45</v>
      </c>
      <c r="B19" s="32"/>
      <c r="C19" s="32"/>
      <c r="D19" s="28" t="str">
        <f aca="false">$C$4</f>
        <v>ksdf</v>
      </c>
      <c r="E19" s="29"/>
      <c r="F19" s="30" t="s">
        <v>46</v>
      </c>
      <c r="G19" s="32"/>
      <c r="H19" s="32" t="str">
        <f aca="false">IF(ISBLANK(G19)=TRUE(),"",CONCATENATE(IF(I19="X",VLOOKUP(G19,T24:U33,2),(IF(J19="X",VLOOKUP(G19,W24:X32,2),(IF(K19="X",VLOOKUP(G19,Z24:AA33,2),(IF(L19="X",VLOOKUP(G19,AC24:AD32,2),(IF(M19="X",VLOOKUP(G19,AF24:AG32,2))))))))))))</f>
        <v/>
      </c>
      <c r="I19" s="33" t="str">
        <f aca="false">IF(AND(F19="2003-2001",E19="M"),"X","")</f>
        <v/>
      </c>
      <c r="J19" s="33" t="str">
        <f aca="false">IF(AND(F19="2003-2001",E19="F"),"X","")</f>
        <v/>
      </c>
      <c r="K19" s="33" t="str">
        <f aca="false">IF(AND(F19="2000-1999",E19="M"),"X","")</f>
        <v/>
      </c>
      <c r="L19" s="33" t="str">
        <f aca="false">IF(AND(F19="2000-1999",E19="F"),"X","")</f>
        <v/>
      </c>
      <c r="M19" s="33" t="str">
        <f aca="false">IF(AND(F19="1998-U251997",E19="M"),"X","")</f>
        <v/>
      </c>
      <c r="N19" s="33" t="str">
        <f aca="false">IF(AND(F19="1998-1997",E19="F"),"X","")</f>
        <v/>
      </c>
      <c r="O19" s="33" t="str">
        <f aca="false">IF(AND(F19="1996-1995",E19="M"),"X","")</f>
        <v/>
      </c>
      <c r="P19" s="33" t="str">
        <f aca="false">IF(AND(F19="1996-1995",E19="F"),"X","")</f>
        <v/>
      </c>
      <c r="Q19" s="33" t="str">
        <f aca="false">IF(AND(F19="1994-1992",E19="M"),"X","")</f>
        <v/>
      </c>
      <c r="R19" s="34" t="str">
        <f aca="false">IF(AND(F19="1994-1992",E19="F"),"X","")</f>
        <v/>
      </c>
      <c r="S19" s="25"/>
      <c r="T19" s="0" t="n">
        <v>30.01</v>
      </c>
      <c r="U19" s="0" t="n">
        <v>34</v>
      </c>
      <c r="W19" s="0" t="n">
        <v>28.01</v>
      </c>
      <c r="X19" s="0" t="n">
        <v>32</v>
      </c>
      <c r="Z19" s="0" t="n">
        <v>34.01</v>
      </c>
      <c r="AA19" s="0" t="n">
        <v>38</v>
      </c>
      <c r="AC19" s="0" t="n">
        <v>36.01</v>
      </c>
      <c r="AD19" s="0" t="n">
        <v>40</v>
      </c>
      <c r="AF19" s="0" t="n">
        <v>46.01</v>
      </c>
      <c r="AG19" s="0" t="n">
        <v>50</v>
      </c>
      <c r="AI19" s="0" t="n">
        <v>44.01</v>
      </c>
      <c r="AJ19" s="0" t="n">
        <v>48</v>
      </c>
      <c r="AL19" s="0" t="n">
        <v>55.01</v>
      </c>
      <c r="AM19" s="0" t="n">
        <v>60</v>
      </c>
      <c r="AO19" s="0" t="n">
        <v>48.01</v>
      </c>
      <c r="AP19" s="0" t="n">
        <v>52</v>
      </c>
      <c r="AR19" s="0" t="n">
        <v>66.01</v>
      </c>
      <c r="AS19" s="0" t="n">
        <v>73</v>
      </c>
      <c r="AU19" s="0" t="n">
        <v>52.01</v>
      </c>
      <c r="AV19" s="0" t="n">
        <v>57</v>
      </c>
    </row>
    <row r="20" customFormat="false" ht="13.5" hidden="false" customHeight="true" outlineLevel="0" collapsed="false">
      <c r="A20" s="36" t="s">
        <v>47</v>
      </c>
      <c r="B20" s="32"/>
      <c r="C20" s="32"/>
      <c r="D20" s="28" t="str">
        <f aca="false">$C$4</f>
        <v>ksdf</v>
      </c>
      <c r="E20" s="29"/>
      <c r="F20" s="30"/>
      <c r="G20" s="32"/>
      <c r="H20" s="32" t="str">
        <f aca="false">IF(ISBLANK(G20)=TRUE(),"",CONCATENATE(IF(I20="X",VLOOKUP(G20,T25:U34,2),(IF(J20="X",VLOOKUP(G20,W25:X33,2),(IF(K20="X",VLOOKUP(G20,Z25:AA34,2),(IF(L20="X",VLOOKUP(G20,AC25:AD33,2),(IF(M20="X",VLOOKUP(G20,AF25:AG33,2))))))))))))</f>
        <v/>
      </c>
      <c r="I20" s="33" t="str">
        <f aca="false">IF(AND(F20="2003-2001",E20="M"),"X","")</f>
        <v/>
      </c>
      <c r="J20" s="33" t="str">
        <f aca="false">IF(AND(F20="2003-2001",E20="F"),"X","")</f>
        <v/>
      </c>
      <c r="K20" s="33" t="str">
        <f aca="false">IF(AND(F20="2000-1999",E20="M"),"X","")</f>
        <v/>
      </c>
      <c r="L20" s="33" t="str">
        <f aca="false">IF(AND(F20="2000-1999",E20="F"),"X","")</f>
        <v/>
      </c>
      <c r="M20" s="33" t="str">
        <f aca="false">IF(AND(F20="1998-U251997",E20="M"),"X","")</f>
        <v/>
      </c>
      <c r="N20" s="33" t="str">
        <f aca="false">IF(AND(F20="1998-1997",E20="F"),"X","")</f>
        <v/>
      </c>
      <c r="O20" s="33" t="str">
        <f aca="false">IF(AND(F20="1996-1995",E20="M"),"X","")</f>
        <v/>
      </c>
      <c r="P20" s="33" t="str">
        <f aca="false">IF(AND(F20="1996-1995",E20="F"),"X","")</f>
        <v/>
      </c>
      <c r="Q20" s="33" t="str">
        <f aca="false">IF(AND(F20="1994-1992",E20="M"),"X","")</f>
        <v/>
      </c>
      <c r="R20" s="34" t="str">
        <f aca="false">IF(AND(F20="1994-1992",E20="F"),"X","")</f>
        <v/>
      </c>
      <c r="S20" s="25"/>
      <c r="T20" s="0" t="n">
        <v>34.01</v>
      </c>
      <c r="U20" s="0" t="n">
        <v>38</v>
      </c>
      <c r="W20" s="0" t="n">
        <v>32.01</v>
      </c>
      <c r="X20" s="0" t="n">
        <v>36</v>
      </c>
      <c r="Z20" s="0" t="n">
        <v>38.01</v>
      </c>
      <c r="AA20" s="0" t="n">
        <v>42</v>
      </c>
      <c r="AC20" s="0" t="n">
        <v>40.01</v>
      </c>
      <c r="AD20" s="0" t="n">
        <v>44</v>
      </c>
      <c r="AF20" s="0" t="n">
        <v>50.01</v>
      </c>
      <c r="AG20" s="0" t="n">
        <v>55</v>
      </c>
      <c r="AI20" s="0" t="n">
        <v>48.01</v>
      </c>
      <c r="AJ20" s="0" t="n">
        <v>52</v>
      </c>
      <c r="AL20" s="0" t="n">
        <v>60.01</v>
      </c>
      <c r="AM20" s="0" t="n">
        <v>66</v>
      </c>
      <c r="AO20" s="0" t="n">
        <v>52.01</v>
      </c>
      <c r="AP20" s="0" t="n">
        <v>57</v>
      </c>
      <c r="AR20" s="0" t="n">
        <v>73.01</v>
      </c>
      <c r="AS20" s="0" t="n">
        <v>81</v>
      </c>
      <c r="AU20" s="0" t="n">
        <v>57.01</v>
      </c>
      <c r="AV20" s="0" t="n">
        <v>63</v>
      </c>
    </row>
    <row r="21" customFormat="false" ht="13.5" hidden="false" customHeight="true" outlineLevel="0" collapsed="false">
      <c r="A21" s="36" t="s">
        <v>48</v>
      </c>
      <c r="B21" s="32"/>
      <c r="C21" s="32"/>
      <c r="D21" s="28" t="str">
        <f aca="false">$C$4</f>
        <v>ksdf</v>
      </c>
      <c r="E21" s="29" t="s">
        <v>32</v>
      </c>
      <c r="F21" s="30" t="s">
        <v>43</v>
      </c>
      <c r="G21" s="32" t="n">
        <v>46</v>
      </c>
      <c r="H21" s="32" t="e">
        <f aca="false">IF(ISBLANK(G21)=TRUE(),"",CONCATENATE(IF(I21="X",VLOOKUP(G21,T26:U35,2),(IF(J21="X",VLOOKUP(G21,W26:X34,2),(IF(K21="X",VLOOKUP(G21,Z26:AA35,2),(IF(L21="X",VLOOKUP(G21,AC26:AD34,2),(IF(M21="X",VLOOKUP(G21,AF26:AG34,2))))))))))))</f>
        <v>#N/A</v>
      </c>
      <c r="I21" s="33" t="str">
        <f aca="false">IF(AND(F21="2003-2001",E21="M"),"X","")</f>
        <v>X</v>
      </c>
      <c r="J21" s="33" t="str">
        <f aca="false">IF(AND(F21="2003-2001",E21="F"),"X","")</f>
        <v/>
      </c>
      <c r="K21" s="33" t="str">
        <f aca="false">IF(AND(F21="2000-1999",E21="M"),"X","")</f>
        <v/>
      </c>
      <c r="L21" s="33" t="str">
        <f aca="false">IF(AND(F21="2000-1999",E21="F"),"X","")</f>
        <v/>
      </c>
      <c r="M21" s="33" t="str">
        <f aca="false">IF(AND(F21="1998-U251997",E21="M"),"X","")</f>
        <v/>
      </c>
      <c r="N21" s="33" t="str">
        <f aca="false">IF(AND(F21="1998-1997",E21="F"),"X","")</f>
        <v/>
      </c>
      <c r="O21" s="33" t="str">
        <f aca="false">IF(AND(F21="1996-1995",E21="M"),"X","")</f>
        <v/>
      </c>
      <c r="P21" s="33" t="str">
        <f aca="false">IF(AND(F21="1996-1995",E21="F"),"X","")</f>
        <v/>
      </c>
      <c r="Q21" s="33" t="str">
        <f aca="false">IF(AND(F21="1994-1992",E21="M"),"X","")</f>
        <v/>
      </c>
      <c r="R21" s="34" t="str">
        <f aca="false">IF(AND(F21="1994-1992",E21="F"),"X","")</f>
        <v/>
      </c>
      <c r="S21" s="25"/>
      <c r="T21" s="0" t="n">
        <v>38.01</v>
      </c>
      <c r="U21" s="0" t="n">
        <v>42</v>
      </c>
      <c r="W21" s="0" t="n">
        <v>36.01</v>
      </c>
      <c r="X21" s="0" t="n">
        <v>40</v>
      </c>
      <c r="Z21" s="0" t="n">
        <v>42.01</v>
      </c>
      <c r="AA21" s="0" t="n">
        <v>46</v>
      </c>
      <c r="AC21" s="0" t="n">
        <v>44.01</v>
      </c>
      <c r="AD21" s="0" t="n">
        <v>48</v>
      </c>
      <c r="AF21" s="0" t="n">
        <v>55.01</v>
      </c>
      <c r="AG21" s="0" t="n">
        <v>60</v>
      </c>
      <c r="AI21" s="0" t="n">
        <v>52.01</v>
      </c>
      <c r="AJ21" s="0" t="n">
        <v>57</v>
      </c>
      <c r="AL21" s="0" t="n">
        <v>66.01</v>
      </c>
      <c r="AM21" s="0" t="n">
        <v>73</v>
      </c>
      <c r="AO21" s="0" t="n">
        <v>57.01</v>
      </c>
      <c r="AP21" s="0" t="n">
        <v>63</v>
      </c>
      <c r="AR21" s="0" t="n">
        <v>81.01</v>
      </c>
      <c r="AS21" s="0" t="n">
        <v>90</v>
      </c>
      <c r="AU21" s="0" t="n">
        <v>63.01</v>
      </c>
      <c r="AV21" s="0" t="n">
        <v>70</v>
      </c>
    </row>
    <row r="22" customFormat="false" ht="13.5" hidden="false" customHeight="true" outlineLevel="0" collapsed="false">
      <c r="A22" s="36" t="s">
        <v>49</v>
      </c>
      <c r="B22" s="32"/>
      <c r="C22" s="32"/>
      <c r="D22" s="28" t="str">
        <f aca="false">$C$4</f>
        <v>ksdf</v>
      </c>
      <c r="E22" s="29"/>
      <c r="F22" s="30"/>
      <c r="G22" s="32"/>
      <c r="H22" s="32" t="str">
        <f aca="false">IF(ISBLANK(G22)=TRUE(),"",CONCATENATE(IF(I22="X",VLOOKUP(G22,T27:U36,2),(IF(J22="X",VLOOKUP(G22,W27:X35,2),(IF(K22="X",VLOOKUP(G22,Z27:AA36,2),(IF(L22="X",VLOOKUP(G22,AC27:AD35,2),(IF(M22="X",VLOOKUP(G22,AF27:AG35,2))))))))))))</f>
        <v/>
      </c>
      <c r="I22" s="33" t="str">
        <f aca="false">IF(AND(F22="2003-2001",E22="M"),"X","")</f>
        <v/>
      </c>
      <c r="J22" s="33" t="str">
        <f aca="false">IF(AND(F22="2003-2001",E22="F"),"X","")</f>
        <v/>
      </c>
      <c r="K22" s="33" t="str">
        <f aca="false">IF(AND(F22="2000-1999",E22="M"),"X","")</f>
        <v/>
      </c>
      <c r="L22" s="33" t="str">
        <f aca="false">IF(AND(F22="2000-1999",E22="F"),"X","")</f>
        <v/>
      </c>
      <c r="M22" s="33" t="str">
        <f aca="false">IF(AND(F22="1998-U251997",E22="M"),"X","")</f>
        <v/>
      </c>
      <c r="N22" s="33" t="str">
        <f aca="false">IF(AND(F22="1998-1997",E22="F"),"X","")</f>
        <v/>
      </c>
      <c r="O22" s="33" t="str">
        <f aca="false">IF(AND(F22="1996-1995",E22="M"),"X","")</f>
        <v/>
      </c>
      <c r="P22" s="33" t="str">
        <f aca="false">IF(AND(F22="1996-1995",E22="F"),"X","")</f>
        <v/>
      </c>
      <c r="Q22" s="33" t="str">
        <f aca="false">IF(AND(F22="1994-1992",E22="M"),"X","")</f>
        <v/>
      </c>
      <c r="R22" s="34" t="str">
        <f aca="false">IF(AND(F22="1994-1992",E22="F"),"X","")</f>
        <v/>
      </c>
      <c r="S22" s="25"/>
      <c r="T22" s="0" t="n">
        <v>42.01</v>
      </c>
      <c r="U22" s="0" t="n">
        <v>46</v>
      </c>
      <c r="W22" s="0" t="n">
        <v>40.01</v>
      </c>
      <c r="X22" s="0" t="n">
        <v>44</v>
      </c>
      <c r="Z22" s="0" t="n">
        <v>46.01</v>
      </c>
      <c r="AA22" s="0" t="n">
        <v>50</v>
      </c>
      <c r="AC22" s="0" t="n">
        <v>48.01</v>
      </c>
      <c r="AD22" s="0" t="n">
        <v>52</v>
      </c>
      <c r="AF22" s="0" t="n">
        <v>60.01</v>
      </c>
      <c r="AG22" s="0" t="n">
        <v>66</v>
      </c>
      <c r="AI22" s="0" t="n">
        <v>57.01</v>
      </c>
      <c r="AJ22" s="0" t="n">
        <v>63</v>
      </c>
      <c r="AL22" s="11" t="n">
        <v>73.01</v>
      </c>
      <c r="AM22" s="11" t="n">
        <v>81</v>
      </c>
      <c r="AN22" s="11"/>
      <c r="AO22" s="11" t="n">
        <v>63.01</v>
      </c>
      <c r="AP22" s="11" t="n">
        <v>70</v>
      </c>
      <c r="AQ22" s="11"/>
      <c r="AR22" s="12" t="n">
        <v>90.01</v>
      </c>
      <c r="AS22" s="37" t="s">
        <v>50</v>
      </c>
      <c r="AU22" s="0" t="n">
        <v>70.01</v>
      </c>
      <c r="AV22" s="0" t="n">
        <v>78</v>
      </c>
    </row>
    <row r="23" customFormat="false" ht="13.5" hidden="false" customHeight="true" outlineLevel="0" collapsed="false">
      <c r="A23" s="36" t="s">
        <v>51</v>
      </c>
      <c r="B23" s="32"/>
      <c r="C23" s="32"/>
      <c r="D23" s="28" t="str">
        <f aca="false">$C$4</f>
        <v>ksdf</v>
      </c>
      <c r="E23" s="29" t="s">
        <v>29</v>
      </c>
      <c r="F23" s="30" t="s">
        <v>36</v>
      </c>
      <c r="G23" s="32" t="n">
        <v>46</v>
      </c>
      <c r="H23" s="32" t="str">
        <f aca="false">IF(ISBLANK(G23)=TRUE(),"",CONCATENATE(IF(I23="X",VLOOKUP(G23,T28:U37,2),(IF(J23="X",VLOOKUP(G23,W28:X36,2),(IF(K23="X",VLOOKUP(G23,Z28:AA37,2),(IF(L23="X",VLOOKUP(G23,AC28:AD36,2),(IF(M23="X",VLOOKUP(G23,AF28:AG36,2))))))))))))</f>
        <v>0</v>
      </c>
      <c r="I23" s="33" t="str">
        <f aca="false">IF(AND(F23="2003-2001",E23="M"),"X","")</f>
        <v/>
      </c>
      <c r="J23" s="33" t="str">
        <f aca="false">IF(AND(F23="2003-2001",E23="F"),"X","")</f>
        <v/>
      </c>
      <c r="K23" s="33" t="str">
        <f aca="false">IF(AND(F23="2000-1999",E23="M"),"X","")</f>
        <v/>
      </c>
      <c r="L23" s="33" t="str">
        <f aca="false">IF(AND(F23="2000-1999",E23="F"),"X","")</f>
        <v/>
      </c>
      <c r="M23" s="33" t="str">
        <f aca="false">IF(AND(F23="1998-U251997",E23="M"),"X","")</f>
        <v/>
      </c>
      <c r="N23" s="33" t="str">
        <f aca="false">IF(AND(F23="1998-1997",E23="F"),"X","")</f>
        <v>X</v>
      </c>
      <c r="O23" s="33" t="str">
        <f aca="false">IF(AND(F23="1996-1995",E23="M"),"X","")</f>
        <v/>
      </c>
      <c r="P23" s="33" t="str">
        <f aca="false">IF(AND(F23="1996-1995",E23="F"),"X","")</f>
        <v/>
      </c>
      <c r="Q23" s="33" t="str">
        <f aca="false">IF(AND(F23="1994-1992",E23="M"),"X","")</f>
        <v/>
      </c>
      <c r="R23" s="34" t="str">
        <f aca="false">IF(AND(F23="1994-1992",E23="F"),"X","")</f>
        <v/>
      </c>
      <c r="S23" s="25"/>
      <c r="T23" s="0" t="n">
        <v>46.01</v>
      </c>
      <c r="U23" s="0" t="n">
        <v>50</v>
      </c>
      <c r="W23" s="0" t="n">
        <v>44.01</v>
      </c>
      <c r="X23" s="0" t="n">
        <v>48</v>
      </c>
      <c r="Z23" s="0" t="n">
        <v>50.01</v>
      </c>
      <c r="AA23" s="0" t="n">
        <v>55</v>
      </c>
      <c r="AC23" s="0" t="n">
        <v>52.01</v>
      </c>
      <c r="AD23" s="0" t="n">
        <v>57</v>
      </c>
      <c r="AF23" s="0" t="n">
        <v>66.01</v>
      </c>
      <c r="AG23" s="0" t="n">
        <v>73</v>
      </c>
      <c r="AI23" s="37" t="s">
        <v>52</v>
      </c>
      <c r="AJ23" s="37" t="s">
        <v>53</v>
      </c>
      <c r="AL23" s="11" t="n">
        <v>81.01</v>
      </c>
      <c r="AM23" s="11" t="n">
        <v>90</v>
      </c>
      <c r="AN23" s="11"/>
      <c r="AO23" s="37" t="s">
        <v>54</v>
      </c>
      <c r="AP23" s="38" t="s">
        <v>55</v>
      </c>
      <c r="AQ23" s="11"/>
      <c r="AR23" s="35" t="s">
        <v>56</v>
      </c>
      <c r="AS23" s="37" t="s">
        <v>57</v>
      </c>
      <c r="AU23" s="37" t="s">
        <v>58</v>
      </c>
      <c r="AV23" s="37" t="s">
        <v>59</v>
      </c>
    </row>
    <row r="24" customFormat="false" ht="13.5" hidden="false" customHeight="true" outlineLevel="0" collapsed="false">
      <c r="A24" s="36" t="s">
        <v>60</v>
      </c>
      <c r="B24" s="32"/>
      <c r="C24" s="32"/>
      <c r="D24" s="28" t="str">
        <f aca="false">$C$4</f>
        <v>ksdf</v>
      </c>
      <c r="E24" s="29"/>
      <c r="F24" s="30"/>
      <c r="G24" s="32"/>
      <c r="H24" s="32" t="str">
        <f aca="false">IF(ISBLANK(G24)=TRUE(),"",CONCATENATE(IF(I24="X",VLOOKUP(G24,T29:U38,2),(IF(J24="X",VLOOKUP(G24,W29:X37,2),(IF(K24="X",VLOOKUP(G24,Z29:AA38,2),(IF(L24="X",VLOOKUP(G24,AC29:AD37,2),(IF(M24="X",VLOOKUP(G24,AF29:AG37,2))))))))))))</f>
        <v/>
      </c>
      <c r="I24" s="33" t="str">
        <f aca="false">IF(AND(F24="2003-2001",E24="M"),"X","")</f>
        <v/>
      </c>
      <c r="J24" s="33" t="str">
        <f aca="false">IF(AND(F24="2003-2001",E24="F"),"X","")</f>
        <v/>
      </c>
      <c r="K24" s="33" t="str">
        <f aca="false">IF(AND(F24="2000-1999",E24="M"),"X","")</f>
        <v/>
      </c>
      <c r="L24" s="33" t="str">
        <f aca="false">IF(AND(F24="2000-1999",E24="F"),"X","")</f>
        <v/>
      </c>
      <c r="M24" s="33" t="str">
        <f aca="false">IF(AND(F24="1998-U251997",E24="M"),"X","")</f>
        <v/>
      </c>
      <c r="N24" s="33" t="str">
        <f aca="false">IF(AND(F24="1998-1997",E24="F"),"X","")</f>
        <v/>
      </c>
      <c r="O24" s="33" t="str">
        <f aca="false">IF(AND(F24="1996-1995",E24="M"),"X","")</f>
        <v/>
      </c>
      <c r="P24" s="33" t="str">
        <f aca="false">IF(AND(F24="1996-1995",E24="F"),"X","")</f>
        <v/>
      </c>
      <c r="Q24" s="33" t="str">
        <f aca="false">IF(AND(F24="1994-1992",E24="M"),"X","")</f>
        <v/>
      </c>
      <c r="R24" s="34" t="str">
        <f aca="false">IF(AND(F24="1994-1992",E24="F"),"X","")</f>
        <v/>
      </c>
      <c r="S24" s="25"/>
      <c r="T24" s="0" t="n">
        <v>50.01</v>
      </c>
      <c r="U24" s="0" t="n">
        <v>55</v>
      </c>
      <c r="W24" s="0" t="n">
        <v>48.01</v>
      </c>
      <c r="X24" s="0" t="n">
        <v>52</v>
      </c>
      <c r="Z24" s="0" t="n">
        <v>55.01</v>
      </c>
      <c r="AA24" s="0" t="n">
        <v>60</v>
      </c>
      <c r="AC24" s="37" t="s">
        <v>61</v>
      </c>
      <c r="AD24" s="37" t="s">
        <v>62</v>
      </c>
      <c r="AF24" s="37" t="s">
        <v>63</v>
      </c>
      <c r="AG24" s="37" t="s">
        <v>64</v>
      </c>
      <c r="AH24" s="37"/>
      <c r="AI24" s="37"/>
      <c r="AJ24" s="37"/>
      <c r="AK24" s="37"/>
      <c r="AL24" s="38" t="s">
        <v>65</v>
      </c>
      <c r="AM24" s="38" t="s">
        <v>66</v>
      </c>
      <c r="AN24" s="38"/>
      <c r="AO24" s="38"/>
      <c r="AP24" s="38"/>
      <c r="AQ24" s="38"/>
    </row>
    <row r="25" customFormat="false" ht="13.5" hidden="false" customHeight="true" outlineLevel="0" collapsed="false">
      <c r="A25" s="36" t="s">
        <v>67</v>
      </c>
      <c r="B25" s="32"/>
      <c r="C25" s="32"/>
      <c r="D25" s="28" t="str">
        <f aca="false">$C$4</f>
        <v>ksdf</v>
      </c>
      <c r="E25" s="29"/>
      <c r="F25" s="30"/>
      <c r="G25" s="32"/>
      <c r="H25" s="32" t="str">
        <f aca="false">IF(ISBLANK(G25)=TRUE(),"",CONCATENATE(IF(I25="X",VLOOKUP(G25,T30:U39,2),(IF(J25="X",VLOOKUP(G25,W30:X38,2),(IF(K25="X",VLOOKUP(G25,Z30:AA39,2),(IF(L25="X",VLOOKUP(G25,AC30:AD38,2),(IF(M25="X",VLOOKUP(G25,AF30:AG38,2))))))))))))</f>
        <v/>
      </c>
      <c r="I25" s="33" t="str">
        <f aca="false">IF(AND(F25="2003-2001",E25="M"),"X","")</f>
        <v/>
      </c>
      <c r="J25" s="33" t="str">
        <f aca="false">IF(AND(F25="2003-2001",E25="F"),"X","")</f>
        <v/>
      </c>
      <c r="K25" s="33" t="str">
        <f aca="false">IF(AND(F25="2000-1999",E25="M"),"X","")</f>
        <v/>
      </c>
      <c r="L25" s="33" t="str">
        <f aca="false">IF(AND(F25="2000-1999",E25="F"),"X","")</f>
        <v/>
      </c>
      <c r="M25" s="33" t="str">
        <f aca="false">IF(AND(F25="1998-U251997",E25="M"),"X","")</f>
        <v/>
      </c>
      <c r="N25" s="33" t="str">
        <f aca="false">IF(AND(F25="1998-1997",E25="F"),"X","")</f>
        <v/>
      </c>
      <c r="O25" s="33" t="str">
        <f aca="false">IF(AND(F25="1996-1995",E25="M"),"X","")</f>
        <v/>
      </c>
      <c r="P25" s="33" t="str">
        <f aca="false">IF(AND(F25="1996-1995",E25="F"),"X","")</f>
        <v/>
      </c>
      <c r="Q25" s="33" t="str">
        <f aca="false">IF(AND(F25="1994-1992",E25="M"),"X","")</f>
        <v/>
      </c>
      <c r="R25" s="34" t="str">
        <f aca="false">IF(AND(F25="1994-1992",E25="F"),"X","")</f>
        <v/>
      </c>
      <c r="S25" s="25"/>
      <c r="T25" s="37"/>
      <c r="U25" s="37" t="s">
        <v>68</v>
      </c>
      <c r="V25" s="37"/>
      <c r="W25" s="37"/>
      <c r="X25" s="37"/>
      <c r="Y25" s="37"/>
      <c r="Z25" s="37" t="s">
        <v>69</v>
      </c>
      <c r="AA25" s="37" t="s">
        <v>70</v>
      </c>
      <c r="AB25" s="37"/>
      <c r="AC25" s="37"/>
      <c r="AD25" s="37"/>
      <c r="AE25" s="37"/>
      <c r="AL25" s="37"/>
      <c r="AM25" s="37"/>
      <c r="AN25" s="37"/>
      <c r="AO25" s="37"/>
      <c r="AP25" s="37"/>
      <c r="AQ25" s="37"/>
    </row>
    <row r="26" customFormat="false" ht="13.5" hidden="false" customHeight="true" outlineLevel="0" collapsed="false">
      <c r="A26" s="36" t="s">
        <v>71</v>
      </c>
      <c r="B26" s="32"/>
      <c r="C26" s="32"/>
      <c r="D26" s="28" t="str">
        <f aca="false">$C$4</f>
        <v>ksdf</v>
      </c>
      <c r="E26" s="29"/>
      <c r="F26" s="30"/>
      <c r="G26" s="32"/>
      <c r="H26" s="32" t="str">
        <f aca="false">IF(ISBLANK(G26)=TRUE(),"",CONCATENATE(IF(I26="X",VLOOKUP(G26,T31:U40,2),(IF(J26="X",VLOOKUP(G26,W31:X39,2),(IF(K26="X",VLOOKUP(G26,Z31:AA40,2),(IF(L26="X",VLOOKUP(G26,AC31:AD39,2),(IF(M26="X",VLOOKUP(G26,AF31:AG39,2))))))))))))</f>
        <v/>
      </c>
      <c r="I26" s="33" t="str">
        <f aca="false">IF(AND(F26="2003-2001",E26="M"),"X","")</f>
        <v/>
      </c>
      <c r="J26" s="33" t="str">
        <f aca="false">IF(AND(F26="2003-2001",E26="F"),"X","")</f>
        <v/>
      </c>
      <c r="K26" s="33" t="str">
        <f aca="false">IF(AND(F26="2000-1999",E26="M"),"X","")</f>
        <v/>
      </c>
      <c r="L26" s="33" t="str">
        <f aca="false">IF(AND(F26="2000-1999",E26="F"),"X","")</f>
        <v/>
      </c>
      <c r="M26" s="33" t="str">
        <f aca="false">IF(AND(F26="1998-U251997",E26="M"),"X","")</f>
        <v/>
      </c>
      <c r="N26" s="33" t="str">
        <f aca="false">IF(AND(F26="1998-1997",E26="F"),"X","")</f>
        <v/>
      </c>
      <c r="O26" s="33" t="str">
        <f aca="false">IF(AND(F26="1996-1995",E26="M"),"X","")</f>
        <v/>
      </c>
      <c r="P26" s="33" t="str">
        <f aca="false">IF(AND(F26="1996-1995",E26="F"),"X","")</f>
        <v/>
      </c>
      <c r="Q26" s="33" t="str">
        <f aca="false">IF(AND(F26="1994-1992",E26="M"),"X","")</f>
        <v/>
      </c>
      <c r="R26" s="34" t="str">
        <f aca="false">IF(AND(F26="1994-1992",E26="F"),"X","")</f>
        <v/>
      </c>
      <c r="S26" s="25"/>
    </row>
    <row r="27" customFormat="false" ht="13.5" hidden="false" customHeight="true" outlineLevel="0" collapsed="false">
      <c r="A27" s="36" t="s">
        <v>72</v>
      </c>
      <c r="B27" s="32"/>
      <c r="C27" s="32"/>
      <c r="D27" s="28" t="str">
        <f aca="false">$C$4</f>
        <v>ksdf</v>
      </c>
      <c r="E27" s="29"/>
      <c r="F27" s="30"/>
      <c r="G27" s="32"/>
      <c r="H27" s="32" t="str">
        <f aca="false">IF(ISBLANK(G27)=TRUE(),"",CONCATENATE(IF(I27="X",VLOOKUP(G27,T32:U41,2),(IF(J27="X",VLOOKUP(G27,W32:X40,2),(IF(K27="X",VLOOKUP(G27,Z32:AA41,2),(IF(L27="X",VLOOKUP(G27,AC32:AD40,2),(IF(M27="X",VLOOKUP(G27,AF32:AG40,2))))))))))))</f>
        <v/>
      </c>
      <c r="I27" s="33" t="str">
        <f aca="false">IF(AND(F27="2003-2001",E27="M"),"X","")</f>
        <v/>
      </c>
      <c r="J27" s="33" t="str">
        <f aca="false">IF(AND(F27="2003-2001",E27="F"),"X","")</f>
        <v/>
      </c>
      <c r="K27" s="33" t="str">
        <f aca="false">IF(AND(F27="2000-1999",E27="M"),"X","")</f>
        <v/>
      </c>
      <c r="L27" s="33" t="str">
        <f aca="false">IF(AND(F27="2000-1999",E27="F"),"X","")</f>
        <v/>
      </c>
      <c r="M27" s="33" t="str">
        <f aca="false">IF(AND(F27="1998-U251997",E27="M"),"X","")</f>
        <v/>
      </c>
      <c r="N27" s="33" t="str">
        <f aca="false">IF(AND(F27="1998-1997",E27="F"),"X","")</f>
        <v/>
      </c>
      <c r="O27" s="33" t="str">
        <f aca="false">IF(AND(F27="1996-1995",E27="M"),"X","")</f>
        <v/>
      </c>
      <c r="P27" s="33" t="str">
        <f aca="false">IF(AND(F27="1996-1995",E27="F"),"X","")</f>
        <v/>
      </c>
      <c r="Q27" s="33" t="str">
        <f aca="false">IF(AND(F27="1994-1992",E27="M"),"X","")</f>
        <v/>
      </c>
      <c r="R27" s="34" t="str">
        <f aca="false">IF(AND(F27="1994-1992",E27="F"),"X","")</f>
        <v/>
      </c>
      <c r="S27" s="25"/>
      <c r="Z27" s="0" t="s">
        <v>43</v>
      </c>
      <c r="AF27" s="41" t="s">
        <v>73</v>
      </c>
      <c r="AG27" s="41"/>
      <c r="AH27" s="41"/>
      <c r="AI27" s="41"/>
      <c r="AJ27" s="41"/>
      <c r="AK27" s="41"/>
    </row>
    <row r="28" customFormat="false" ht="13.5" hidden="false" customHeight="true" outlineLevel="0" collapsed="false">
      <c r="A28" s="36" t="s">
        <v>74</v>
      </c>
      <c r="B28" s="32"/>
      <c r="C28" s="32"/>
      <c r="D28" s="28" t="str">
        <f aca="false">$C$4</f>
        <v>ksdf</v>
      </c>
      <c r="E28" s="29"/>
      <c r="F28" s="30"/>
      <c r="G28" s="32"/>
      <c r="H28" s="32" t="str">
        <f aca="false">IF(ISBLANK(G28)=TRUE(),"",CONCATENATE(IF(I28="X",VLOOKUP(G28,T33:U42,2),(IF(J28="X",VLOOKUP(G28,W33:X41,2),(IF(K28="X",VLOOKUP(G28,Z33:AA42,2),(IF(L28="X",VLOOKUP(G28,AC33:AD41,2),(IF(M28="X",VLOOKUP(G28,AF33:AG41,2))))))))))))</f>
        <v/>
      </c>
      <c r="I28" s="33" t="str">
        <f aca="false">IF(AND(F28="2003-2001",E28="M"),"X","")</f>
        <v/>
      </c>
      <c r="J28" s="33" t="str">
        <f aca="false">IF(AND(F28="2003-2001",E28="F"),"X","")</f>
        <v/>
      </c>
      <c r="K28" s="33" t="str">
        <f aca="false">IF(AND(F28="2000-1999",E28="M"),"X","")</f>
        <v/>
      </c>
      <c r="L28" s="33" t="str">
        <f aca="false">IF(AND(F28="2000-1999",E28="F"),"X","")</f>
        <v/>
      </c>
      <c r="M28" s="33" t="str">
        <f aca="false">IF(AND(F28="1998-U251997",E28="M"),"X","")</f>
        <v/>
      </c>
      <c r="N28" s="33" t="str">
        <f aca="false">IF(AND(F28="1998-1997",E28="F"),"X","")</f>
        <v/>
      </c>
      <c r="O28" s="33" t="str">
        <f aca="false">IF(AND(F28="1996-1995",E28="M"),"X","")</f>
        <v/>
      </c>
      <c r="P28" s="33" t="str">
        <f aca="false">IF(AND(F28="1996-1995",E28="F"),"X","")</f>
        <v/>
      </c>
      <c r="Q28" s="33" t="str">
        <f aca="false">IF(AND(F28="1994-1992",E28="M"),"X","")</f>
        <v/>
      </c>
      <c r="R28" s="34" t="str">
        <f aca="false">IF(AND(F28="1994-1992",E28="F"),"X","")</f>
        <v/>
      </c>
      <c r="S28" s="25"/>
      <c r="T28" s="0" t="s">
        <v>32</v>
      </c>
      <c r="Z28" s="0" t="s">
        <v>30</v>
      </c>
      <c r="AF28" s="41" t="s">
        <v>75</v>
      </c>
      <c r="AG28" s="41"/>
      <c r="AH28" s="41"/>
      <c r="AI28" s="41"/>
      <c r="AJ28" s="41"/>
      <c r="AK28" s="41"/>
    </row>
    <row r="29" customFormat="false" ht="13.5" hidden="false" customHeight="true" outlineLevel="0" collapsed="false">
      <c r="A29" s="36" t="s">
        <v>76</v>
      </c>
      <c r="B29" s="32"/>
      <c r="C29" s="32"/>
      <c r="D29" s="28" t="str">
        <f aca="false">$C$4</f>
        <v>ksdf</v>
      </c>
      <c r="E29" s="29"/>
      <c r="F29" s="30"/>
      <c r="G29" s="32"/>
      <c r="H29" s="32" t="str">
        <f aca="false">IF(ISBLANK(G29)=TRUE(),"",CONCATENATE(IF(I29="X",VLOOKUP(G29,T34:U43,2),(IF(J29="X",VLOOKUP(G29,W34:X42,2),(IF(K29="X",VLOOKUP(G29,Z34:AA43,2),(IF(L29="X",VLOOKUP(G29,AC34:AD42,2),(IF(M29="X",VLOOKUP(G29,AF34:AG42,2))))))))))))</f>
        <v/>
      </c>
      <c r="I29" s="33" t="str">
        <f aca="false">IF(AND(F29="2003-2001",E29="M"),"X","")</f>
        <v/>
      </c>
      <c r="J29" s="33" t="str">
        <f aca="false">IF(AND(F29="2003-2001",E29="F"),"X","")</f>
        <v/>
      </c>
      <c r="K29" s="33" t="str">
        <f aca="false">IF(AND(F29="2000-1999",E29="M"),"X","")</f>
        <v/>
      </c>
      <c r="L29" s="33" t="str">
        <f aca="false">IF(AND(F29="2000-1999",E29="F"),"X","")</f>
        <v/>
      </c>
      <c r="M29" s="33" t="str">
        <f aca="false">IF(AND(F29="1998-U251997",E29="M"),"X","")</f>
        <v/>
      </c>
      <c r="N29" s="33" t="str">
        <f aca="false">IF(AND(F29="1998-1997",E29="F"),"X","")</f>
        <v/>
      </c>
      <c r="O29" s="33" t="str">
        <f aca="false">IF(AND(F29="1996-1995",E29="M"),"X","")</f>
        <v/>
      </c>
      <c r="P29" s="33" t="str">
        <f aca="false">IF(AND(F29="1996-1995",E29="F"),"X","")</f>
        <v/>
      </c>
      <c r="Q29" s="33" t="str">
        <f aca="false">IF(AND(F29="1994-1992",E29="M"),"X","")</f>
        <v/>
      </c>
      <c r="R29" s="34" t="str">
        <f aca="false">IF(AND(F29="1994-1992",E29="F"),"X","")</f>
        <v/>
      </c>
      <c r="S29" s="25"/>
      <c r="T29" s="0" t="s">
        <v>29</v>
      </c>
      <c r="Z29" s="0" t="s">
        <v>36</v>
      </c>
      <c r="AF29" s="41" t="s">
        <v>77</v>
      </c>
      <c r="AG29" s="41"/>
      <c r="AH29" s="41"/>
      <c r="AI29" s="41"/>
      <c r="AJ29" s="41"/>
      <c r="AK29" s="41"/>
    </row>
    <row r="30" customFormat="false" ht="15" hidden="false" customHeight="true" outlineLevel="0" collapsed="false">
      <c r="A30" s="42" t="s">
        <v>78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3"/>
      <c r="Z30" s="0" t="s">
        <v>79</v>
      </c>
    </row>
    <row r="31" customFormat="false" ht="19.5" hidden="false" customHeight="true" outlineLevel="0" collapsed="false">
      <c r="A31" s="44" t="s">
        <v>80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Z31" s="0" t="s">
        <v>46</v>
      </c>
      <c r="AF31" s="41" t="s">
        <v>81</v>
      </c>
      <c r="AG31" s="41"/>
      <c r="AH31" s="41"/>
      <c r="AI31" s="41"/>
      <c r="AJ31" s="41"/>
      <c r="AK31" s="41"/>
    </row>
    <row r="32" customFormat="false" ht="15" hidden="false" customHeight="true" outlineLevel="0" collapsed="false">
      <c r="A32" s="44" t="s">
        <v>82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AF32" s="41" t="s">
        <v>83</v>
      </c>
      <c r="AG32" s="41"/>
      <c r="AH32" s="41"/>
      <c r="AI32" s="41"/>
      <c r="AJ32" s="41"/>
      <c r="AK32" s="41"/>
    </row>
    <row r="33" customFormat="false" ht="13.5" hidden="false" customHeight="false" outlineLevel="0" collapsed="false">
      <c r="AF33" s="41" t="s">
        <v>84</v>
      </c>
      <c r="AG33" s="41"/>
      <c r="AH33" s="41"/>
      <c r="AI33" s="41"/>
      <c r="AJ33" s="41"/>
      <c r="AK33" s="41"/>
    </row>
    <row r="34" customFormat="false" ht="13.5" hidden="false" customHeight="false" outlineLevel="0" collapsed="false">
      <c r="AF34" s="41" t="s">
        <v>85</v>
      </c>
      <c r="AG34" s="41"/>
      <c r="AH34" s="41"/>
      <c r="AI34" s="41"/>
      <c r="AJ34" s="41"/>
      <c r="AK34" s="41"/>
    </row>
    <row r="35" customFormat="false" ht="13.5" hidden="false" customHeight="false" outlineLevel="0" collapsed="false">
      <c r="AF35" s="41" t="s">
        <v>86</v>
      </c>
      <c r="AG35" s="41"/>
      <c r="AH35" s="41"/>
      <c r="AI35" s="41"/>
      <c r="AJ35" s="41"/>
      <c r="AK35" s="41"/>
    </row>
  </sheetData>
  <mergeCells count="16">
    <mergeCell ref="A1:R2"/>
    <mergeCell ref="A3:R3"/>
    <mergeCell ref="A4:B4"/>
    <mergeCell ref="C4:H4"/>
    <mergeCell ref="I4:R4"/>
    <mergeCell ref="C5:H5"/>
    <mergeCell ref="I5:R5"/>
    <mergeCell ref="C6:H6"/>
    <mergeCell ref="I6:R6"/>
    <mergeCell ref="C7:H7"/>
    <mergeCell ref="I7:R7"/>
    <mergeCell ref="I8:R8"/>
    <mergeCell ref="I9:R9"/>
    <mergeCell ref="A30:R30"/>
    <mergeCell ref="A31:Q31"/>
    <mergeCell ref="A32:Q32"/>
  </mergeCells>
  <dataValidations count="2">
    <dataValidation allowBlank="true" errorStyle="stop" operator="between" showDropDown="false" showErrorMessage="true" showInputMessage="false" sqref="F11:F29" type="list">
      <formula1>$Z$27:$Z$31</formula1>
      <formula2>0</formula2>
    </dataValidation>
    <dataValidation allowBlank="true" errorStyle="stop" operator="between" showDropDown="false" showErrorMessage="true" showInputMessage="false" sqref="E11:E29" type="list">
      <formula1>$T$28:$T$2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5T12:07:32Z</dcterms:created>
  <dc:creator>Milan</dc:creator>
  <dc:description/>
  <dc:language>en-US</dc:language>
  <cp:lastModifiedBy>erika</cp:lastModifiedBy>
  <cp:lastPrinted>2011-04-03T20:08:21Z</cp:lastPrinted>
  <dcterms:modified xsi:type="dcterms:W3CDTF">2011-04-11T09:52:51Z</dcterms:modified>
  <cp:revision>0</cp:revision>
  <dc:subject/>
  <dc:title/>
</cp:coreProperties>
</file>