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K</t>
  </si>
  <si>
    <t xml:space="preserve">=CONCATENATE(A1;" ";B1)</t>
  </si>
  <si>
    <t xml:space="preserve">=CONCATENATE(A1;" ";ZPRAVA(B2;3))</t>
  </si>
  <si>
    <t xml:space="preserve">=CONCATENATE(A1;" ";ČÁST(B2;4;1);ČÁST(B2;3;1);ČÁST(B2;5;1)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48</v>
      </c>
      <c r="E1" s="1" t="str">
        <f aca="false">CONCATENATE(A1," ",B1)</f>
        <v>ADK 548</v>
      </c>
      <c r="G1" s="1" t="s">
        <v>1</v>
      </c>
    </row>
    <row r="2" customFormat="false" ht="15" hidden="false" customHeight="false" outlineLevel="0" collapsed="false">
      <c r="B2" s="1" t="n">
        <v>45548</v>
      </c>
      <c r="E2" s="1" t="str">
        <f aca="false">CONCATENATE(A1," ",RIGHT(B2,3))</f>
        <v>ADK 548</v>
      </c>
      <c r="G2" s="1" t="s">
        <v>2</v>
      </c>
    </row>
    <row r="3" customFormat="false" ht="15" hidden="false" customHeight="false" outlineLevel="0" collapsed="false">
      <c r="E3" s="1" t="str">
        <f aca="false">CONCATENATE(A1," ",MID(B2,4,1),MID(B2,3,1),MID(B2,5,1))</f>
        <v>ADK 458</v>
      </c>
      <c r="G3" s="1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39:13Z</dcterms:created>
  <dc:creator>Marek</dc:creator>
  <dc:description/>
  <dc:language>en-US</dc:language>
  <cp:lastModifiedBy>Marek</cp:lastModifiedBy>
  <dcterms:modified xsi:type="dcterms:W3CDTF">2011-04-12T16:44:39Z</dcterms:modified>
  <cp:revision>0</cp:revision>
  <dc:subject/>
  <dc:title/>
</cp:coreProperties>
</file>