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</sheets>
  <definedNames>
    <definedName function="false" hidden="false" name="souhrn_abs" vbProcedure="false">Přehled!$M$6:$M$12</definedName>
    <definedName function="false" hidden="false" name="součet" vbProcedure="false">Přehled!$M$3</definedName>
    <definedName function="false" hidden="false" name="částky" vbProcedure="false">Přehled!$H$6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oř. Číslo</t>
  </si>
  <si>
    <t xml:space="preserve">datum</t>
  </si>
  <si>
    <t xml:space="preserve">částka</t>
  </si>
  <si>
    <t xml:space="preserve">"=C2:C10</t>
  </si>
  <si>
    <t xml:space="preserve">"=-E7/součet</t>
  </si>
  <si>
    <t xml:space="preserve">Je tu slovo </t>
  </si>
  <si>
    <t xml:space="preserve">"=SUMIF(částky;"&gt;0")</t>
  </si>
  <si>
    <t xml:space="preserve">Částka</t>
  </si>
  <si>
    <t xml:space="preserve">Příjmy celkem</t>
  </si>
  <si>
    <t xml:space="preserve">Vydání celkem</t>
  </si>
  <si>
    <t xml:space="preserve">Celkový součet</t>
  </si>
  <si>
    <t xml:space="preserve">Podíl příjmů</t>
  </si>
  <si>
    <t xml:space="preserve">Podíl výdajů</t>
  </si>
  <si>
    <t xml:space="preserve">vzor</t>
  </si>
  <si>
    <t xml:space="preserve">"=SUMA(C2:C10)</t>
  </si>
  <si>
    <t xml:space="preserve">Já bych tam dal  "=SUMIF(částky;"&gt;0")</t>
  </si>
  <si>
    <t xml:space="preserve">Jenže nevím jak tu částku tam vlož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"/>
    <numFmt numFmtId="167" formatCode="0.00%"/>
    <numFmt numFmtId="168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42"/>
    <col collapsed="false" customWidth="false" hidden="false" outlineLevel="0" max="7" min="4" style="1" width="9.14"/>
    <col collapsed="false" customWidth="true" hidden="false" outlineLevel="0" max="8" min="8" style="1" width="16.28"/>
    <col collapsed="false" customWidth="true" hidden="false" outlineLevel="0" max="9" min="9" style="1" width="10.28"/>
    <col collapsed="false" customWidth="true" hidden="false" outlineLevel="0" max="10" min="10" style="1" width="18.28"/>
    <col collapsed="false" customWidth="true" hidden="false" outlineLevel="0" max="11" min="11" style="1" width="19.7"/>
    <col collapsed="false" customWidth="true" hidden="false" outlineLevel="0" max="12" min="12" style="1" width="11.56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C2" s="2" t="n">
        <v>5</v>
      </c>
      <c r="D2" s="1" t="s">
        <v>3</v>
      </c>
      <c r="H2" s="3"/>
      <c r="I2" s="3"/>
    </row>
    <row r="3" customFormat="false" ht="14.25" hidden="false" customHeight="true" outlineLevel="0" collapsed="false">
      <c r="C3" s="2"/>
      <c r="H3" s="4"/>
      <c r="I3" s="4"/>
      <c r="M3" s="1" t="n">
        <f aca="false">SUM(souhrn_abs)</f>
        <v>76040000</v>
      </c>
      <c r="O3" s="1" t="s">
        <v>4</v>
      </c>
      <c r="Q3" s="1" t="s">
        <v>5</v>
      </c>
    </row>
    <row r="4" customFormat="false" ht="13.5" hidden="false" customHeight="false" outlineLevel="0" collapsed="false">
      <c r="C4" s="2"/>
      <c r="I4" s="1" t="s">
        <v>6</v>
      </c>
    </row>
    <row r="5" customFormat="false" ht="13.5" hidden="false" customHeight="false" outlineLevel="0" collapsed="false">
      <c r="C5" s="2"/>
      <c r="H5" s="5" t="s">
        <v>7</v>
      </c>
    </row>
    <row r="6" customFormat="false" ht="12.75" hidden="false" customHeight="false" outlineLevel="0" collapsed="false">
      <c r="C6" s="2"/>
      <c r="H6" s="6"/>
      <c r="J6" s="7" t="s">
        <v>8</v>
      </c>
      <c r="K6" s="8" t="n">
        <f aca="false">SUMIF(částky,"&gt;0")</f>
        <v>26035000</v>
      </c>
      <c r="M6" s="1" t="n">
        <f aca="false">ABS(H6)</f>
        <v>0</v>
      </c>
    </row>
    <row r="7" customFormat="false" ht="12.75" hidden="false" customHeight="false" outlineLevel="0" collapsed="false">
      <c r="C7" s="2"/>
      <c r="H7" s="6" t="n">
        <v>35000</v>
      </c>
      <c r="J7" s="9" t="s">
        <v>9</v>
      </c>
      <c r="K7" s="10" t="n">
        <f aca="false">SUMIF(částky,"&lt;0")</f>
        <v>-50005000</v>
      </c>
      <c r="M7" s="1" t="n">
        <f aca="false">ABS(H7)</f>
        <v>35000</v>
      </c>
    </row>
    <row r="8" customFormat="false" ht="12.75" hidden="false" customHeight="false" outlineLevel="0" collapsed="false">
      <c r="C8" s="2"/>
      <c r="H8" s="6" t="n">
        <v>-5000</v>
      </c>
      <c r="J8" s="9" t="s">
        <v>10</v>
      </c>
      <c r="K8" s="10" t="n">
        <f aca="false">SUM(částky)</f>
        <v>-23970000</v>
      </c>
      <c r="M8" s="1" t="n">
        <f aca="false">ABS(H8)</f>
        <v>5000</v>
      </c>
    </row>
    <row r="9" customFormat="false" ht="12.75" hidden="false" customHeight="false" outlineLevel="0" collapsed="false">
      <c r="C9" s="2"/>
      <c r="H9" s="6" t="n">
        <v>1000000</v>
      </c>
      <c r="M9" s="1" t="n">
        <f aca="false">ABS(H9)</f>
        <v>1000000</v>
      </c>
    </row>
    <row r="10" customFormat="false" ht="12.75" hidden="false" customHeight="false" outlineLevel="0" collapsed="false">
      <c r="C10" s="2"/>
      <c r="H10" s="6" t="n">
        <v>20000000</v>
      </c>
      <c r="J10" s="7" t="s">
        <v>11</v>
      </c>
      <c r="K10" s="11" t="n">
        <f aca="false">K6/součet</f>
        <v>0.342385586533403</v>
      </c>
      <c r="M10" s="1" t="n">
        <f aca="false">ABS(H10)</f>
        <v>20000000</v>
      </c>
    </row>
    <row r="11" customFormat="false" ht="12.75" hidden="false" customHeight="false" outlineLevel="0" collapsed="false">
      <c r="C11" s="2"/>
      <c r="H11" s="6" t="n">
        <v>5000000</v>
      </c>
      <c r="J11" s="7" t="s">
        <v>12</v>
      </c>
      <c r="K11" s="12" t="n">
        <f aca="false">-K7/součet</f>
        <v>0.657614413466597</v>
      </c>
      <c r="M11" s="1" t="n">
        <f aca="false">ABS(H11)</f>
        <v>5000000</v>
      </c>
    </row>
    <row r="12" customFormat="false" ht="15" hidden="false" customHeight="false" outlineLevel="0" collapsed="false">
      <c r="C12" s="2"/>
      <c r="H12" s="13" t="n">
        <v>-50000000</v>
      </c>
      <c r="J12" s="0"/>
      <c r="K12" s="0"/>
      <c r="M12" s="1" t="n">
        <f aca="false">ABS(H12)</f>
        <v>50000000</v>
      </c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 t="n">
        <f aca="false">SUM(C2:C10)</f>
        <v>5</v>
      </c>
      <c r="D14" s="1" t="s">
        <v>13</v>
      </c>
      <c r="E14" s="2" t="s">
        <v>14</v>
      </c>
    </row>
    <row r="16" customFormat="false" ht="12.75" hidden="false" customHeight="false" outlineLevel="0" collapsed="false">
      <c r="E16" s="1" t="s">
        <v>15</v>
      </c>
    </row>
    <row r="18" customFormat="false" ht="12.75" hidden="false" customHeight="false" outlineLevel="0" collapsed="false">
      <c r="E18" s="1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8:25:46Z</dcterms:created>
  <dc:creator>mbures</dc:creator>
  <dc:description/>
  <dc:language>en-US</dc:language>
  <cp:lastModifiedBy>Avatar</cp:lastModifiedBy>
  <dcterms:modified xsi:type="dcterms:W3CDTF">2011-04-17T11:29:11Z</dcterms:modified>
  <cp:revision>0</cp:revision>
  <dc:subject/>
  <dc:title/>
</cp:coreProperties>
</file>