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oz" sheetId="1" state="visible" r:id="rId2"/>
  </sheets>
  <definedNames>
    <definedName function="false" hidden="false" name="celek_08" vbProcedure="false">Rozvoz!$E$4:$E$34,Rozvoz!$H$4:$H$34,Rozvoz!$K$4:$K$34,Rozvoz!$N$4:$N$34,Rozvoz!$Q$4:$Q$34,Rozvoz!$T$4:$T$34,Rozvoz!$W$4:$W$34,Rozvoz!$Z$4:$Z$34,Rozvoz!$AC$4:$AC$34,Rozvoz!$AF$4:$AF$34,Rozvoz!$AI$4:$AI$34</definedName>
    <definedName function="false" hidden="false" name="celek_09" vbProcedure="false">Rozvoz!$B$44:$B$74,Rozvoz!$E$44:$E$74,Rozvoz!$H$44:$H$74,Rozvoz!$K$44:$K$74,Rozvoz!$N$44:$N$74,Rozvoz!$Q$44:$Q$74,Rozvoz!$T$44:$T$74,Rozvoz!$W$44:$W$74,Rozvoz!$Z$44:$Z$74,Rozvoz!$AC$44:$AC$74,Rozvoz!$AF$44:$AF$74,Rozvoz!$AI$44:$AI$74</definedName>
    <definedName function="false" hidden="false" name="celek_10" vbProcedure="false">Rozvoz!$B$84,Rozvoz!$B$84:$B$114,Rozvoz!$E$84:$E$114,Rozvoz!$H$84:$H$114,Rozvoz!$K$84:$K$114,Rozvoz!$N$84:$N$114,Rozvoz!$Q$84:$Q$114,Rozvoz!$T$84:$T$114,Rozvoz!$W$84:$W$114,Rozvoz!$Z$84:$Z$114,Rozvoz!$AC$84:$AC$114,Rozvoz!$AF$85:$AF$96,Rozvoz!$AF$84:$AF$114,Rozvoz!$AI$84:$AI$114</definedName>
    <definedName function="false" hidden="false" name="celek_11" vbProcedure="false">Rozvoz!$B$124:$B$154,Rozvoz!$E$124:$E$154,Rozvoz!$H$124:$H$154,Rozvoz!$K$124:$K$154,Rozvoz!$N$124:$N$154,Rozvoz!$Q$124:$Q$154,Rozvoz!$T$124:$T$154,Rozvoz!$W$124:$X$154,Rozvoz!$Z$124:$Z$154,Rozvoz!$AC$124:$AC$154,Rozvoz!$AF$124:$AF$154,Rozvoz!$AI$124:$A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eden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16600</xdr:colOff>
      <xdr:row>2</xdr:row>
      <xdr:rowOff>0</xdr:rowOff>
    </xdr:from>
    <xdr:to>
      <xdr:col>36</xdr:col>
      <xdr:colOff>532800</xdr:colOff>
      <xdr:row>4</xdr:row>
      <xdr:rowOff>145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32"/>
    <col collapsed="false" customWidth="true" hidden="false" outlineLevel="0" max="3" min="3" style="0" width="0.87"/>
    <col collapsed="false" customWidth="true" hidden="false" outlineLevel="0" max="4" min="4" style="0" width="2.99"/>
    <col collapsed="false" customWidth="true" hidden="false" outlineLevel="0" max="5" min="5" style="0" width="7.32"/>
    <col collapsed="false" customWidth="true" hidden="false" outlineLevel="0" max="6" min="6" style="0" width="0.87"/>
    <col collapsed="false" customWidth="true" hidden="false" outlineLevel="0" max="7" min="7" style="0" width="2.99"/>
    <col collapsed="false" customWidth="true" hidden="false" outlineLevel="0" max="8" min="8" style="0" width="7.32"/>
    <col collapsed="false" customWidth="true" hidden="false" outlineLevel="0" max="9" min="9" style="0" width="0.87"/>
    <col collapsed="false" customWidth="true" hidden="false" outlineLevel="0" max="10" min="10" style="0" width="2.99"/>
    <col collapsed="false" customWidth="true" hidden="false" outlineLevel="0" max="11" min="11" style="0" width="7.32"/>
    <col collapsed="false" customWidth="true" hidden="false" outlineLevel="0" max="12" min="12" style="0" width="0.87"/>
    <col collapsed="false" customWidth="true" hidden="false" outlineLevel="0" max="13" min="13" style="0" width="2.99"/>
    <col collapsed="false" customWidth="true" hidden="false" outlineLevel="0" max="14" min="14" style="0" width="7.32"/>
    <col collapsed="false" customWidth="true" hidden="false" outlineLevel="0" max="15" min="15" style="0" width="0.87"/>
    <col collapsed="false" customWidth="true" hidden="false" outlineLevel="0" max="16" min="16" style="0" width="2.99"/>
    <col collapsed="false" customWidth="true" hidden="false" outlineLevel="0" max="17" min="17" style="0" width="7.32"/>
    <col collapsed="false" customWidth="true" hidden="false" outlineLevel="0" max="18" min="18" style="0" width="0.87"/>
    <col collapsed="false" customWidth="true" hidden="false" outlineLevel="0" max="19" min="19" style="0" width="2.99"/>
    <col collapsed="false" customWidth="true" hidden="false" outlineLevel="0" max="20" min="20" style="0" width="7.32"/>
    <col collapsed="false" customWidth="true" hidden="false" outlineLevel="0" max="21" min="21" style="0" width="0.87"/>
    <col collapsed="false" customWidth="true" hidden="false" outlineLevel="0" max="22" min="22" style="0" width="2.99"/>
    <col collapsed="false" customWidth="true" hidden="false" outlineLevel="0" max="23" min="23" style="0" width="7.32"/>
    <col collapsed="false" customWidth="true" hidden="false" outlineLevel="0" max="24" min="24" style="0" width="0.87"/>
    <col collapsed="false" customWidth="true" hidden="false" outlineLevel="0" max="25" min="25" style="0" width="2.99"/>
    <col collapsed="false" customWidth="true" hidden="false" outlineLevel="0" max="26" min="26" style="0" width="7.32"/>
    <col collapsed="false" customWidth="true" hidden="false" outlineLevel="0" max="27" min="27" style="0" width="0.87"/>
    <col collapsed="false" customWidth="true" hidden="false" outlineLevel="0" max="28" min="28" style="0" width="2.99"/>
    <col collapsed="false" customWidth="true" hidden="false" outlineLevel="0" max="29" min="29" style="0" width="7.32"/>
    <col collapsed="false" customWidth="true" hidden="false" outlineLevel="0" max="30" min="30" style="0" width="0.87"/>
    <col collapsed="false" customWidth="true" hidden="false" outlineLevel="0" max="31" min="31" style="0" width="2.99"/>
    <col collapsed="false" customWidth="true" hidden="false" outlineLevel="0" max="32" min="32" style="0" width="7.32"/>
    <col collapsed="false" customWidth="true" hidden="false" outlineLevel="0" max="33" min="33" style="0" width="0.87"/>
    <col collapsed="false" customWidth="true" hidden="false" outlineLevel="0" max="34" min="34" style="0" width="2.99"/>
    <col collapsed="false" customWidth="true" hidden="false" outlineLevel="0" max="35" min="35" style="0" width="7.99"/>
    <col collapsed="false" customWidth="true" hidden="false" outlineLevel="0" max="37" min="36" style="0" width="11.87"/>
  </cols>
  <sheetData>
    <row r="1" customFormat="false" ht="15.6" hidden="false" customHeight="false" outlineLevel="0" collapsed="false">
      <c r="A1" s="1" t="n">
        <v>20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.75" hidden="false" customHeight="true" outlineLevel="0" collapsed="false">
      <c r="A2" s="2"/>
      <c r="B2" s="2"/>
    </row>
    <row r="3" s="5" customFormat="true" ht="15.6" hidden="false" customHeight="false" outlineLevel="0" collapsed="false">
      <c r="A3" s="3" t="s">
        <v>0</v>
      </c>
      <c r="B3" s="3"/>
      <c r="C3" s="4"/>
      <c r="D3" s="3" t="s">
        <v>1</v>
      </c>
      <c r="E3" s="3"/>
      <c r="F3" s="4"/>
      <c r="G3" s="3" t="s">
        <v>2</v>
      </c>
      <c r="H3" s="3"/>
      <c r="I3" s="4"/>
      <c r="J3" s="3" t="s">
        <v>3</v>
      </c>
      <c r="K3" s="3"/>
      <c r="L3" s="4"/>
      <c r="M3" s="3" t="s">
        <v>4</v>
      </c>
      <c r="N3" s="3"/>
      <c r="O3" s="4"/>
      <c r="P3" s="3" t="s">
        <v>5</v>
      </c>
      <c r="Q3" s="3"/>
      <c r="R3" s="4"/>
      <c r="S3" s="3" t="s">
        <v>6</v>
      </c>
      <c r="T3" s="3"/>
      <c r="U3" s="4"/>
      <c r="V3" s="3" t="s">
        <v>7</v>
      </c>
      <c r="W3" s="3"/>
      <c r="X3" s="4"/>
      <c r="Y3" s="3" t="s">
        <v>8</v>
      </c>
      <c r="Z3" s="3"/>
      <c r="AA3" s="4"/>
      <c r="AB3" s="3" t="s">
        <v>9</v>
      </c>
      <c r="AC3" s="3"/>
      <c r="AD3" s="4"/>
      <c r="AE3" s="3" t="s">
        <v>10</v>
      </c>
      <c r="AF3" s="3"/>
      <c r="AG3" s="4"/>
      <c r="AH3" s="3" t="s">
        <v>11</v>
      </c>
      <c r="AI3" s="3"/>
      <c r="AJ3" s="0"/>
      <c r="AK3" s="0"/>
    </row>
    <row r="4" customFormat="false" ht="14.4" hidden="false" customHeight="false" outlineLevel="0" collapsed="false">
      <c r="A4" s="6" t="n">
        <f aca="false">DAY(DATE($A$1,1,ROW()-3))</f>
        <v>1</v>
      </c>
      <c r="D4" s="6" t="n">
        <f aca="false">DAY(DATE($A$1,2,ROW()-3))</f>
        <v>1</v>
      </c>
      <c r="G4" s="6" t="n">
        <f aca="false">DAY(DATE($A$1,3,ROW()-3))</f>
        <v>1</v>
      </c>
      <c r="H4" s="7"/>
      <c r="J4" s="6" t="n">
        <f aca="false">DAY(DATE($A$1,4,ROW()-3))</f>
        <v>1</v>
      </c>
      <c r="M4" s="6" t="n">
        <f aca="false">DAY(DATE($A$1,5,ROW()-3))</f>
        <v>1</v>
      </c>
      <c r="N4" s="7"/>
      <c r="P4" s="6" t="n">
        <f aca="false">DAY(DATE($A$1,6,ROW()-3))</f>
        <v>1</v>
      </c>
      <c r="Q4" s="7"/>
      <c r="S4" s="6" t="n">
        <f aca="false">DAY(DATE($A$1,7,ROW()-3))</f>
        <v>1</v>
      </c>
      <c r="V4" s="6" t="n">
        <f aca="false">DAY(DATE($A$1,8,ROW()-3))</f>
        <v>1</v>
      </c>
      <c r="Y4" s="6" t="n">
        <f aca="false">DAY(DATE($A$1,9,ROW()-3))</f>
        <v>1</v>
      </c>
      <c r="AB4" s="6" t="n">
        <f aca="false">DAY(DATE($A$1,10,ROW()-3))</f>
        <v>1</v>
      </c>
      <c r="AE4" s="6" t="n">
        <f aca="false">DAY(DATE($A$1,11,ROW()-3))</f>
        <v>1</v>
      </c>
      <c r="AF4" s="7"/>
      <c r="AH4" s="6" t="n">
        <f aca="false">DAY(DATE($A$1,12,ROW()-3))</f>
        <v>1</v>
      </c>
    </row>
    <row r="5" customFormat="false" ht="14.4" hidden="false" customHeight="false" outlineLevel="0" collapsed="false">
      <c r="A5" s="6" t="n">
        <f aca="false">DAY(DATE($A$1,1,ROW()-3))</f>
        <v>2</v>
      </c>
      <c r="D5" s="6" t="n">
        <f aca="false">DAY(DATE($A$1,2,ROW()-3))</f>
        <v>2</v>
      </c>
      <c r="E5" s="7"/>
      <c r="G5" s="6" t="n">
        <f aca="false">DAY(DATE($A$1,3,ROW()-3))</f>
        <v>2</v>
      </c>
      <c r="H5" s="7"/>
      <c r="J5" s="6" t="n">
        <f aca="false">DAY(DATE($A$1,4,ROW()-3))</f>
        <v>2</v>
      </c>
      <c r="M5" s="6" t="n">
        <f aca="false">DAY(DATE($A$1,5,ROW()-3))</f>
        <v>2</v>
      </c>
      <c r="P5" s="6" t="n">
        <f aca="false">DAY(DATE($A$1,6,ROW()-3))</f>
        <v>2</v>
      </c>
      <c r="S5" s="6" t="n">
        <f aca="false">DAY(DATE($A$1,7,ROW()-3))</f>
        <v>2</v>
      </c>
      <c r="V5" s="6" t="n">
        <f aca="false">DAY(DATE($A$1,8,ROW()-3))</f>
        <v>2</v>
      </c>
      <c r="W5" s="7"/>
      <c r="Y5" s="6" t="n">
        <f aca="false">DAY(DATE($A$1,9,ROW()-3))</f>
        <v>2</v>
      </c>
      <c r="AB5" s="6" t="n">
        <f aca="false">DAY(DATE($A$1,10,ROW()-3))</f>
        <v>2</v>
      </c>
      <c r="AE5" s="6" t="n">
        <f aca="false">DAY(DATE($A$1,11,ROW()-3))</f>
        <v>2</v>
      </c>
      <c r="AF5" s="7"/>
      <c r="AH5" s="6" t="n">
        <f aca="false">DAY(DATE($A$1,12,ROW()-3))</f>
        <v>2</v>
      </c>
    </row>
    <row r="6" customFormat="false" ht="14.4" hidden="false" customHeight="false" outlineLevel="0" collapsed="false">
      <c r="A6" s="6" t="n">
        <f aca="false">DAY(DATE($A$1,1,ROW()-3))</f>
        <v>3</v>
      </c>
      <c r="D6" s="6" t="n">
        <f aca="false">DAY(DATE($A$1,2,ROW()-3))</f>
        <v>3</v>
      </c>
      <c r="E6" s="7"/>
      <c r="G6" s="6" t="n">
        <f aca="false">DAY(DATE($A$1,3,ROW()-3))</f>
        <v>3</v>
      </c>
      <c r="J6" s="6" t="n">
        <f aca="false">DAY(DATE($A$1,4,ROW()-3))</f>
        <v>3</v>
      </c>
      <c r="M6" s="6" t="n">
        <f aca="false">DAY(DATE($A$1,5,ROW()-3))</f>
        <v>3</v>
      </c>
      <c r="N6" s="7"/>
      <c r="P6" s="6" t="n">
        <f aca="false">DAY(DATE($A$1,6,ROW()-3))</f>
        <v>3</v>
      </c>
      <c r="S6" s="6" t="n">
        <f aca="false">DAY(DATE($A$1,7,ROW()-3))</f>
        <v>3</v>
      </c>
      <c r="V6" s="6" t="n">
        <f aca="false">DAY(DATE($A$1,8,ROW()-3))</f>
        <v>3</v>
      </c>
      <c r="W6" s="7"/>
      <c r="Y6" s="6" t="n">
        <f aca="false">DAY(DATE($A$1,9,ROW()-3))</f>
        <v>3</v>
      </c>
      <c r="AB6" s="6" t="n">
        <f aca="false">DAY(DATE($A$1,10,ROW()-3))</f>
        <v>3</v>
      </c>
      <c r="AE6" s="6" t="n">
        <f aca="false">DAY(DATE($A$1,11,ROW()-3))</f>
        <v>3</v>
      </c>
      <c r="AH6" s="6" t="n">
        <f aca="false">DAY(DATE($A$1,12,ROW()-3))</f>
        <v>3</v>
      </c>
    </row>
    <row r="7" customFormat="false" ht="14.4" hidden="false" customHeight="false" outlineLevel="0" collapsed="false">
      <c r="A7" s="6" t="n">
        <f aca="false">DAY(DATE($A$1,1,ROW()-3))</f>
        <v>4</v>
      </c>
      <c r="D7" s="6" t="n">
        <f aca="false">DAY(DATE($A$1,2,ROW()-3))</f>
        <v>4</v>
      </c>
      <c r="G7" s="6" t="n">
        <f aca="false">DAY(DATE($A$1,3,ROW()-3))</f>
        <v>4</v>
      </c>
      <c r="J7" s="6" t="n">
        <f aca="false">DAY(DATE($A$1,4,ROW()-3))</f>
        <v>4</v>
      </c>
      <c r="M7" s="6" t="n">
        <f aca="false">DAY(DATE($A$1,5,ROW()-3))</f>
        <v>4</v>
      </c>
      <c r="N7" s="7"/>
      <c r="P7" s="6" t="n">
        <f aca="false">DAY(DATE($A$1,6,ROW()-3))</f>
        <v>4</v>
      </c>
      <c r="S7" s="6" t="n">
        <f aca="false">DAY(DATE($A$1,7,ROW()-3))</f>
        <v>4</v>
      </c>
      <c r="V7" s="6" t="n">
        <f aca="false">DAY(DATE($A$1,8,ROW()-3))</f>
        <v>4</v>
      </c>
      <c r="Y7" s="6" t="n">
        <f aca="false">DAY(DATE($A$1,9,ROW()-3))</f>
        <v>4</v>
      </c>
      <c r="AB7" s="6" t="n">
        <f aca="false">DAY(DATE($A$1,10,ROW()-3))</f>
        <v>4</v>
      </c>
      <c r="AC7" s="7"/>
      <c r="AE7" s="6" t="n">
        <f aca="false">DAY(DATE($A$1,11,ROW()-3))</f>
        <v>4</v>
      </c>
      <c r="AH7" s="6" t="n">
        <f aca="false">DAY(DATE($A$1,12,ROW()-3))</f>
        <v>4</v>
      </c>
    </row>
    <row r="8" customFormat="false" ht="14.4" hidden="false" customHeight="false" outlineLevel="0" collapsed="false">
      <c r="A8" s="6" t="n">
        <f aca="false">DAY(DATE($A$1,1,ROW()-3))</f>
        <v>5</v>
      </c>
      <c r="D8" s="6" t="n">
        <f aca="false">DAY(DATE($A$1,2,ROW()-3))</f>
        <v>5</v>
      </c>
      <c r="G8" s="6" t="n">
        <f aca="false">DAY(DATE($A$1,3,ROW()-3))</f>
        <v>5</v>
      </c>
      <c r="J8" s="6" t="n">
        <f aca="false">DAY(DATE($A$1,4,ROW()-3))</f>
        <v>5</v>
      </c>
      <c r="K8" s="7"/>
      <c r="M8" s="6" t="n">
        <f aca="false">DAY(DATE($A$1,5,ROW()-3))</f>
        <v>5</v>
      </c>
      <c r="P8" s="6" t="n">
        <f aca="false">DAY(DATE($A$1,6,ROW()-3))</f>
        <v>5</v>
      </c>
      <c r="S8" s="6" t="n">
        <f aca="false">DAY(DATE($A$1,7,ROW()-3))</f>
        <v>5</v>
      </c>
      <c r="T8" s="7"/>
      <c r="V8" s="6" t="n">
        <f aca="false">DAY(DATE($A$1,8,ROW()-3))</f>
        <v>5</v>
      </c>
      <c r="Y8" s="6" t="n">
        <f aca="false">DAY(DATE($A$1,9,ROW()-3))</f>
        <v>5</v>
      </c>
      <c r="AB8" s="6" t="n">
        <f aca="false">DAY(DATE($A$1,10,ROW()-3))</f>
        <v>5</v>
      </c>
      <c r="AC8" s="7"/>
      <c r="AE8" s="6" t="n">
        <f aca="false">DAY(DATE($A$1,11,ROW()-3))</f>
        <v>5</v>
      </c>
      <c r="AH8" s="6" t="n">
        <f aca="false">DAY(DATE($A$1,12,ROW()-3))</f>
        <v>5</v>
      </c>
    </row>
    <row r="9" customFormat="false" ht="14.4" hidden="false" customHeight="false" outlineLevel="0" collapsed="false">
      <c r="A9" s="6" t="n">
        <f aca="false">DAY(DATE($A$1,1,ROW()-3))</f>
        <v>6</v>
      </c>
      <c r="D9" s="6" t="n">
        <f aca="false">DAY(DATE($A$1,2,ROW()-3))</f>
        <v>6</v>
      </c>
      <c r="G9" s="6" t="n">
        <f aca="false">DAY(DATE($A$1,3,ROW()-3))</f>
        <v>6</v>
      </c>
      <c r="J9" s="6" t="n">
        <f aca="false">DAY(DATE($A$1,4,ROW()-3))</f>
        <v>6</v>
      </c>
      <c r="K9" s="7"/>
      <c r="M9" s="6" t="n">
        <f aca="false">DAY(DATE($A$1,5,ROW()-3))</f>
        <v>6</v>
      </c>
      <c r="P9" s="6" t="n">
        <f aca="false">DAY(DATE($A$1,6,ROW()-3))</f>
        <v>6</v>
      </c>
      <c r="S9" s="6" t="n">
        <f aca="false">DAY(DATE($A$1,7,ROW()-3))</f>
        <v>6</v>
      </c>
      <c r="T9" s="7"/>
      <c r="V9" s="6" t="n">
        <f aca="false">DAY(DATE($A$1,8,ROW()-3))</f>
        <v>6</v>
      </c>
      <c r="Y9" s="6" t="n">
        <f aca="false">DAY(DATE($A$1,9,ROW()-3))</f>
        <v>6</v>
      </c>
      <c r="Z9" s="7"/>
      <c r="AB9" s="6" t="n">
        <f aca="false">DAY(DATE($A$1,10,ROW()-3))</f>
        <v>6</v>
      </c>
      <c r="AC9" s="7"/>
      <c r="AE9" s="6" t="n">
        <f aca="false">DAY(DATE($A$1,11,ROW()-3))</f>
        <v>6</v>
      </c>
      <c r="AH9" s="6" t="n">
        <f aca="false">DAY(DATE($A$1,12,ROW()-3))</f>
        <v>6</v>
      </c>
      <c r="AI9" s="7"/>
    </row>
    <row r="10" customFormat="false" ht="14.4" hidden="false" customHeight="false" outlineLevel="0" collapsed="false">
      <c r="A10" s="6" t="n">
        <f aca="false">DAY(DATE($A$1,1,ROW()-3))</f>
        <v>7</v>
      </c>
      <c r="D10" s="6" t="n">
        <f aca="false">DAY(DATE($A$1,2,ROW()-3))</f>
        <v>7</v>
      </c>
      <c r="G10" s="6" t="n">
        <f aca="false">DAY(DATE($A$1,3,ROW()-3))</f>
        <v>7</v>
      </c>
      <c r="J10" s="6" t="n">
        <f aca="false">DAY(DATE($A$1,4,ROW()-3))</f>
        <v>7</v>
      </c>
      <c r="M10" s="6" t="n">
        <f aca="false">DAY(DATE($A$1,5,ROW()-3))</f>
        <v>7</v>
      </c>
      <c r="P10" s="6" t="n">
        <f aca="false">DAY(DATE($A$1,6,ROW()-3))</f>
        <v>7</v>
      </c>
      <c r="Q10" s="7"/>
      <c r="S10" s="6" t="n">
        <f aca="false">DAY(DATE($A$1,7,ROW()-3))</f>
        <v>7</v>
      </c>
      <c r="V10" s="6" t="n">
        <f aca="false">DAY(DATE($A$1,8,ROW()-3))</f>
        <v>7</v>
      </c>
      <c r="Y10" s="6" t="n">
        <f aca="false">DAY(DATE($A$1,9,ROW()-3))</f>
        <v>7</v>
      </c>
      <c r="Z10" s="7"/>
      <c r="AB10" s="6" t="n">
        <f aca="false">DAY(DATE($A$1,10,ROW()-3))</f>
        <v>7</v>
      </c>
      <c r="AE10" s="6" t="n">
        <f aca="false">DAY(DATE($A$1,11,ROW()-3))</f>
        <v>7</v>
      </c>
      <c r="AH10" s="6" t="n">
        <f aca="false">DAY(DATE($A$1,12,ROW()-3))</f>
        <v>7</v>
      </c>
      <c r="AI10" s="7"/>
    </row>
    <row r="11" customFormat="false" ht="14.4" hidden="false" customHeight="false" outlineLevel="0" collapsed="false">
      <c r="A11" s="6" t="n">
        <f aca="false">DAY(DATE($A$1,1,ROW()-3))</f>
        <v>8</v>
      </c>
      <c r="D11" s="6" t="n">
        <f aca="false">DAY(DATE($A$1,2,ROW()-3))</f>
        <v>8</v>
      </c>
      <c r="G11" s="6" t="n">
        <f aca="false">DAY(DATE($A$1,3,ROW()-3))</f>
        <v>8</v>
      </c>
      <c r="H11" s="7"/>
      <c r="J11" s="6" t="n">
        <f aca="false">DAY(DATE($A$1,4,ROW()-3))</f>
        <v>8</v>
      </c>
      <c r="M11" s="6" t="n">
        <f aca="false">DAY(DATE($A$1,5,ROW()-3))</f>
        <v>8</v>
      </c>
      <c r="N11" s="7"/>
      <c r="P11" s="6" t="n">
        <f aca="false">DAY(DATE($A$1,6,ROW()-3))</f>
        <v>8</v>
      </c>
      <c r="Q11" s="7"/>
      <c r="S11" s="6" t="n">
        <f aca="false">DAY(DATE($A$1,7,ROW()-3))</f>
        <v>8</v>
      </c>
      <c r="V11" s="6" t="n">
        <f aca="false">DAY(DATE($A$1,8,ROW()-3))</f>
        <v>8</v>
      </c>
      <c r="Y11" s="6" t="n">
        <f aca="false">DAY(DATE($A$1,9,ROW()-3))</f>
        <v>8</v>
      </c>
      <c r="AB11" s="6" t="n">
        <f aca="false">DAY(DATE($A$1,10,ROW()-3))</f>
        <v>8</v>
      </c>
      <c r="AE11" s="6" t="n">
        <f aca="false">DAY(DATE($A$1,11,ROW()-3))</f>
        <v>8</v>
      </c>
      <c r="AF11" s="7"/>
      <c r="AH11" s="6" t="n">
        <f aca="false">DAY(DATE($A$1,12,ROW()-3))</f>
        <v>8</v>
      </c>
    </row>
    <row r="12" customFormat="false" ht="14.4" hidden="false" customHeight="false" outlineLevel="0" collapsed="false">
      <c r="A12" s="6" t="n">
        <f aca="false">DAY(DATE($A$1,1,ROW()-3))</f>
        <v>9</v>
      </c>
      <c r="D12" s="6" t="n">
        <f aca="false">DAY(DATE($A$1,2,ROW()-3))</f>
        <v>9</v>
      </c>
      <c r="E12" s="7"/>
      <c r="G12" s="6" t="n">
        <f aca="false">DAY(DATE($A$1,3,ROW()-3))</f>
        <v>9</v>
      </c>
      <c r="H12" s="7"/>
      <c r="J12" s="6" t="n">
        <f aca="false">DAY(DATE($A$1,4,ROW()-3))</f>
        <v>9</v>
      </c>
      <c r="M12" s="6" t="n">
        <f aca="false">DAY(DATE($A$1,5,ROW()-3))</f>
        <v>9</v>
      </c>
      <c r="P12" s="6" t="n">
        <f aca="false">DAY(DATE($A$1,6,ROW()-3))</f>
        <v>9</v>
      </c>
      <c r="S12" s="6" t="n">
        <f aca="false">DAY(DATE($A$1,7,ROW()-3))</f>
        <v>9</v>
      </c>
      <c r="V12" s="6" t="n">
        <f aca="false">DAY(DATE($A$1,8,ROW()-3))</f>
        <v>9</v>
      </c>
      <c r="W12" s="7"/>
      <c r="Y12" s="6" t="n">
        <f aca="false">DAY(DATE($A$1,9,ROW()-3))</f>
        <v>9</v>
      </c>
      <c r="AB12" s="6" t="n">
        <f aca="false">DAY(DATE($A$1,10,ROW()-3))</f>
        <v>9</v>
      </c>
      <c r="AE12" s="6" t="n">
        <f aca="false">DAY(DATE($A$1,11,ROW()-3))</f>
        <v>9</v>
      </c>
      <c r="AF12" s="7"/>
      <c r="AH12" s="6" t="n">
        <f aca="false">DAY(DATE($A$1,12,ROW()-3))</f>
        <v>9</v>
      </c>
    </row>
    <row r="13" customFormat="false" ht="14.4" hidden="false" customHeight="false" outlineLevel="0" collapsed="false">
      <c r="A13" s="6" t="n">
        <f aca="false">DAY(DATE($A$1,1,ROW()-3))</f>
        <v>10</v>
      </c>
      <c r="D13" s="6" t="n">
        <f aca="false">DAY(DATE($A$1,2,ROW()-3))</f>
        <v>10</v>
      </c>
      <c r="E13" s="7"/>
      <c r="G13" s="6" t="n">
        <f aca="false">DAY(DATE($A$1,3,ROW()-3))</f>
        <v>10</v>
      </c>
      <c r="J13" s="6" t="n">
        <f aca="false">DAY(DATE($A$1,4,ROW()-3))</f>
        <v>10</v>
      </c>
      <c r="M13" s="6" t="n">
        <f aca="false">DAY(DATE($A$1,5,ROW()-3))</f>
        <v>10</v>
      </c>
      <c r="N13" s="7"/>
      <c r="P13" s="6" t="n">
        <f aca="false">DAY(DATE($A$1,6,ROW()-3))</f>
        <v>10</v>
      </c>
      <c r="S13" s="6" t="n">
        <f aca="false">DAY(DATE($A$1,7,ROW()-3))</f>
        <v>10</v>
      </c>
      <c r="V13" s="6" t="n">
        <f aca="false">DAY(DATE($A$1,8,ROW()-3))</f>
        <v>10</v>
      </c>
      <c r="W13" s="7"/>
      <c r="Y13" s="6" t="n">
        <f aca="false">DAY(DATE($A$1,9,ROW()-3))</f>
        <v>10</v>
      </c>
      <c r="AB13" s="6" t="n">
        <f aca="false">DAY(DATE($A$1,10,ROW()-3))</f>
        <v>10</v>
      </c>
      <c r="AE13" s="6" t="n">
        <f aca="false">DAY(DATE($A$1,11,ROW()-3))</f>
        <v>10</v>
      </c>
      <c r="AH13" s="6" t="n">
        <f aca="false">DAY(DATE($A$1,12,ROW()-3))</f>
        <v>10</v>
      </c>
    </row>
    <row r="14" customFormat="false" ht="14.4" hidden="false" customHeight="false" outlineLevel="0" collapsed="false">
      <c r="A14" s="6" t="n">
        <f aca="false">DAY(DATE($A$1,1,ROW()-3))</f>
        <v>11</v>
      </c>
      <c r="D14" s="6" t="n">
        <f aca="false">DAY(DATE($A$1,2,ROW()-3))</f>
        <v>11</v>
      </c>
      <c r="G14" s="6" t="n">
        <f aca="false">DAY(DATE($A$1,3,ROW()-3))</f>
        <v>11</v>
      </c>
      <c r="J14" s="6" t="n">
        <f aca="false">DAY(DATE($A$1,4,ROW()-3))</f>
        <v>11</v>
      </c>
      <c r="M14" s="6" t="n">
        <f aca="false">DAY(DATE($A$1,5,ROW()-3))</f>
        <v>11</v>
      </c>
      <c r="N14" s="7"/>
      <c r="P14" s="6" t="n">
        <f aca="false">DAY(DATE($A$1,6,ROW()-3))</f>
        <v>11</v>
      </c>
      <c r="S14" s="6" t="n">
        <f aca="false">DAY(DATE($A$1,7,ROW()-3))</f>
        <v>11</v>
      </c>
      <c r="V14" s="6" t="n">
        <f aca="false">DAY(DATE($A$1,8,ROW()-3))</f>
        <v>11</v>
      </c>
      <c r="Y14" s="6" t="n">
        <f aca="false">DAY(DATE($A$1,9,ROW()-3))</f>
        <v>11</v>
      </c>
      <c r="AB14" s="6" t="n">
        <f aca="false">DAY(DATE($A$1,10,ROW()-3))</f>
        <v>11</v>
      </c>
      <c r="AC14" s="7"/>
      <c r="AE14" s="6" t="n">
        <f aca="false">DAY(DATE($A$1,11,ROW()-3))</f>
        <v>11</v>
      </c>
      <c r="AH14" s="6" t="n">
        <f aca="false">DAY(DATE($A$1,12,ROW()-3))</f>
        <v>11</v>
      </c>
    </row>
    <row r="15" customFormat="false" ht="14.4" hidden="false" customHeight="false" outlineLevel="0" collapsed="false">
      <c r="A15" s="6" t="n">
        <f aca="false">DAY(DATE($A$1,1,ROW()-3))</f>
        <v>12</v>
      </c>
      <c r="D15" s="6" t="n">
        <f aca="false">DAY(DATE($A$1,2,ROW()-3))</f>
        <v>12</v>
      </c>
      <c r="G15" s="6" t="n">
        <f aca="false">DAY(DATE($A$1,3,ROW()-3))</f>
        <v>12</v>
      </c>
      <c r="J15" s="6" t="n">
        <f aca="false">DAY(DATE($A$1,4,ROW()-3))</f>
        <v>12</v>
      </c>
      <c r="K15" s="7"/>
      <c r="M15" s="6" t="n">
        <f aca="false">DAY(DATE($A$1,5,ROW()-3))</f>
        <v>12</v>
      </c>
      <c r="P15" s="6" t="n">
        <f aca="false">DAY(DATE($A$1,6,ROW()-3))</f>
        <v>12</v>
      </c>
      <c r="S15" s="6" t="n">
        <f aca="false">DAY(DATE($A$1,7,ROW()-3))</f>
        <v>12</v>
      </c>
      <c r="T15" s="7"/>
      <c r="V15" s="6" t="n">
        <f aca="false">DAY(DATE($A$1,8,ROW()-3))</f>
        <v>12</v>
      </c>
      <c r="Y15" s="6" t="n">
        <f aca="false">DAY(DATE($A$1,9,ROW()-3))</f>
        <v>12</v>
      </c>
      <c r="AB15" s="6" t="n">
        <f aca="false">DAY(DATE($A$1,10,ROW()-3))</f>
        <v>12</v>
      </c>
      <c r="AC15" s="7"/>
      <c r="AE15" s="6" t="n">
        <f aca="false">DAY(DATE($A$1,11,ROW()-3))</f>
        <v>12</v>
      </c>
      <c r="AH15" s="6" t="n">
        <f aca="false">DAY(DATE($A$1,12,ROW()-3))</f>
        <v>12</v>
      </c>
    </row>
    <row r="16" customFormat="false" ht="14.4" hidden="false" customHeight="false" outlineLevel="0" collapsed="false">
      <c r="A16" s="6" t="n">
        <f aca="false">DAY(DATE($A$1,1,ROW()-3))</f>
        <v>13</v>
      </c>
      <c r="D16" s="6" t="n">
        <f aca="false">DAY(DATE($A$1,2,ROW()-3))</f>
        <v>13</v>
      </c>
      <c r="G16" s="6" t="n">
        <f aca="false">DAY(DATE($A$1,3,ROW()-3))</f>
        <v>13</v>
      </c>
      <c r="J16" s="6" t="n">
        <f aca="false">DAY(DATE($A$1,4,ROW()-3))</f>
        <v>13</v>
      </c>
      <c r="K16" s="7"/>
      <c r="M16" s="6" t="n">
        <f aca="false">DAY(DATE($A$1,5,ROW()-3))</f>
        <v>13</v>
      </c>
      <c r="P16" s="6" t="n">
        <f aca="false">DAY(DATE($A$1,6,ROW()-3))</f>
        <v>13</v>
      </c>
      <c r="S16" s="6" t="n">
        <f aca="false">DAY(DATE($A$1,7,ROW()-3))</f>
        <v>13</v>
      </c>
      <c r="T16" s="7"/>
      <c r="V16" s="6" t="n">
        <f aca="false">DAY(DATE($A$1,8,ROW()-3))</f>
        <v>13</v>
      </c>
      <c r="Y16" s="6" t="n">
        <f aca="false">DAY(DATE($A$1,9,ROW()-3))</f>
        <v>13</v>
      </c>
      <c r="Z16" s="7"/>
      <c r="AB16" s="6" t="n">
        <f aca="false">DAY(DATE($A$1,10,ROW()-3))</f>
        <v>13</v>
      </c>
      <c r="AE16" s="6" t="n">
        <f aca="false">DAY(DATE($A$1,11,ROW()-3))</f>
        <v>13</v>
      </c>
      <c r="AH16" s="6" t="n">
        <f aca="false">DAY(DATE($A$1,12,ROW()-3))</f>
        <v>13</v>
      </c>
      <c r="AI16" s="7"/>
    </row>
    <row r="17" customFormat="false" ht="14.4" hidden="false" customHeight="false" outlineLevel="0" collapsed="false">
      <c r="A17" s="6" t="n">
        <f aca="false">DAY(DATE($A$1,1,ROW()-3))</f>
        <v>14</v>
      </c>
      <c r="D17" s="6" t="n">
        <f aca="false">DAY(DATE($A$1,2,ROW()-3))</f>
        <v>14</v>
      </c>
      <c r="G17" s="6" t="n">
        <f aca="false">DAY(DATE($A$1,3,ROW()-3))</f>
        <v>14</v>
      </c>
      <c r="J17" s="6" t="n">
        <f aca="false">DAY(DATE($A$1,4,ROW()-3))</f>
        <v>14</v>
      </c>
      <c r="M17" s="6" t="n">
        <f aca="false">DAY(DATE($A$1,5,ROW()-3))</f>
        <v>14</v>
      </c>
      <c r="P17" s="6" t="n">
        <f aca="false">DAY(DATE($A$1,6,ROW()-3))</f>
        <v>14</v>
      </c>
      <c r="Q17" s="7"/>
      <c r="S17" s="6" t="n">
        <f aca="false">DAY(DATE($A$1,7,ROW()-3))</f>
        <v>14</v>
      </c>
      <c r="V17" s="6" t="n">
        <f aca="false">DAY(DATE($A$1,8,ROW()-3))</f>
        <v>14</v>
      </c>
      <c r="Y17" s="6" t="n">
        <f aca="false">DAY(DATE($A$1,9,ROW()-3))</f>
        <v>14</v>
      </c>
      <c r="Z17" s="7"/>
      <c r="AB17" s="6" t="n">
        <f aca="false">DAY(DATE($A$1,10,ROW()-3))</f>
        <v>14</v>
      </c>
      <c r="AE17" s="6" t="n">
        <f aca="false">DAY(DATE($A$1,11,ROW()-3))</f>
        <v>14</v>
      </c>
      <c r="AH17" s="6" t="n">
        <f aca="false">DAY(DATE($A$1,12,ROW()-3))</f>
        <v>14</v>
      </c>
      <c r="AI17" s="7"/>
    </row>
    <row r="18" customFormat="false" ht="14.4" hidden="false" customHeight="false" outlineLevel="0" collapsed="false">
      <c r="A18" s="6" t="n">
        <f aca="false">DAY(DATE($A$1,1,ROW()-3))</f>
        <v>15</v>
      </c>
      <c r="D18" s="6" t="n">
        <f aca="false">DAY(DATE($A$1,2,ROW()-3))</f>
        <v>15</v>
      </c>
      <c r="G18" s="6" t="n">
        <f aca="false">DAY(DATE($A$1,3,ROW()-3))</f>
        <v>15</v>
      </c>
      <c r="H18" s="7"/>
      <c r="J18" s="6" t="n">
        <f aca="false">DAY(DATE($A$1,4,ROW()-3))</f>
        <v>15</v>
      </c>
      <c r="M18" s="6" t="n">
        <f aca="false">DAY(DATE($A$1,5,ROW()-3))</f>
        <v>15</v>
      </c>
      <c r="P18" s="6" t="n">
        <f aca="false">DAY(DATE($A$1,6,ROW()-3))</f>
        <v>15</v>
      </c>
      <c r="Q18" s="7"/>
      <c r="S18" s="6" t="n">
        <f aca="false">DAY(DATE($A$1,7,ROW()-3))</f>
        <v>15</v>
      </c>
      <c r="V18" s="6" t="n">
        <f aca="false">DAY(DATE($A$1,8,ROW()-3))</f>
        <v>15</v>
      </c>
      <c r="Y18" s="6" t="n">
        <f aca="false">DAY(DATE($A$1,9,ROW()-3))</f>
        <v>15</v>
      </c>
      <c r="AB18" s="6" t="n">
        <f aca="false">DAY(DATE($A$1,10,ROW()-3))</f>
        <v>15</v>
      </c>
      <c r="AE18" s="6" t="n">
        <f aca="false">DAY(DATE($A$1,11,ROW()-3))</f>
        <v>15</v>
      </c>
      <c r="AF18" s="7"/>
      <c r="AH18" s="6" t="n">
        <f aca="false">DAY(DATE($A$1,12,ROW()-3))</f>
        <v>15</v>
      </c>
    </row>
    <row r="19" customFormat="false" ht="14.4" hidden="false" customHeight="false" outlineLevel="0" collapsed="false">
      <c r="A19" s="6" t="n">
        <f aca="false">DAY(DATE($A$1,1,ROW()-3))</f>
        <v>16</v>
      </c>
      <c r="D19" s="6" t="n">
        <f aca="false">DAY(DATE($A$1,2,ROW()-3))</f>
        <v>16</v>
      </c>
      <c r="E19" s="7"/>
      <c r="G19" s="6" t="n">
        <f aca="false">DAY(DATE($A$1,3,ROW()-3))</f>
        <v>16</v>
      </c>
      <c r="H19" s="7"/>
      <c r="J19" s="6" t="n">
        <f aca="false">DAY(DATE($A$1,4,ROW()-3))</f>
        <v>16</v>
      </c>
      <c r="M19" s="6" t="n">
        <f aca="false">DAY(DATE($A$1,5,ROW()-3))</f>
        <v>16</v>
      </c>
      <c r="P19" s="6" t="n">
        <f aca="false">DAY(DATE($A$1,6,ROW()-3))</f>
        <v>16</v>
      </c>
      <c r="S19" s="6" t="n">
        <f aca="false">DAY(DATE($A$1,7,ROW()-3))</f>
        <v>16</v>
      </c>
      <c r="V19" s="6" t="n">
        <f aca="false">DAY(DATE($A$1,8,ROW()-3))</f>
        <v>16</v>
      </c>
      <c r="W19" s="7"/>
      <c r="Y19" s="6" t="n">
        <f aca="false">DAY(DATE($A$1,9,ROW()-3))</f>
        <v>16</v>
      </c>
      <c r="AB19" s="6" t="n">
        <f aca="false">DAY(DATE($A$1,10,ROW()-3))</f>
        <v>16</v>
      </c>
      <c r="AE19" s="6" t="n">
        <f aca="false">DAY(DATE($A$1,11,ROW()-3))</f>
        <v>16</v>
      </c>
      <c r="AF19" s="7"/>
      <c r="AH19" s="6" t="n">
        <f aca="false">DAY(DATE($A$1,12,ROW()-3))</f>
        <v>16</v>
      </c>
    </row>
    <row r="20" customFormat="false" ht="14.4" hidden="false" customHeight="false" outlineLevel="0" collapsed="false">
      <c r="A20" s="6" t="n">
        <f aca="false">DAY(DATE($A$1,1,ROW()-3))</f>
        <v>17</v>
      </c>
      <c r="D20" s="6" t="n">
        <f aca="false">DAY(DATE($A$1,2,ROW()-3))</f>
        <v>17</v>
      </c>
      <c r="E20" s="7"/>
      <c r="G20" s="6" t="n">
        <f aca="false">DAY(DATE($A$1,3,ROW()-3))</f>
        <v>17</v>
      </c>
      <c r="J20" s="6" t="n">
        <f aca="false">DAY(DATE($A$1,4,ROW()-3))</f>
        <v>17</v>
      </c>
      <c r="M20" s="6" t="n">
        <f aca="false">DAY(DATE($A$1,5,ROW()-3))</f>
        <v>17</v>
      </c>
      <c r="N20" s="7"/>
      <c r="P20" s="6" t="n">
        <f aca="false">DAY(DATE($A$1,6,ROW()-3))</f>
        <v>17</v>
      </c>
      <c r="S20" s="6" t="n">
        <f aca="false">DAY(DATE($A$1,7,ROW()-3))</f>
        <v>17</v>
      </c>
      <c r="V20" s="6" t="n">
        <f aca="false">DAY(DATE($A$1,8,ROW()-3))</f>
        <v>17</v>
      </c>
      <c r="W20" s="7"/>
      <c r="Y20" s="6" t="n">
        <f aca="false">DAY(DATE($A$1,9,ROW()-3))</f>
        <v>17</v>
      </c>
      <c r="AB20" s="6" t="n">
        <f aca="false">DAY(DATE($A$1,10,ROW()-3))</f>
        <v>17</v>
      </c>
      <c r="AE20" s="6" t="n">
        <f aca="false">DAY(DATE($A$1,11,ROW()-3))</f>
        <v>17</v>
      </c>
      <c r="AF20" s="7"/>
      <c r="AH20" s="6" t="n">
        <f aca="false">DAY(DATE($A$1,12,ROW()-3))</f>
        <v>17</v>
      </c>
    </row>
    <row r="21" customFormat="false" ht="14.4" hidden="false" customHeight="false" outlineLevel="0" collapsed="false">
      <c r="A21" s="6" t="n">
        <f aca="false">DAY(DATE($A$1,1,ROW()-3))</f>
        <v>18</v>
      </c>
      <c r="D21" s="6" t="n">
        <f aca="false">DAY(DATE($A$1,2,ROW()-3))</f>
        <v>18</v>
      </c>
      <c r="G21" s="6" t="n">
        <f aca="false">DAY(DATE($A$1,3,ROW()-3))</f>
        <v>18</v>
      </c>
      <c r="J21" s="6" t="n">
        <f aca="false">DAY(DATE($A$1,4,ROW()-3))</f>
        <v>18</v>
      </c>
      <c r="M21" s="6" t="n">
        <f aca="false">DAY(DATE($A$1,5,ROW()-3))</f>
        <v>18</v>
      </c>
      <c r="N21" s="7"/>
      <c r="P21" s="6" t="n">
        <f aca="false">DAY(DATE($A$1,6,ROW()-3))</f>
        <v>18</v>
      </c>
      <c r="S21" s="6" t="n">
        <f aca="false">DAY(DATE($A$1,7,ROW()-3))</f>
        <v>18</v>
      </c>
      <c r="V21" s="6" t="n">
        <f aca="false">DAY(DATE($A$1,8,ROW()-3))</f>
        <v>18</v>
      </c>
      <c r="W21" s="7"/>
      <c r="Y21" s="6" t="n">
        <f aca="false">DAY(DATE($A$1,9,ROW()-3))</f>
        <v>18</v>
      </c>
      <c r="AB21" s="6" t="n">
        <f aca="false">DAY(DATE($A$1,10,ROW()-3))</f>
        <v>18</v>
      </c>
      <c r="AC21" s="7"/>
      <c r="AE21" s="6" t="n">
        <f aca="false">DAY(DATE($A$1,11,ROW()-3))</f>
        <v>18</v>
      </c>
      <c r="AH21" s="6" t="n">
        <f aca="false">DAY(DATE($A$1,12,ROW()-3))</f>
        <v>18</v>
      </c>
    </row>
    <row r="22" customFormat="false" ht="14.4" hidden="false" customHeight="false" outlineLevel="0" collapsed="false">
      <c r="A22" s="6" t="n">
        <f aca="false">DAY(DATE($A$1,1,ROW()-3))</f>
        <v>19</v>
      </c>
      <c r="D22" s="6" t="n">
        <f aca="false">DAY(DATE($A$1,2,ROW()-3))</f>
        <v>19</v>
      </c>
      <c r="G22" s="6" t="n">
        <f aca="false">DAY(DATE($A$1,3,ROW()-3))</f>
        <v>19</v>
      </c>
      <c r="J22" s="6" t="n">
        <f aca="false">DAY(DATE($A$1,4,ROW()-3))</f>
        <v>19</v>
      </c>
      <c r="K22" s="7"/>
      <c r="M22" s="6" t="n">
        <f aca="false">DAY(DATE($A$1,5,ROW()-3))</f>
        <v>19</v>
      </c>
      <c r="P22" s="6" t="n">
        <f aca="false">DAY(DATE($A$1,6,ROW()-3))</f>
        <v>19</v>
      </c>
      <c r="S22" s="6" t="n">
        <f aca="false">DAY(DATE($A$1,7,ROW()-3))</f>
        <v>19</v>
      </c>
      <c r="T22" s="7"/>
      <c r="V22" s="6" t="n">
        <f aca="false">DAY(DATE($A$1,8,ROW()-3))</f>
        <v>19</v>
      </c>
      <c r="W22" s="7"/>
      <c r="Y22" s="6" t="n">
        <f aca="false">DAY(DATE($A$1,9,ROW()-3))</f>
        <v>19</v>
      </c>
      <c r="AB22" s="6" t="n">
        <f aca="false">DAY(DATE($A$1,10,ROW()-3))</f>
        <v>19</v>
      </c>
      <c r="AC22" s="7"/>
      <c r="AE22" s="6" t="n">
        <f aca="false">DAY(DATE($A$1,11,ROW()-3))</f>
        <v>19</v>
      </c>
      <c r="AH22" s="6" t="n">
        <f aca="false">DAY(DATE($A$1,12,ROW()-3))</f>
        <v>19</v>
      </c>
    </row>
    <row r="23" customFormat="false" ht="14.4" hidden="false" customHeight="false" outlineLevel="0" collapsed="false">
      <c r="A23" s="6" t="n">
        <f aca="false">DAY(DATE($A$1,1,ROW()-3))</f>
        <v>20</v>
      </c>
      <c r="D23" s="6" t="n">
        <f aca="false">DAY(DATE($A$1,2,ROW()-3))</f>
        <v>20</v>
      </c>
      <c r="G23" s="6" t="n">
        <f aca="false">DAY(DATE($A$1,3,ROW()-3))</f>
        <v>20</v>
      </c>
      <c r="J23" s="6" t="n">
        <f aca="false">DAY(DATE($A$1,4,ROW()-3))</f>
        <v>20</v>
      </c>
      <c r="K23" s="7"/>
      <c r="M23" s="6" t="n">
        <f aca="false">DAY(DATE($A$1,5,ROW()-3))</f>
        <v>20</v>
      </c>
      <c r="P23" s="6" t="n">
        <f aca="false">DAY(DATE($A$1,6,ROW()-3))</f>
        <v>20</v>
      </c>
      <c r="S23" s="6" t="n">
        <f aca="false">DAY(DATE($A$1,7,ROW()-3))</f>
        <v>20</v>
      </c>
      <c r="T23" s="7"/>
      <c r="V23" s="6" t="n">
        <f aca="false">DAY(DATE($A$1,8,ROW()-3))</f>
        <v>20</v>
      </c>
      <c r="W23" s="7"/>
      <c r="Y23" s="6" t="n">
        <f aca="false">DAY(DATE($A$1,9,ROW()-3))</f>
        <v>20</v>
      </c>
      <c r="Z23" s="7"/>
      <c r="AB23" s="6" t="n">
        <f aca="false">DAY(DATE($A$1,10,ROW()-3))</f>
        <v>20</v>
      </c>
      <c r="AE23" s="6" t="n">
        <f aca="false">DAY(DATE($A$1,11,ROW()-3))</f>
        <v>20</v>
      </c>
      <c r="AH23" s="6" t="n">
        <f aca="false">DAY(DATE($A$1,12,ROW()-3))</f>
        <v>20</v>
      </c>
      <c r="AI23" s="7"/>
    </row>
    <row r="24" customFormat="false" ht="14.4" hidden="false" customHeight="false" outlineLevel="0" collapsed="false">
      <c r="A24" s="6" t="n">
        <f aca="false">DAY(DATE($A$1,1,ROW()-3))</f>
        <v>21</v>
      </c>
      <c r="D24" s="6" t="n">
        <f aca="false">DAY(DATE($A$1,2,ROW()-3))</f>
        <v>21</v>
      </c>
      <c r="G24" s="6" t="n">
        <f aca="false">DAY(DATE($A$1,3,ROW()-3))</f>
        <v>21</v>
      </c>
      <c r="J24" s="6" t="n">
        <f aca="false">DAY(DATE($A$1,4,ROW()-3))</f>
        <v>21</v>
      </c>
      <c r="K24" s="7"/>
      <c r="M24" s="6" t="n">
        <f aca="false">DAY(DATE($A$1,5,ROW()-3))</f>
        <v>21</v>
      </c>
      <c r="P24" s="6" t="n">
        <f aca="false">DAY(DATE($A$1,6,ROW()-3))</f>
        <v>21</v>
      </c>
      <c r="Q24" s="7"/>
      <c r="S24" s="6" t="n">
        <f aca="false">DAY(DATE($A$1,7,ROW()-3))</f>
        <v>21</v>
      </c>
      <c r="V24" s="6" t="n">
        <f aca="false">DAY(DATE($A$1,8,ROW()-3))</f>
        <v>21</v>
      </c>
      <c r="W24" s="7"/>
      <c r="Y24" s="6" t="n">
        <f aca="false">DAY(DATE($A$1,9,ROW()-3))</f>
        <v>21</v>
      </c>
      <c r="Z24" s="7"/>
      <c r="AB24" s="6" t="n">
        <f aca="false">DAY(DATE($A$1,10,ROW()-3))</f>
        <v>21</v>
      </c>
      <c r="AE24" s="6" t="n">
        <f aca="false">DAY(DATE($A$1,11,ROW()-3))</f>
        <v>21</v>
      </c>
      <c r="AH24" s="6" t="n">
        <f aca="false">DAY(DATE($A$1,12,ROW()-3))</f>
        <v>21</v>
      </c>
      <c r="AI24" s="7"/>
    </row>
    <row r="25" customFormat="false" ht="14.4" hidden="false" customHeight="false" outlineLevel="0" collapsed="false">
      <c r="A25" s="6" t="n">
        <f aca="false">DAY(DATE($A$1,1,ROW()-3))</f>
        <v>22</v>
      </c>
      <c r="D25" s="6" t="n">
        <f aca="false">DAY(DATE($A$1,2,ROW()-3))</f>
        <v>22</v>
      </c>
      <c r="G25" s="6" t="n">
        <f aca="false">DAY(DATE($A$1,3,ROW()-3))</f>
        <v>22</v>
      </c>
      <c r="H25" s="7"/>
      <c r="J25" s="6" t="n">
        <f aca="false">DAY(DATE($A$1,4,ROW()-3))</f>
        <v>22</v>
      </c>
      <c r="K25" s="7"/>
      <c r="M25" s="6" t="n">
        <f aca="false">DAY(DATE($A$1,5,ROW()-3))</f>
        <v>22</v>
      </c>
      <c r="P25" s="6" t="n">
        <f aca="false">DAY(DATE($A$1,6,ROW()-3))</f>
        <v>22</v>
      </c>
      <c r="Q25" s="7"/>
      <c r="S25" s="6" t="n">
        <f aca="false">DAY(DATE($A$1,7,ROW()-3))</f>
        <v>22</v>
      </c>
      <c r="V25" s="6" t="n">
        <f aca="false">DAY(DATE($A$1,8,ROW()-3))</f>
        <v>22</v>
      </c>
      <c r="W25" s="7"/>
      <c r="Y25" s="6" t="n">
        <f aca="false">DAY(DATE($A$1,9,ROW()-3))</f>
        <v>22</v>
      </c>
      <c r="AB25" s="6" t="n">
        <f aca="false">DAY(DATE($A$1,10,ROW()-3))</f>
        <v>22</v>
      </c>
      <c r="AE25" s="6" t="n">
        <f aca="false">DAY(DATE($A$1,11,ROW()-3))</f>
        <v>22</v>
      </c>
      <c r="AF25" s="7"/>
      <c r="AH25" s="6" t="n">
        <f aca="false">DAY(DATE($A$1,12,ROW()-3))</f>
        <v>22</v>
      </c>
    </row>
    <row r="26" customFormat="false" ht="14.4" hidden="false" customHeight="false" outlineLevel="0" collapsed="false">
      <c r="A26" s="6" t="n">
        <f aca="false">DAY(DATE($A$1,1,ROW()-3))</f>
        <v>23</v>
      </c>
      <c r="D26" s="6" t="n">
        <f aca="false">DAY(DATE($A$1,2,ROW()-3))</f>
        <v>23</v>
      </c>
      <c r="E26" s="7"/>
      <c r="G26" s="6" t="n">
        <f aca="false">DAY(DATE($A$1,3,ROW()-3))</f>
        <v>23</v>
      </c>
      <c r="H26" s="7"/>
      <c r="J26" s="6" t="n">
        <f aca="false">DAY(DATE($A$1,4,ROW()-3))</f>
        <v>23</v>
      </c>
      <c r="K26" s="7"/>
      <c r="M26" s="6" t="n">
        <f aca="false">DAY(DATE($A$1,5,ROW()-3))</f>
        <v>23</v>
      </c>
      <c r="P26" s="6" t="n">
        <f aca="false">DAY(DATE($A$1,6,ROW()-3))</f>
        <v>23</v>
      </c>
      <c r="S26" s="6" t="n">
        <f aca="false">DAY(DATE($A$1,7,ROW()-3))</f>
        <v>23</v>
      </c>
      <c r="V26" s="6" t="n">
        <f aca="false">DAY(DATE($A$1,8,ROW()-3))</f>
        <v>23</v>
      </c>
      <c r="W26" s="7"/>
      <c r="Y26" s="6" t="n">
        <f aca="false">DAY(DATE($A$1,9,ROW()-3))</f>
        <v>23</v>
      </c>
      <c r="AB26" s="6" t="n">
        <f aca="false">DAY(DATE($A$1,10,ROW()-3))</f>
        <v>23</v>
      </c>
      <c r="AC26" s="8"/>
      <c r="AE26" s="6" t="n">
        <f aca="false">DAY(DATE($A$1,11,ROW()-3))</f>
        <v>23</v>
      </c>
      <c r="AF26" s="7"/>
      <c r="AH26" s="6" t="n">
        <f aca="false">DAY(DATE($A$1,12,ROW()-3))</f>
        <v>23</v>
      </c>
    </row>
    <row r="27" customFormat="false" ht="14.4" hidden="false" customHeight="false" outlineLevel="0" collapsed="false">
      <c r="A27" s="6" t="n">
        <f aca="false">DAY(DATE($A$1,1,ROW()-3))</f>
        <v>24</v>
      </c>
      <c r="D27" s="6" t="n">
        <f aca="false">DAY(DATE($A$1,2,ROW()-3))</f>
        <v>24</v>
      </c>
      <c r="E27" s="7"/>
      <c r="G27" s="6" t="n">
        <f aca="false">DAY(DATE($A$1,3,ROW()-3))</f>
        <v>24</v>
      </c>
      <c r="H27" s="7"/>
      <c r="J27" s="6" t="n">
        <f aca="false">DAY(DATE($A$1,4,ROW()-3))</f>
        <v>24</v>
      </c>
      <c r="M27" s="6" t="n">
        <f aca="false">DAY(DATE($A$1,5,ROW()-3))</f>
        <v>24</v>
      </c>
      <c r="N27" s="7"/>
      <c r="P27" s="6" t="n">
        <f aca="false">DAY(DATE($A$1,6,ROW()-3))</f>
        <v>24</v>
      </c>
      <c r="S27" s="6" t="n">
        <f aca="false">DAY(DATE($A$1,7,ROW()-3))</f>
        <v>24</v>
      </c>
      <c r="V27" s="6" t="n">
        <f aca="false">DAY(DATE($A$1,8,ROW()-3))</f>
        <v>24</v>
      </c>
      <c r="W27" s="7"/>
      <c r="Y27" s="6" t="n">
        <f aca="false">DAY(DATE($A$1,9,ROW()-3))</f>
        <v>24</v>
      </c>
      <c r="AB27" s="6" t="n">
        <f aca="false">DAY(DATE($A$1,10,ROW()-3))</f>
        <v>24</v>
      </c>
      <c r="AE27" s="6" t="n">
        <f aca="false">DAY(DATE($A$1,11,ROW()-3))</f>
        <v>24</v>
      </c>
      <c r="AH27" s="6" t="n">
        <f aca="false">DAY(DATE($A$1,12,ROW()-3))</f>
        <v>24</v>
      </c>
      <c r="AI27" s="7"/>
    </row>
    <row r="28" customFormat="false" ht="14.4" hidden="false" customHeight="false" outlineLevel="0" collapsed="false">
      <c r="A28" s="6" t="n">
        <f aca="false">DAY(DATE($A$1,1,ROW()-3))</f>
        <v>25</v>
      </c>
      <c r="D28" s="6" t="n">
        <f aca="false">DAY(DATE($A$1,2,ROW()-3))</f>
        <v>25</v>
      </c>
      <c r="G28" s="6" t="n">
        <f aca="false">DAY(DATE($A$1,3,ROW()-3))</f>
        <v>25</v>
      </c>
      <c r="J28" s="6" t="n">
        <f aca="false">DAY(DATE($A$1,4,ROW()-3))</f>
        <v>25</v>
      </c>
      <c r="M28" s="6" t="n">
        <f aca="false">DAY(DATE($A$1,5,ROW()-3))</f>
        <v>25</v>
      </c>
      <c r="N28" s="7"/>
      <c r="P28" s="6" t="n">
        <f aca="false">DAY(DATE($A$1,6,ROW()-3))</f>
        <v>25</v>
      </c>
      <c r="S28" s="6" t="n">
        <f aca="false">DAY(DATE($A$1,7,ROW()-3))</f>
        <v>25</v>
      </c>
      <c r="V28" s="6" t="n">
        <f aca="false">DAY(DATE($A$1,8,ROW()-3))</f>
        <v>25</v>
      </c>
      <c r="W28" s="7"/>
      <c r="Y28" s="6" t="n">
        <f aca="false">DAY(DATE($A$1,9,ROW()-3))</f>
        <v>25</v>
      </c>
      <c r="AB28" s="6" t="n">
        <f aca="false">DAY(DATE($A$1,10,ROW()-3))</f>
        <v>25</v>
      </c>
      <c r="AC28" s="7"/>
      <c r="AE28" s="6" t="n">
        <f aca="false">DAY(DATE($A$1,11,ROW()-3))</f>
        <v>25</v>
      </c>
      <c r="AH28" s="6" t="n">
        <f aca="false">DAY(DATE($A$1,12,ROW()-3))</f>
        <v>25</v>
      </c>
      <c r="AI28" s="7"/>
    </row>
    <row r="29" customFormat="false" ht="14.4" hidden="false" customHeight="false" outlineLevel="0" collapsed="false">
      <c r="A29" s="6" t="n">
        <f aca="false">DAY(DATE($A$1,1,ROW()-3))</f>
        <v>26</v>
      </c>
      <c r="D29" s="6" t="n">
        <f aca="false">DAY(DATE($A$1,2,ROW()-3))</f>
        <v>26</v>
      </c>
      <c r="G29" s="6" t="n">
        <f aca="false">DAY(DATE($A$1,3,ROW()-3))</f>
        <v>26</v>
      </c>
      <c r="J29" s="6" t="n">
        <f aca="false">DAY(DATE($A$1,4,ROW()-3))</f>
        <v>26</v>
      </c>
      <c r="K29" s="7"/>
      <c r="M29" s="6" t="n">
        <f aca="false">DAY(DATE($A$1,5,ROW()-3))</f>
        <v>26</v>
      </c>
      <c r="P29" s="6" t="n">
        <f aca="false">DAY(DATE($A$1,6,ROW()-3))</f>
        <v>26</v>
      </c>
      <c r="S29" s="6" t="n">
        <f aca="false">DAY(DATE($A$1,7,ROW()-3))</f>
        <v>26</v>
      </c>
      <c r="T29" s="7"/>
      <c r="V29" s="6" t="n">
        <f aca="false">DAY(DATE($A$1,8,ROW()-3))</f>
        <v>26</v>
      </c>
      <c r="W29" s="7"/>
      <c r="Y29" s="6" t="n">
        <f aca="false">DAY(DATE($A$1,9,ROW()-3))</f>
        <v>26</v>
      </c>
      <c r="AB29" s="6" t="n">
        <f aca="false">DAY(DATE($A$1,10,ROW()-3))</f>
        <v>26</v>
      </c>
      <c r="AC29" s="7"/>
      <c r="AE29" s="6" t="n">
        <f aca="false">DAY(DATE($A$1,11,ROW()-3))</f>
        <v>26</v>
      </c>
      <c r="AH29" s="6" t="n">
        <f aca="false">DAY(DATE($A$1,12,ROW()-3))</f>
        <v>26</v>
      </c>
      <c r="AI29" s="7"/>
    </row>
    <row r="30" customFormat="false" ht="14.4" hidden="false" customHeight="false" outlineLevel="0" collapsed="false">
      <c r="A30" s="6" t="n">
        <f aca="false">DAY(DATE($A$1,1,ROW()-3))</f>
        <v>27</v>
      </c>
      <c r="D30" s="6" t="n">
        <f aca="false">DAY(DATE($A$1,2,ROW()-3))</f>
        <v>27</v>
      </c>
      <c r="G30" s="6" t="n">
        <f aca="false">DAY(DATE($A$1,3,ROW()-3))</f>
        <v>27</v>
      </c>
      <c r="J30" s="6" t="n">
        <f aca="false">DAY(DATE($A$1,4,ROW()-3))</f>
        <v>27</v>
      </c>
      <c r="K30" s="7"/>
      <c r="M30" s="6" t="n">
        <f aca="false">DAY(DATE($A$1,5,ROW()-3))</f>
        <v>27</v>
      </c>
      <c r="P30" s="6" t="n">
        <f aca="false">DAY(DATE($A$1,6,ROW()-3))</f>
        <v>27</v>
      </c>
      <c r="S30" s="6" t="n">
        <f aca="false">DAY(DATE($A$1,7,ROW()-3))</f>
        <v>27</v>
      </c>
      <c r="T30" s="7"/>
      <c r="V30" s="6" t="n">
        <f aca="false">DAY(DATE($A$1,8,ROW()-3))</f>
        <v>27</v>
      </c>
      <c r="W30" s="7"/>
      <c r="Y30" s="6" t="n">
        <f aca="false">DAY(DATE($A$1,9,ROW()-3))</f>
        <v>27</v>
      </c>
      <c r="Z30" s="7"/>
      <c r="AB30" s="6" t="n">
        <f aca="false">DAY(DATE($A$1,10,ROW()-3))</f>
        <v>27</v>
      </c>
      <c r="AE30" s="6" t="n">
        <f aca="false">DAY(DATE($A$1,11,ROW()-3))</f>
        <v>27</v>
      </c>
      <c r="AH30" s="6" t="n">
        <f aca="false">DAY(DATE($A$1,12,ROW()-3))</f>
        <v>27</v>
      </c>
      <c r="AI30" s="7"/>
    </row>
    <row r="31" customFormat="false" ht="14.4" hidden="false" customHeight="false" outlineLevel="0" collapsed="false">
      <c r="A31" s="6" t="n">
        <f aca="false">DAY(DATE($A$1,1,ROW()-3))</f>
        <v>28</v>
      </c>
      <c r="D31" s="6" t="n">
        <f aca="false">DAY(DATE($A$1,2,ROW()-3))</f>
        <v>28</v>
      </c>
      <c r="G31" s="6" t="n">
        <f aca="false">DAY(DATE($A$1,3,ROW()-3))</f>
        <v>28</v>
      </c>
      <c r="J31" s="6" t="n">
        <f aca="false">DAY(DATE($A$1,4,ROW()-3))</f>
        <v>28</v>
      </c>
      <c r="M31" s="6" t="n">
        <f aca="false">DAY(DATE($A$1,5,ROW()-3))</f>
        <v>28</v>
      </c>
      <c r="P31" s="6" t="n">
        <f aca="false">DAY(DATE($A$1,6,ROW()-3))</f>
        <v>28</v>
      </c>
      <c r="Q31" s="7"/>
      <c r="S31" s="6" t="n">
        <f aca="false">DAY(DATE($A$1,7,ROW()-3))</f>
        <v>28</v>
      </c>
      <c r="V31" s="6" t="n">
        <f aca="false">DAY(DATE($A$1,8,ROW()-3))</f>
        <v>28</v>
      </c>
      <c r="W31" s="7"/>
      <c r="Y31" s="6" t="n">
        <f aca="false">DAY(DATE($A$1,9,ROW()-3))</f>
        <v>28</v>
      </c>
      <c r="Z31" s="7"/>
      <c r="AB31" s="6" t="n">
        <f aca="false">DAY(DATE($A$1,10,ROW()-3))</f>
        <v>28</v>
      </c>
      <c r="AC31" s="7"/>
      <c r="AE31" s="6" t="n">
        <f aca="false">DAY(DATE($A$1,11,ROW()-3))</f>
        <v>28</v>
      </c>
      <c r="AH31" s="6" t="n">
        <f aca="false">DAY(DATE($A$1,12,ROW()-3))</f>
        <v>28</v>
      </c>
      <c r="AI31" s="7"/>
    </row>
    <row r="32" customFormat="false" ht="14.4" hidden="false" customHeight="false" outlineLevel="0" collapsed="false">
      <c r="A32" s="6" t="n">
        <f aca="false">DAY(DATE($A$1,1,ROW()-3))</f>
        <v>29</v>
      </c>
      <c r="D32" s="6" t="str">
        <f aca="false">IF(DAY(DATE($A$1,2,ROW()-3))=29,29,"")</f>
        <v/>
      </c>
      <c r="G32" s="6" t="n">
        <f aca="false">DAY(DATE($A$1,3,ROW()-3))</f>
        <v>29</v>
      </c>
      <c r="H32" s="7"/>
      <c r="J32" s="6" t="n">
        <f aca="false">DAY(DATE($A$1,4,ROW()-3))</f>
        <v>29</v>
      </c>
      <c r="M32" s="6" t="n">
        <f aca="false">DAY(DATE($A$1,5,ROW()-3))</f>
        <v>29</v>
      </c>
      <c r="P32" s="6" t="n">
        <f aca="false">DAY(DATE($A$1,6,ROW()-3))</f>
        <v>29</v>
      </c>
      <c r="Q32" s="7"/>
      <c r="S32" s="6" t="n">
        <f aca="false">DAY(DATE($A$1,7,ROW()-3))</f>
        <v>29</v>
      </c>
      <c r="V32" s="6" t="n">
        <f aca="false">DAY(DATE($A$1,8,ROW()-3))</f>
        <v>29</v>
      </c>
      <c r="W32" s="7"/>
      <c r="Y32" s="6" t="n">
        <f aca="false">DAY(DATE($A$1,9,ROW()-3))</f>
        <v>29</v>
      </c>
      <c r="AB32" s="6" t="n">
        <f aca="false">DAY(DATE($A$1,10,ROW()-3))</f>
        <v>29</v>
      </c>
      <c r="AE32" s="6" t="n">
        <f aca="false">DAY(DATE($A$1,11,ROW()-3))</f>
        <v>29</v>
      </c>
      <c r="AF32" s="7"/>
      <c r="AH32" s="6" t="n">
        <f aca="false">DAY(DATE($A$1,12,ROW()-3))</f>
        <v>29</v>
      </c>
    </row>
    <row r="33" customFormat="false" ht="14.4" hidden="false" customHeight="false" outlineLevel="0" collapsed="false">
      <c r="A33" s="6" t="n">
        <f aca="false">DAY(DATE($A$1,1,ROW()-3))</f>
        <v>30</v>
      </c>
      <c r="D33" s="9"/>
      <c r="G33" s="6" t="n">
        <f aca="false">DAY(DATE($A$1,3,ROW()-3))</f>
        <v>30</v>
      </c>
      <c r="H33" s="7"/>
      <c r="J33" s="6" t="n">
        <f aca="false">DAY(DATE($A$1,4,ROW()-3))</f>
        <v>30</v>
      </c>
      <c r="M33" s="6" t="n">
        <f aca="false">DAY(DATE($A$1,5,ROW()-3))</f>
        <v>30</v>
      </c>
      <c r="P33" s="6" t="n">
        <f aca="false">DAY(DATE($A$1,6,ROW()-3))</f>
        <v>30</v>
      </c>
      <c r="S33" s="6" t="n">
        <f aca="false">DAY(DATE($A$1,7,ROW()-3))</f>
        <v>30</v>
      </c>
      <c r="V33" s="6" t="n">
        <f aca="false">DAY(DATE($A$1,8,ROW()-3))</f>
        <v>30</v>
      </c>
      <c r="W33" s="7"/>
      <c r="Y33" s="6" t="n">
        <f aca="false">DAY(DATE($A$1,9,ROW()-3))</f>
        <v>30</v>
      </c>
      <c r="AB33" s="6" t="n">
        <f aca="false">DAY(DATE($A$1,10,ROW()-3))</f>
        <v>30</v>
      </c>
      <c r="AE33" s="6" t="n">
        <f aca="false">DAY(DATE($A$1,11,ROW()-3))</f>
        <v>30</v>
      </c>
      <c r="AF33" s="7"/>
      <c r="AH33" s="6" t="n">
        <f aca="false">DAY(DATE($A$1,12,ROW()-3))</f>
        <v>30</v>
      </c>
    </row>
    <row r="34" customFormat="false" ht="14.4" hidden="false" customHeight="false" outlineLevel="0" collapsed="false">
      <c r="A34" s="6" t="n">
        <f aca="false">DAY(DATE($A$1,1,ROW()-3))</f>
        <v>31</v>
      </c>
      <c r="D34" s="9"/>
      <c r="G34" s="6" t="n">
        <f aca="false">DAY(DATE($A$1,3,ROW()-3))</f>
        <v>31</v>
      </c>
      <c r="J34" s="9"/>
      <c r="M34" s="6" t="n">
        <f aca="false">DAY(DATE($A$1,5,ROW()-3))</f>
        <v>31</v>
      </c>
      <c r="N34" s="7"/>
      <c r="P34" s="9"/>
      <c r="S34" s="6" t="n">
        <f aca="false">DAY(DATE($A$1,7,ROW()-3))</f>
        <v>31</v>
      </c>
      <c r="V34" s="6" t="n">
        <f aca="false">DAY(DATE($A$1,8,ROW()-3))</f>
        <v>31</v>
      </c>
      <c r="W34" s="7"/>
      <c r="Y34" s="9"/>
      <c r="AB34" s="6" t="n">
        <f aca="false">DAY(DATE($A$1,10,ROW()-3))</f>
        <v>31</v>
      </c>
      <c r="AE34" s="9"/>
      <c r="AH34" s="6" t="n">
        <f aca="false">DAY(DATE($A$1,12,ROW()-3))</f>
        <v>31</v>
      </c>
    </row>
    <row r="37" customFormat="false" ht="14.25" hidden="false" customHeight="true" outlineLevel="0" collapsed="false"/>
    <row r="39" customFormat="false" ht="5.25" hidden="false" customHeight="true" outlineLevel="0" collapsed="false"/>
    <row r="42" customFormat="false" ht="3.75" hidden="false" customHeight="true" outlineLevel="0" collapsed="false"/>
    <row r="75" customFormat="false" ht="14.4" hidden="true" customHeight="false" outlineLevel="0" collapsed="false"/>
    <row r="76" customFormat="false" ht="14.4" hidden="true" customHeight="false" outlineLevel="0" collapsed="false"/>
    <row r="79" customFormat="false" ht="5.25" hidden="false" customHeight="true" outlineLevel="0" collapsed="false"/>
    <row r="82" customFormat="false" ht="3.75" hidden="false" customHeight="true" outlineLevel="0" collapsed="false"/>
    <row r="115" customFormat="false" ht="14.4" hidden="true" customHeight="false" outlineLevel="0" collapsed="false"/>
    <row r="116" customFormat="false" ht="14.4" hidden="true" customHeight="false" outlineLevel="0" collapsed="false"/>
    <row r="119" customFormat="false" ht="5.25" hidden="false" customHeight="true" outlineLevel="0" collapsed="false"/>
    <row r="122" customFormat="false" ht="3.6" hidden="false" customHeight="true" outlineLevel="0" collapsed="false"/>
    <row r="155" customFormat="false" ht="14.4" hidden="true" customHeight="false" outlineLevel="0" collapsed="false"/>
    <row r="156" customFormat="false" ht="14.4" hidden="true" customHeight="false" outlineLevel="0" collapsed="false"/>
    <row r="159" customFormat="false" ht="5.25" hidden="false" customHeight="true" outlineLevel="0" collapsed="false"/>
    <row r="162" customFormat="false" ht="3.6" hidden="false" customHeight="true" outlineLevel="0" collapsed="false"/>
  </sheetData>
  <mergeCells count="14">
    <mergeCell ref="A1:AI1"/>
    <mergeCell ref="A2:B2"/>
    <mergeCell ref="A3:B3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2:31:38Z</dcterms:created>
  <dc:creator>Marek</dc:creator>
  <dc:description/>
  <dc:language>en-US</dc:language>
  <cp:lastModifiedBy>Mohelnice2</cp:lastModifiedBy>
  <dcterms:modified xsi:type="dcterms:W3CDTF">2011-08-01T10:37:02Z</dcterms:modified>
  <cp:revision>0</cp:revision>
  <dc:subject/>
  <dc:title/>
</cp:coreProperties>
</file>