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aa</t>
  </si>
  <si>
    <t xml:space="preserve">bbb</t>
  </si>
  <si>
    <t xml:space="preserve">ccc</t>
  </si>
  <si>
    <t xml:space="preserve">ddd</t>
  </si>
  <si>
    <t xml:space="preserve">e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n">
        <v>40836</v>
      </c>
      <c r="B1" s="0" t="s">
        <v>0</v>
      </c>
      <c r="C1" s="0" t="str">
        <f aca="true">IF(ISBLANK(B1),"z",IF(A1&gt;TODAY(),"y","x"))</f>
        <v>x</v>
      </c>
    </row>
    <row r="2" customFormat="false" ht="12.75" hidden="false" customHeight="false" outlineLevel="0" collapsed="false">
      <c r="A2" s="1" t="n">
        <v>40183</v>
      </c>
      <c r="C2" s="0" t="str">
        <f aca="true">IF(ISBLANK(B2),"z",IF(A2&gt;TODAY(),"y","x"))</f>
        <v>z</v>
      </c>
    </row>
    <row r="3" customFormat="false" ht="12.75" hidden="false" customHeight="false" outlineLevel="0" collapsed="false">
      <c r="A3" s="1" t="n">
        <v>41215</v>
      </c>
      <c r="B3" s="0" t="s">
        <v>1</v>
      </c>
      <c r="C3" s="0" t="str">
        <f aca="true">IF(ISBLANK(B3),"z",IF(A3&gt;TODAY(),"y","x"))</f>
        <v>x</v>
      </c>
    </row>
    <row r="4" customFormat="false" ht="12.75" hidden="false" customHeight="false" outlineLevel="0" collapsed="false">
      <c r="A4" s="1" t="n">
        <v>40073</v>
      </c>
      <c r="C4" s="0" t="str">
        <f aca="true">IF(ISBLANK(B4),"z",IF(A4&gt;TODAY(),"y","x"))</f>
        <v>z</v>
      </c>
    </row>
    <row r="5" customFormat="false" ht="12.75" hidden="false" customHeight="false" outlineLevel="0" collapsed="false">
      <c r="A5" s="1" t="n">
        <v>43179</v>
      </c>
      <c r="C5" s="0" t="str">
        <f aca="true">IF(ISBLANK(B5),"z",IF(A5&gt;TODAY(),"y","x"))</f>
        <v>z</v>
      </c>
    </row>
    <row r="6" customFormat="false" ht="12.75" hidden="false" customHeight="false" outlineLevel="0" collapsed="false">
      <c r="A6" s="1" t="n">
        <v>34941</v>
      </c>
      <c r="B6" s="0" t="s">
        <v>2</v>
      </c>
      <c r="C6" s="0" t="str">
        <f aca="true">IF(ISBLANK(B6),"z",IF(A6&gt;TODAY(),"y","x"))</f>
        <v>x</v>
      </c>
    </row>
    <row r="7" customFormat="false" ht="12.75" hidden="false" customHeight="false" outlineLevel="0" collapsed="false">
      <c r="A7" s="1" t="n">
        <v>39920</v>
      </c>
      <c r="B7" s="0" t="s">
        <v>3</v>
      </c>
      <c r="C7" s="0" t="str">
        <f aca="true">IF(ISBLANK(B7),"z",IF(A7&gt;TODAY(),"y","x"))</f>
        <v>x</v>
      </c>
    </row>
    <row r="8" customFormat="false" ht="12.75" hidden="false" customHeight="false" outlineLevel="0" collapsed="false">
      <c r="A8" s="1" t="n">
        <v>41527</v>
      </c>
      <c r="B8" s="0" t="s">
        <v>4</v>
      </c>
      <c r="C8" s="0" t="str">
        <f aca="true">IF(ISBLANK(B8),"z",IF(A8&gt;TODAY(),"y","x"))</f>
        <v>x</v>
      </c>
    </row>
    <row r="9" customFormat="false" ht="12.75" hidden="false" customHeight="false" outlineLevel="0" collapsed="false">
      <c r="A9" s="1" t="n">
        <v>40430</v>
      </c>
      <c r="C9" s="0" t="str">
        <f aca="true">IF(ISBLANK(B9),"z",IF(A9&gt;TODAY(),"y","x"))</f>
        <v>z</v>
      </c>
    </row>
    <row r="10" customFormat="false" ht="12.75" hidden="false" customHeight="false" outlineLevel="0" collapsed="false">
      <c r="A10" s="1" t="n">
        <v>39234</v>
      </c>
      <c r="C10" s="0" t="str">
        <f aca="true">IF(ISBLANK(B10),"z",IF(A10&gt;TODAY(),"y","x"))</f>
        <v>z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5:42:13Z</dcterms:created>
  <dc:creator>Štěpán Horák</dc:creator>
  <dc:description/>
  <dc:language>en-US</dc:language>
  <cp:lastModifiedBy>Štěpán Horák</cp:lastModifiedBy>
  <dcterms:modified xsi:type="dcterms:W3CDTF">2011-10-20T15:51:25Z</dcterms:modified>
  <cp:revision>0</cp:revision>
  <dc:subject/>
  <dc:title/>
</cp:coreProperties>
</file>