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5">
  <si>
    <t xml:space="preserve">Status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Meno1</t>
  </si>
  <si>
    <t xml:space="preserve">n</t>
  </si>
  <si>
    <t xml:space="preserve">Meno2</t>
  </si>
  <si>
    <t xml:space="preserve">a</t>
  </si>
  <si>
    <t xml:space="preserve">Meno3</t>
  </si>
  <si>
    <t xml:space="preserve">Meno4</t>
  </si>
  <si>
    <t xml:space="preserve">Meno5</t>
  </si>
  <si>
    <t xml:space="preserve">Meno6</t>
  </si>
  <si>
    <t xml:space="preserve">Meno7</t>
  </si>
  <si>
    <t xml:space="preserve">Meno8</t>
  </si>
  <si>
    <t xml:space="preserve">Meno9</t>
  </si>
  <si>
    <t xml:space="preserve">Meno10</t>
  </si>
  <si>
    <t xml:space="preserve">Meno11</t>
  </si>
  <si>
    <t xml:space="preserve">Meno12</t>
  </si>
  <si>
    <t xml:space="preserve">Meno13</t>
  </si>
  <si>
    <t xml:space="preserve">Meno14</t>
  </si>
  <si>
    <t xml:space="preserve">Meno15</t>
  </si>
  <si>
    <t xml:space="preserve">Meno16</t>
  </si>
  <si>
    <t xml:space="preserve">Meno17</t>
  </si>
  <si>
    <t xml:space="preserve">Meno18</t>
  </si>
  <si>
    <t xml:space="preserve">Meno19</t>
  </si>
  <si>
    <t xml:space="preserve">Meno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true" outlineLevel="0" max="15" min="15" style="0" width="11.85"/>
    <col collapsed="false" customWidth="true" hidden="false" outlineLevel="0" max="16" min="16" style="0" width="8.41"/>
    <col collapsed="false" customWidth="true" hidden="false" outlineLevel="0" max="17" min="17" style="0" width="12.56"/>
    <col collapsed="false" customWidth="true" hidden="false" outlineLevel="0" max="18" min="18" style="0" width="23.41"/>
    <col collapsed="false" customWidth="true" hidden="false" outlineLevel="0" max="19" min="19" style="0" width="15.85"/>
    <col collapsed="false" customWidth="false" hidden="true" outlineLevel="0" max="20" min="20" style="0" width="8.96"/>
  </cols>
  <sheetData>
    <row r="1" customFormat="false" ht="15" hidden="false" customHeight="false" outlineLevel="0" collapsed="false">
      <c r="A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" hidden="false" customHeight="false" outlineLevel="0" collapsed="false">
      <c r="A2" s="0" t="str">
        <f aca="false">IF(LEN(RIGHT(CONCATENATE(C2,D2,E2,F2,G2,H2,I2,J2,K2,L2,M2,N2),5))-LEN(SUBSTITUTE(RIGHT(CONCATENATE(C2,D2,E2,F2,G2,H2,I2,J2,K2,L2,M2,N2),5),"n",""))=0,"Stály Platič",IF(LEN(RIGHT(CONCATENATE(C2,D2,E2,F2,G2,H2,I2,J2,K2,L2,M2,N2),5))-LEN(SUBSTITUTE(RIGHT(CONCATENATE(C2,D2,E2,F2,G2,H2,I2,J2,K2,L2,M2,N2),5),"n",""))=5,"Trvalý neplatič","Občasný neplatič"))</f>
        <v>Trvalý neplatič</v>
      </c>
      <c r="B2" s="1" t="s">
        <v>13</v>
      </c>
      <c r="C2" s="0" t="s">
        <v>14</v>
      </c>
      <c r="D2" s="0" t="s">
        <v>14</v>
      </c>
      <c r="E2" s="0" t="s">
        <v>14</v>
      </c>
      <c r="F2" s="0" t="s">
        <v>14</v>
      </c>
      <c r="G2" s="0" t="s">
        <v>14</v>
      </c>
    </row>
    <row r="3" customFormat="false" ht="15" hidden="false" customHeight="false" outlineLevel="0" collapsed="false">
      <c r="A3" s="0" t="str">
        <f aca="false">IF(LEN(RIGHT(CONCATENATE(C3,D3,E3,F3,G3,H3,I3,J3,K3,L3,M3,N3),5))-LEN(SUBSTITUTE(RIGHT(CONCATENATE(C3,D3,E3,F3,G3,H3,I3,J3,K3,L3,M3,N3),5),"n",""))=0,"Stály Platič",IF(LEN(RIGHT(CONCATENATE(C3,D3,E3,F3,G3,H3,I3,J3,K3,L3,M3,N3),5))-LEN(SUBSTITUTE(RIGHT(CONCATENATE(C3,D3,E3,F3,G3,H3,I3,J3,K3,L3,M3,N3),5),"n",""))=5,"Trvalý neplatič","Občasný neplatič"))</f>
        <v>Stály Platič</v>
      </c>
      <c r="B3" s="1" t="s">
        <v>15</v>
      </c>
      <c r="C3" s="0" t="s">
        <v>16</v>
      </c>
      <c r="D3" s="0" t="s">
        <v>14</v>
      </c>
      <c r="E3" s="0" t="s">
        <v>16</v>
      </c>
      <c r="F3" s="0" t="s">
        <v>16</v>
      </c>
      <c r="G3" s="0" t="s">
        <v>16</v>
      </c>
      <c r="H3" s="0" t="s">
        <v>16</v>
      </c>
      <c r="I3" s="0" t="s">
        <v>14</v>
      </c>
      <c r="J3" s="0" t="s">
        <v>16</v>
      </c>
      <c r="K3" s="0" t="s">
        <v>16</v>
      </c>
      <c r="L3" s="0" t="s">
        <v>16</v>
      </c>
      <c r="M3" s="0" t="s">
        <v>16</v>
      </c>
      <c r="N3" s="0" t="s">
        <v>16</v>
      </c>
    </row>
    <row r="4" customFormat="false" ht="15" hidden="false" customHeight="false" outlineLevel="0" collapsed="false">
      <c r="A4" s="0" t="str">
        <f aca="false">IF(LEN(RIGHT(CONCATENATE(C4,D4,E4,F4,G4,H4,I4,J4,K4,L4,M4,N4),5))-LEN(SUBSTITUTE(RIGHT(CONCATENATE(C4,D4,E4,F4,G4,H4,I4,J4,K4,L4,M4,N4),5),"n",""))=0,"Stály Platič",IF(LEN(RIGHT(CONCATENATE(C4,D4,E4,F4,G4,H4,I4,J4,K4,L4,M4,N4),5))-LEN(SUBSTITUTE(RIGHT(CONCATENATE(C4,D4,E4,F4,G4,H4,I4,J4,K4,L4,M4,N4),5),"n",""))=5,"Trvalý neplatič","Občasný neplatič"))</f>
        <v>Trvalý neplatič</v>
      </c>
      <c r="B4" s="1" t="s">
        <v>17</v>
      </c>
      <c r="C4" s="0" t="s">
        <v>16</v>
      </c>
      <c r="D4" s="0" t="s">
        <v>16</v>
      </c>
      <c r="E4" s="0" t="s">
        <v>16</v>
      </c>
      <c r="F4" s="0" t="s">
        <v>14</v>
      </c>
      <c r="G4" s="0" t="s">
        <v>16</v>
      </c>
      <c r="H4" s="0" t="s">
        <v>16</v>
      </c>
      <c r="I4" s="0" t="s">
        <v>14</v>
      </c>
      <c r="J4" s="0" t="s">
        <v>14</v>
      </c>
      <c r="K4" s="0" t="s">
        <v>14</v>
      </c>
      <c r="L4" s="0" t="s">
        <v>14</v>
      </c>
      <c r="M4" s="0" t="s">
        <v>14</v>
      </c>
    </row>
    <row r="5" customFormat="false" ht="15" hidden="false" customHeight="false" outlineLevel="0" collapsed="false">
      <c r="A5" s="0" t="str">
        <f aca="false">IF(LEN(RIGHT(CONCATENATE(C5,D5,E5,F5,G5,H5,I5,J5,K5,L5,M5,N5),5))-LEN(SUBSTITUTE(RIGHT(CONCATENATE(C5,D5,E5,F5,G5,H5,I5,J5,K5,L5,M5,N5),5),"n",""))=0,"Stály Platič",IF(LEN(RIGHT(CONCATENATE(C5,D5,E5,F5,G5,H5,I5,J5,K5,L5,M5,N5),5))-LEN(SUBSTITUTE(RIGHT(CONCATENATE(C5,D5,E5,F5,G5,H5,I5,J5,K5,L5,M5,N5),5),"n",""))=5,"Trvalý neplatič","Občasný neplatič"))</f>
        <v>Stály Platič</v>
      </c>
      <c r="B5" s="1" t="s">
        <v>18</v>
      </c>
      <c r="C5" s="0" t="s">
        <v>16</v>
      </c>
      <c r="D5" s="0" t="s">
        <v>16</v>
      </c>
      <c r="E5" s="0" t="s">
        <v>16</v>
      </c>
      <c r="F5" s="0" t="s">
        <v>16</v>
      </c>
      <c r="G5" s="0" t="s">
        <v>16</v>
      </c>
      <c r="H5" s="0" t="s">
        <v>16</v>
      </c>
      <c r="I5" s="0" t="s">
        <v>16</v>
      </c>
      <c r="J5" s="0" t="s">
        <v>16</v>
      </c>
      <c r="K5" s="0" t="s">
        <v>16</v>
      </c>
      <c r="L5" s="0" t="s">
        <v>16</v>
      </c>
      <c r="M5" s="0" t="s">
        <v>16</v>
      </c>
    </row>
    <row r="6" customFormat="false" ht="15" hidden="false" customHeight="false" outlineLevel="0" collapsed="false">
      <c r="A6" s="0" t="str">
        <f aca="false">IF(LEN(RIGHT(CONCATENATE(C6,D6,E6,F6,G6,H6,I6,J6,K6,L6,M6,N6),5))-LEN(SUBSTITUTE(RIGHT(CONCATENATE(C6,D6,E6,F6,G6,H6,I6,J6,K6,L6,M6,N6),5),"n",""))=0,"Stály Platič",IF(LEN(RIGHT(CONCATENATE(C6,D6,E6,F6,G6,H6,I6,J6,K6,L6,M6,N6),5))-LEN(SUBSTITUTE(RIGHT(CONCATENATE(C6,D6,E6,F6,G6,H6,I6,J6,K6,L6,M6,N6),5),"n",""))=5,"Trvalý neplatič","Občasný neplatič"))</f>
        <v>Občasný neplatič</v>
      </c>
      <c r="B6" s="1" t="s">
        <v>19</v>
      </c>
      <c r="C6" s="0" t="s">
        <v>14</v>
      </c>
      <c r="D6" s="0" t="s">
        <v>16</v>
      </c>
      <c r="E6" s="0" t="s">
        <v>16</v>
      </c>
      <c r="F6" s="0" t="s">
        <v>16</v>
      </c>
      <c r="G6" s="0" t="s">
        <v>16</v>
      </c>
      <c r="H6" s="0" t="s">
        <v>16</v>
      </c>
      <c r="I6" s="0" t="s">
        <v>16</v>
      </c>
      <c r="J6" s="0" t="s">
        <v>14</v>
      </c>
      <c r="K6" s="0" t="s">
        <v>16</v>
      </c>
    </row>
    <row r="7" customFormat="false" ht="15" hidden="false" customHeight="false" outlineLevel="0" collapsed="false">
      <c r="A7" s="0" t="str">
        <f aca="false">IF(LEN(RIGHT(CONCATENATE(C7,D7,E7,F7,G7,H7,I7,J7,K7,L7,M7,N7),5))-LEN(SUBSTITUTE(RIGHT(CONCATENATE(C7,D7,E7,F7,G7,H7,I7,J7,K7,L7,M7,N7),5),"n",""))=0,"Stály Platič",IF(LEN(RIGHT(CONCATENATE(C7,D7,E7,F7,G7,H7,I7,J7,K7,L7,M7,N7),5))-LEN(SUBSTITUTE(RIGHT(CONCATENATE(C7,D7,E7,F7,G7,H7,I7,J7,K7,L7,M7,N7),5),"n",""))=5,"Trvalý neplatič","Občasný neplatič"))</f>
        <v>Stály Platič</v>
      </c>
      <c r="B7" s="1" t="s">
        <v>20</v>
      </c>
      <c r="C7" s="0" t="s">
        <v>16</v>
      </c>
      <c r="D7" s="0" t="s">
        <v>16</v>
      </c>
      <c r="E7" s="0" t="s">
        <v>16</v>
      </c>
      <c r="F7" s="0" t="s">
        <v>16</v>
      </c>
      <c r="G7" s="0" t="s">
        <v>16</v>
      </c>
      <c r="H7" s="0" t="s">
        <v>16</v>
      </c>
      <c r="I7" s="0" t="s">
        <v>16</v>
      </c>
      <c r="J7" s="0" t="s">
        <v>16</v>
      </c>
      <c r="K7" s="0" t="s">
        <v>16</v>
      </c>
      <c r="L7" s="0" t="s">
        <v>16</v>
      </c>
      <c r="M7" s="0" t="s">
        <v>16</v>
      </c>
      <c r="N7" s="0" t="s">
        <v>16</v>
      </c>
    </row>
    <row r="8" customFormat="false" ht="15" hidden="false" customHeight="false" outlineLevel="0" collapsed="false">
      <c r="A8" s="0" t="str">
        <f aca="false">IF(LEN(RIGHT(CONCATENATE(C8,D8,E8,F8,G8,H8,I8,J8,K8,L8,M8,N8),5))-LEN(SUBSTITUTE(RIGHT(CONCATENATE(C8,D8,E8,F8,G8,H8,I8,J8,K8,L8,M8,N8),5),"n",""))=0,"Stály Platič",IF(LEN(RIGHT(CONCATENATE(C8,D8,E8,F8,G8,H8,I8,J8,K8,L8,M8,N8),5))-LEN(SUBSTITUTE(RIGHT(CONCATENATE(C8,D8,E8,F8,G8,H8,I8,J8,K8,L8,M8,N8),5),"n",""))=5,"Trvalý neplatič","Občasný neplatič"))</f>
        <v>Stály Platič</v>
      </c>
      <c r="B8" s="1" t="s">
        <v>21</v>
      </c>
      <c r="C8" s="0" t="s">
        <v>16</v>
      </c>
      <c r="D8" s="0" t="s">
        <v>14</v>
      </c>
      <c r="E8" s="0" t="s">
        <v>16</v>
      </c>
      <c r="F8" s="0" t="s">
        <v>16</v>
      </c>
      <c r="G8" s="0" t="s">
        <v>16</v>
      </c>
      <c r="H8" s="0" t="s">
        <v>16</v>
      </c>
      <c r="I8" s="0" t="s">
        <v>16</v>
      </c>
      <c r="J8" s="0" t="s">
        <v>16</v>
      </c>
      <c r="K8" s="0" t="s">
        <v>16</v>
      </c>
      <c r="L8" s="0" t="s">
        <v>16</v>
      </c>
      <c r="M8" s="0" t="s">
        <v>16</v>
      </c>
      <c r="N8" s="0" t="s">
        <v>16</v>
      </c>
    </row>
    <row r="9" customFormat="false" ht="15" hidden="false" customHeight="false" outlineLevel="0" collapsed="false">
      <c r="A9" s="0" t="str">
        <f aca="false">IF(LEN(RIGHT(CONCATENATE(C9,D9,E9,F9,G9,H9,I9,J9,K9,L9,M9,N9),5))-LEN(SUBSTITUTE(RIGHT(CONCATENATE(C9,D9,E9,F9,G9,H9,I9,J9,K9,L9,M9,N9),5),"n",""))=0,"Stály Platič",IF(LEN(RIGHT(CONCATENATE(C9,D9,E9,F9,G9,H9,I9,J9,K9,L9,M9,N9),5))-LEN(SUBSTITUTE(RIGHT(CONCATENATE(C9,D9,E9,F9,G9,H9,I9,J9,K9,L9,M9,N9),5),"n",""))=5,"Trvalý neplatič","Občasný neplatič"))</f>
        <v>Stály Platič</v>
      </c>
      <c r="B9" s="1" t="s">
        <v>22</v>
      </c>
      <c r="C9" s="0" t="s">
        <v>16</v>
      </c>
      <c r="D9" s="0" t="s">
        <v>16</v>
      </c>
      <c r="E9" s="0" t="s">
        <v>16</v>
      </c>
      <c r="F9" s="0" t="s">
        <v>16</v>
      </c>
      <c r="G9" s="0" t="s">
        <v>14</v>
      </c>
      <c r="H9" s="0" t="s">
        <v>16</v>
      </c>
      <c r="I9" s="0" t="s">
        <v>16</v>
      </c>
      <c r="J9" s="0" t="s">
        <v>16</v>
      </c>
      <c r="K9" s="0" t="s">
        <v>16</v>
      </c>
      <c r="L9" s="0" t="s">
        <v>16</v>
      </c>
      <c r="M9" s="0" t="s">
        <v>16</v>
      </c>
      <c r="N9" s="0" t="s">
        <v>16</v>
      </c>
    </row>
    <row r="10" customFormat="false" ht="15" hidden="false" customHeight="false" outlineLevel="0" collapsed="false">
      <c r="A10" s="0" t="str">
        <f aca="false">IF(LEN(RIGHT(CONCATENATE(C10,D10,E10,F10,G10,H10,I10,J10,K10,L10,M10,N10),5))-LEN(SUBSTITUTE(RIGHT(CONCATENATE(C10,D10,E10,F10,G10,H10,I10,J10,K10,L10,M10,N10),5),"n",""))=0,"Stály Platič",IF(LEN(RIGHT(CONCATENATE(C10,D10,E10,F10,G10,H10,I10,J10,K10,L10,M10,N10),5))-LEN(SUBSTITUTE(RIGHT(CONCATENATE(C10,D10,E10,F10,G10,H10,I10,J10,K10,L10,M10,N10),5),"n",""))=5,"Trvalý neplatič","Občasný neplatič"))</f>
        <v>Stály Platič</v>
      </c>
      <c r="B10" s="1" t="s">
        <v>23</v>
      </c>
      <c r="C10" s="0" t="s">
        <v>16</v>
      </c>
      <c r="D10" s="0" t="s">
        <v>16</v>
      </c>
      <c r="E10" s="0" t="s">
        <v>16</v>
      </c>
      <c r="F10" s="0" t="s">
        <v>16</v>
      </c>
      <c r="G10" s="0" t="s">
        <v>16</v>
      </c>
      <c r="H10" s="0" t="s">
        <v>16</v>
      </c>
      <c r="I10" s="0" t="s">
        <v>16</v>
      </c>
      <c r="J10" s="0" t="s">
        <v>16</v>
      </c>
      <c r="K10" s="0" t="s">
        <v>16</v>
      </c>
      <c r="L10" s="0" t="s">
        <v>16</v>
      </c>
      <c r="M10" s="0" t="s">
        <v>16</v>
      </c>
      <c r="N10" s="0" t="s">
        <v>16</v>
      </c>
    </row>
    <row r="11" customFormat="false" ht="15" hidden="false" customHeight="false" outlineLevel="0" collapsed="false">
      <c r="A11" s="0" t="str">
        <f aca="false">IF(LEN(RIGHT(CONCATENATE(C11,D11,E11,F11,G11,H11,I11,J11,K11,L11,M11,N11),5))-LEN(SUBSTITUTE(RIGHT(CONCATENATE(C11,D11,E11,F11,G11,H11,I11,J11,K11,L11,M11,N11),5),"n",""))=0,"Stály Platič",IF(LEN(RIGHT(CONCATENATE(C11,D11,E11,F11,G11,H11,I11,J11,K11,L11,M11,N11),5))-LEN(SUBSTITUTE(RIGHT(CONCATENATE(C11,D11,E11,F11,G11,H11,I11,J11,K11,L11,M11,N11),5),"n",""))=5,"Trvalý neplatič","Občasný neplatič"))</f>
        <v>Stály Platič</v>
      </c>
      <c r="B11" s="1" t="s">
        <v>24</v>
      </c>
      <c r="C11" s="0" t="s">
        <v>14</v>
      </c>
      <c r="D11" s="0" t="s">
        <v>16</v>
      </c>
      <c r="E11" s="0" t="s">
        <v>16</v>
      </c>
      <c r="F11" s="0" t="s">
        <v>16</v>
      </c>
      <c r="G11" s="0" t="s">
        <v>16</v>
      </c>
      <c r="H11" s="0" t="s">
        <v>16</v>
      </c>
      <c r="I11" s="0" t="s">
        <v>16</v>
      </c>
      <c r="J11" s="0" t="s">
        <v>16</v>
      </c>
      <c r="K11" s="0" t="s">
        <v>16</v>
      </c>
      <c r="L11" s="0" t="s">
        <v>16</v>
      </c>
      <c r="M11" s="0" t="s">
        <v>16</v>
      </c>
      <c r="N11" s="0" t="s">
        <v>16</v>
      </c>
    </row>
    <row r="12" customFormat="false" ht="15" hidden="false" customHeight="false" outlineLevel="0" collapsed="false">
      <c r="A12" s="0" t="str">
        <f aca="false">IF(LEN(RIGHT(CONCATENATE(C12,D12,E12,F12,G12,H12,I12,J12,K12,L12,M12,N12),5))-LEN(SUBSTITUTE(RIGHT(CONCATENATE(C12,D12,E12,F12,G12,H12,I12,J12,K12,L12,M12,N12),5),"n",""))=0,"Stály Platič",IF(LEN(RIGHT(CONCATENATE(C12,D12,E12,F12,G12,H12,I12,J12,K12,L12,M12,N12),5))-LEN(SUBSTITUTE(RIGHT(CONCATENATE(C12,D12,E12,F12,G12,H12,I12,J12,K12,L12,M12,N12),5),"n",""))=5,"Trvalý neplatič","Občasný neplatič"))</f>
        <v>Občasný neplatič</v>
      </c>
      <c r="B12" s="1" t="s">
        <v>25</v>
      </c>
      <c r="C12" s="0" t="s">
        <v>16</v>
      </c>
      <c r="D12" s="0" t="s">
        <v>16</v>
      </c>
      <c r="E12" s="0" t="s">
        <v>16</v>
      </c>
      <c r="F12" s="0" t="s">
        <v>16</v>
      </c>
      <c r="G12" s="0" t="s">
        <v>14</v>
      </c>
      <c r="H12" s="0" t="s">
        <v>16</v>
      </c>
      <c r="I12" s="0" t="s">
        <v>16</v>
      </c>
      <c r="J12" s="0" t="s">
        <v>16</v>
      </c>
      <c r="K12" s="0" t="s">
        <v>16</v>
      </c>
    </row>
    <row r="13" customFormat="false" ht="15" hidden="false" customHeight="false" outlineLevel="0" collapsed="false">
      <c r="A13" s="0" t="str">
        <f aca="false">IF(LEN(RIGHT(CONCATENATE(C13,D13,E13,F13,G13,H13,I13,J13,K13,L13,M13,N13),5))-LEN(SUBSTITUTE(RIGHT(CONCATENATE(C13,D13,E13,F13,G13,H13,I13,J13,K13,L13,M13,N13),5),"n",""))=0,"Stály Platič",IF(LEN(RIGHT(CONCATENATE(C13,D13,E13,F13,G13,H13,I13,J13,K13,L13,M13,N13),5))-LEN(SUBSTITUTE(RIGHT(CONCATENATE(C13,D13,E13,F13,G13,H13,I13,J13,K13,L13,M13,N13),5),"n",""))=5,"Trvalý neplatič","Občasný neplatič"))</f>
        <v>Stály Platič</v>
      </c>
      <c r="B13" s="1" t="s">
        <v>26</v>
      </c>
      <c r="C13" s="0" t="s">
        <v>16</v>
      </c>
      <c r="D13" s="0" t="s">
        <v>16</v>
      </c>
      <c r="E13" s="0" t="s">
        <v>16</v>
      </c>
      <c r="F13" s="0" t="s">
        <v>16</v>
      </c>
      <c r="G13" s="0" t="s">
        <v>16</v>
      </c>
      <c r="H13" s="0" t="s">
        <v>16</v>
      </c>
      <c r="I13" s="0" t="s">
        <v>16</v>
      </c>
      <c r="J13" s="0" t="s">
        <v>16</v>
      </c>
      <c r="K13" s="0" t="s">
        <v>16</v>
      </c>
      <c r="L13" s="0" t="s">
        <v>16</v>
      </c>
      <c r="M13" s="0" t="s">
        <v>16</v>
      </c>
    </row>
    <row r="14" customFormat="false" ht="15" hidden="false" customHeight="false" outlineLevel="0" collapsed="false">
      <c r="A14" s="0" t="str">
        <f aca="false">IF(LEN(RIGHT(CONCATENATE(C14,D14,E14,F14,G14,H14,I14,J14,K14,L14,M14,N14),5))-LEN(SUBSTITUTE(RIGHT(CONCATENATE(C14,D14,E14,F14,G14,H14,I14,J14,K14,L14,M14,N14),5),"n",""))=0,"Stály Platič",IF(LEN(RIGHT(CONCATENATE(C14,D14,E14,F14,G14,H14,I14,J14,K14,L14,M14,N14),5))-LEN(SUBSTITUTE(RIGHT(CONCATENATE(C14,D14,E14,F14,G14,H14,I14,J14,K14,L14,M14,N14),5),"n",""))=5,"Trvalý neplatič","Občasný neplatič"))</f>
        <v>Stály Platič</v>
      </c>
      <c r="B14" s="1" t="s">
        <v>27</v>
      </c>
      <c r="C14" s="0" t="s">
        <v>16</v>
      </c>
      <c r="D14" s="0" t="s">
        <v>16</v>
      </c>
      <c r="E14" s="0" t="s">
        <v>16</v>
      </c>
      <c r="F14" s="0" t="s">
        <v>16</v>
      </c>
      <c r="G14" s="0" t="s">
        <v>16</v>
      </c>
      <c r="H14" s="0" t="s">
        <v>16</v>
      </c>
      <c r="I14" s="0" t="s">
        <v>16</v>
      </c>
      <c r="J14" s="0" t="s">
        <v>16</v>
      </c>
      <c r="K14" s="0" t="s">
        <v>16</v>
      </c>
    </row>
    <row r="15" customFormat="false" ht="15" hidden="false" customHeight="false" outlineLevel="0" collapsed="false">
      <c r="A15" s="0" t="str">
        <f aca="false">IF(LEN(RIGHT(CONCATENATE(C15,D15,E15,F15,G15,H15,I15,J15,K15,L15,M15,N15),5))-LEN(SUBSTITUTE(RIGHT(CONCATENATE(C15,D15,E15,F15,G15,H15,I15,J15,K15,L15,M15,N15),5),"n",""))=0,"Stály Platič",IF(LEN(RIGHT(CONCATENATE(C15,D15,E15,F15,G15,H15,I15,J15,K15,L15,M15,N15),5))-LEN(SUBSTITUTE(RIGHT(CONCATENATE(C15,D15,E15,F15,G15,H15,I15,J15,K15,L15,M15,N15),5),"n",""))=5,"Trvalý neplatič","Občasný neplatič"))</f>
        <v>Stály Platič</v>
      </c>
      <c r="B15" s="1" t="s">
        <v>28</v>
      </c>
      <c r="C15" s="0" t="s">
        <v>16</v>
      </c>
      <c r="D15" s="0" t="s">
        <v>14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</row>
    <row r="16" customFormat="false" ht="15" hidden="false" customHeight="false" outlineLevel="0" collapsed="false">
      <c r="A16" s="0" t="str">
        <f aca="false">IF(LEN(RIGHT(CONCATENATE(C16,D16,E16,F16,G16,H16,I16,J16,K16,L16,M16,N16),5))-LEN(SUBSTITUTE(RIGHT(CONCATENATE(C16,D16,E16,F16,G16,H16,I16,J16,K16,L16,M16,N16),5),"n",""))=0,"Stály Platič",IF(LEN(RIGHT(CONCATENATE(C16,D16,E16,F16,G16,H16,I16,J16,K16,L16,M16,N16),5))-LEN(SUBSTITUTE(RIGHT(CONCATENATE(C16,D16,E16,F16,G16,H16,I16,J16,K16,L16,M16,N16),5),"n",""))=5,"Trvalý neplatič","Občasný neplatič"))</f>
        <v>Stály Platič</v>
      </c>
      <c r="B16" s="1" t="s">
        <v>29</v>
      </c>
      <c r="K16" s="0" t="s">
        <v>16</v>
      </c>
      <c r="L16" s="0" t="s">
        <v>16</v>
      </c>
      <c r="M16" s="0" t="s">
        <v>16</v>
      </c>
      <c r="N16" s="0" t="s">
        <v>16</v>
      </c>
    </row>
    <row r="17" customFormat="false" ht="15" hidden="false" customHeight="false" outlineLevel="0" collapsed="false">
      <c r="A17" s="0" t="str">
        <f aca="false">IF(LEN(RIGHT(CONCATENATE(C17,D17,E17,F17,G17,H17,I17,J17,K17,L17,M17,N17),5))-LEN(SUBSTITUTE(RIGHT(CONCATENATE(C17,D17,E17,F17,G17,H17,I17,J17,K17,L17,M17,N17),5),"n",""))=0,"Stály Platič",IF(LEN(RIGHT(CONCATENATE(C17,D17,E17,F17,G17,H17,I17,J17,K17,L17,M17,N17),5))-LEN(SUBSTITUTE(RIGHT(CONCATENATE(C17,D17,E17,F17,G17,H17,I17,J17,K17,L17,M17,N17),5),"n",""))=5,"Trvalý neplatič","Občasný neplatič"))</f>
        <v>Stály Platič</v>
      </c>
      <c r="B17" s="1" t="s">
        <v>30</v>
      </c>
      <c r="C17" s="0" t="s">
        <v>16</v>
      </c>
      <c r="D17" s="0" t="s">
        <v>16</v>
      </c>
      <c r="E17" s="0" t="s">
        <v>16</v>
      </c>
      <c r="F17" s="0" t="s">
        <v>16</v>
      </c>
      <c r="G17" s="0" t="s">
        <v>14</v>
      </c>
      <c r="H17" s="0" t="s">
        <v>16</v>
      </c>
      <c r="I17" s="0" t="s">
        <v>16</v>
      </c>
      <c r="J17" s="0" t="s">
        <v>16</v>
      </c>
      <c r="K17" s="0" t="s">
        <v>16</v>
      </c>
      <c r="L17" s="0" t="s">
        <v>16</v>
      </c>
      <c r="M17" s="0" t="s">
        <v>16</v>
      </c>
      <c r="N17" s="0" t="s">
        <v>16</v>
      </c>
    </row>
    <row r="18" customFormat="false" ht="15" hidden="false" customHeight="false" outlineLevel="0" collapsed="false">
      <c r="A18" s="0" t="str">
        <f aca="false">IF(LEN(RIGHT(CONCATENATE(C18,D18,E18,F18,G18,H18,I18,J18,K18,L18,M18,N18),5))-LEN(SUBSTITUTE(RIGHT(CONCATENATE(C18,D18,E18,F18,G18,H18,I18,J18,K18,L18,M18,N18),5),"n",""))=0,"Stály Platič",IF(LEN(RIGHT(CONCATENATE(C18,D18,E18,F18,G18,H18,I18,J18,K18,L18,M18,N18),5))-LEN(SUBSTITUTE(RIGHT(CONCATENATE(C18,D18,E18,F18,G18,H18,I18,J18,K18,L18,M18,N18),5),"n",""))=5,"Trvalý neplatič","Občasný neplatič"))</f>
        <v>Stály Platič</v>
      </c>
      <c r="B18" s="1" t="s">
        <v>31</v>
      </c>
      <c r="C18" s="0" t="s">
        <v>16</v>
      </c>
      <c r="D18" s="0" t="s">
        <v>16</v>
      </c>
      <c r="E18" s="0" t="s">
        <v>16</v>
      </c>
      <c r="F18" s="0" t="s">
        <v>14</v>
      </c>
      <c r="G18" s="0" t="s">
        <v>16</v>
      </c>
      <c r="H18" s="0" t="s">
        <v>16</v>
      </c>
      <c r="I18" s="0" t="s">
        <v>16</v>
      </c>
      <c r="J18" s="0" t="s">
        <v>16</v>
      </c>
      <c r="K18" s="0" t="s">
        <v>16</v>
      </c>
      <c r="L18" s="0" t="s">
        <v>16</v>
      </c>
      <c r="M18" s="0" t="s">
        <v>16</v>
      </c>
      <c r="N18" s="0" t="s">
        <v>16</v>
      </c>
    </row>
    <row r="19" customFormat="false" ht="15" hidden="false" customHeight="false" outlineLevel="0" collapsed="false">
      <c r="A19" s="0" t="str">
        <f aca="false">IF(LEN(RIGHT(CONCATENATE(C19,D19,E19,F19,G19,H19,I19,J19,K19,L19,M19,N19),5))-LEN(SUBSTITUTE(RIGHT(CONCATENATE(C19,D19,E19,F19,G19,H19,I19,J19,K19,L19,M19,N19),5),"n",""))=0,"Stály Platič",IF(LEN(RIGHT(CONCATENATE(C19,D19,E19,F19,G19,H19,I19,J19,K19,L19,M19,N19),5))-LEN(SUBSTITUTE(RIGHT(CONCATENATE(C19,D19,E19,F19,G19,H19,I19,J19,K19,L19,M19,N19),5),"n",""))=5,"Trvalý neplatič","Občasný neplatič"))</f>
        <v>Stály Platič</v>
      </c>
      <c r="B19" s="1" t="s">
        <v>32</v>
      </c>
      <c r="C19" s="0" t="s">
        <v>16</v>
      </c>
      <c r="D19" s="0" t="s">
        <v>16</v>
      </c>
      <c r="E19" s="0" t="s">
        <v>16</v>
      </c>
      <c r="F19" s="0" t="s">
        <v>16</v>
      </c>
      <c r="G19" s="0" t="s">
        <v>16</v>
      </c>
      <c r="H19" s="0" t="s">
        <v>16</v>
      </c>
      <c r="I19" s="0" t="s">
        <v>16</v>
      </c>
      <c r="L19" s="0" t="s">
        <v>16</v>
      </c>
      <c r="M19" s="0" t="s">
        <v>16</v>
      </c>
      <c r="N19" s="0" t="s">
        <v>16</v>
      </c>
    </row>
    <row r="20" customFormat="false" ht="15" hidden="false" customHeight="false" outlineLevel="0" collapsed="false">
      <c r="A20" s="0" t="str">
        <f aca="false">IF(LEN(RIGHT(CONCATENATE(C20,D20,E20,F20,G20,H20,I20,J20,K20,L20,M20,N20),5))-LEN(SUBSTITUTE(RIGHT(CONCATENATE(C20,D20,E20,F20,G20,H20,I20,J20,K20,L20,M20,N20),5),"n",""))=0,"Stály Platič",IF(LEN(RIGHT(CONCATENATE(C20,D20,E20,F20,G20,H20,I20,J20,K20,L20,M20,N20),5))-LEN(SUBSTITUTE(RIGHT(CONCATENATE(C20,D20,E20,F20,G20,H20,I20,J20,K20,L20,M20,N20),5),"n",""))=5,"Trvalý neplatič","Občasný neplatič"))</f>
        <v>Stály Platič</v>
      </c>
      <c r="B20" s="1" t="s">
        <v>33</v>
      </c>
      <c r="C20" s="0" t="s">
        <v>16</v>
      </c>
      <c r="D20" s="0" t="s">
        <v>16</v>
      </c>
      <c r="E20" s="0" t="s">
        <v>16</v>
      </c>
      <c r="F20" s="0" t="s">
        <v>16</v>
      </c>
      <c r="G20" s="0" t="s">
        <v>16</v>
      </c>
      <c r="H20" s="0" t="s">
        <v>16</v>
      </c>
      <c r="I20" s="0" t="s">
        <v>16</v>
      </c>
      <c r="J20" s="0" t="s">
        <v>16</v>
      </c>
      <c r="K20" s="0" t="s">
        <v>16</v>
      </c>
    </row>
    <row r="21" customFormat="false" ht="15" hidden="false" customHeight="false" outlineLevel="0" collapsed="false">
      <c r="A21" s="0" t="str">
        <f aca="false">IF(LEN(RIGHT(CONCATENATE(C21,D21,E21,F21,G21,H21,I21,J21,K21,L21,M21,N21),5))-LEN(SUBSTITUTE(RIGHT(CONCATENATE(C21,D21,E21,F21,G21,H21,I21,J21,K21,L21,M21,N21),5),"n",""))=0,"Stály Platič",IF(LEN(RIGHT(CONCATENATE(C21,D21,E21,F21,G21,H21,I21,J21,K21,L21,M21,N21),5))-LEN(SUBSTITUTE(RIGHT(CONCATENATE(C21,D21,E21,F21,G21,H21,I21,J21,K21,L21,M21,N21),5),"n",""))=5,"Trvalý neplatič","Občasný neplatič"))</f>
        <v>Stály Platič</v>
      </c>
      <c r="B21" s="1" t="s">
        <v>34</v>
      </c>
      <c r="C21" s="0" t="s">
        <v>16</v>
      </c>
      <c r="D21" s="0" t="s">
        <v>16</v>
      </c>
      <c r="E21" s="0" t="s">
        <v>16</v>
      </c>
      <c r="F21" s="0" t="s">
        <v>16</v>
      </c>
      <c r="G21" s="0" t="s">
        <v>14</v>
      </c>
      <c r="H21" s="0" t="s">
        <v>16</v>
      </c>
      <c r="I21" s="0" t="s">
        <v>16</v>
      </c>
      <c r="J21" s="0" t="s">
        <v>16</v>
      </c>
      <c r="K21" s="0" t="s">
        <v>16</v>
      </c>
      <c r="L21" s="0" t="s">
        <v>16</v>
      </c>
      <c r="M21" s="0" t="s">
        <v>16</v>
      </c>
      <c r="N2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7:10:05Z</dcterms:created>
  <dc:creator>admin</dc:creator>
  <dc:description/>
  <dc:language>en-US</dc:language>
  <cp:lastModifiedBy>admin</cp:lastModifiedBy>
  <dcterms:modified xsi:type="dcterms:W3CDTF">2008-12-30T15:44:22Z</dcterms:modified>
  <cp:revision>0</cp:revision>
  <dc:subject/>
  <dc:title/>
</cp:coreProperties>
</file>