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2">
  <si>
    <t xml:space="preserve">žena</t>
  </si>
  <si>
    <t xml:space="preserve">mu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  <c r="B1" s="0" t="s">
        <v>0</v>
      </c>
      <c r="C1" s="0" t="n">
        <v>158</v>
      </c>
      <c r="D1" s="0" t="str">
        <f aca="false">IF(B1="muž",IF(C1&lt;192,"ANO","NE"),IF(AND(C1&gt;=165,C1&lt;=189),"ANO","NE"))</f>
        <v>NE</v>
      </c>
    </row>
    <row r="2" customFormat="false" ht="15" hidden="false" customHeight="false" outlineLevel="0" collapsed="false">
      <c r="A2" s="0" t="n">
        <v>2</v>
      </c>
      <c r="B2" s="0" t="s">
        <v>1</v>
      </c>
      <c r="C2" s="0" t="n">
        <v>175</v>
      </c>
      <c r="D2" s="0" t="str">
        <f aca="false">IF(B2="muž",IF(C2&lt;192,"ANO","NE"),IF(AND(C2&gt;=165,C2&lt;=189),"ANO","NE"))</f>
        <v>ANO</v>
      </c>
    </row>
    <row r="3" customFormat="false" ht="15" hidden="false" customHeight="false" outlineLevel="0" collapsed="false">
      <c r="A3" s="0" t="n">
        <v>3</v>
      </c>
      <c r="B3" s="0" t="s">
        <v>0</v>
      </c>
      <c r="C3" s="0" t="n">
        <v>159</v>
      </c>
      <c r="D3" s="0" t="str">
        <f aca="false">IF(B3="muž",IF(C3&lt;192,"ANO","NE"),IF(AND(C3&gt;=165,C3&lt;=189),"ANO","NE"))</f>
        <v>NE</v>
      </c>
    </row>
    <row r="4" customFormat="false" ht="15" hidden="false" customHeight="false" outlineLevel="0" collapsed="false">
      <c r="A4" s="0" t="n">
        <v>4</v>
      </c>
      <c r="B4" s="0" t="s">
        <v>0</v>
      </c>
      <c r="C4" s="0" t="n">
        <v>147</v>
      </c>
      <c r="D4" s="0" t="str">
        <f aca="false">IF(B4="muž",IF(C4&lt;192,"ANO","NE"),IF(AND(C4&gt;=165,C4&lt;=189),"ANO","NE"))</f>
        <v>NE</v>
      </c>
    </row>
    <row r="5" customFormat="false" ht="15" hidden="false" customHeight="false" outlineLevel="0" collapsed="false">
      <c r="A5" s="0" t="n">
        <v>5</v>
      </c>
      <c r="B5" s="0" t="s">
        <v>1</v>
      </c>
      <c r="C5" s="0" t="n">
        <v>186</v>
      </c>
      <c r="D5" s="0" t="str">
        <f aca="false">IF(B5="muž",IF(C5&lt;192,"ANO","NE"),IF(AND(C5&gt;=165,C5&lt;=189),"ANO","NE"))</f>
        <v>ANO</v>
      </c>
    </row>
    <row r="6" customFormat="false" ht="15" hidden="false" customHeight="false" outlineLevel="0" collapsed="false">
      <c r="A6" s="0" t="n">
        <v>6</v>
      </c>
      <c r="B6" s="0" t="s">
        <v>1</v>
      </c>
      <c r="C6" s="0" t="n">
        <v>198</v>
      </c>
      <c r="D6" s="0" t="str">
        <f aca="false">IF(B6="muž",IF(C6&lt;192,"ANO","NE"),IF(AND(C6&gt;=165,C6&lt;=189),"ANO","NE"))</f>
        <v>NE</v>
      </c>
    </row>
    <row r="7" customFormat="false" ht="15" hidden="false" customHeight="false" outlineLevel="0" collapsed="false">
      <c r="A7" s="0" t="n">
        <v>7</v>
      </c>
      <c r="B7" s="0" t="s">
        <v>1</v>
      </c>
      <c r="C7" s="0" t="n">
        <v>177</v>
      </c>
      <c r="D7" s="0" t="str">
        <f aca="false">IF(B7="muž",IF(C7&lt;192,"ANO","NE"),IF(AND(C7&gt;=165,C7&lt;=189),"ANO","NE"))</f>
        <v>ANO</v>
      </c>
    </row>
    <row r="8" customFormat="false" ht="15" hidden="false" customHeight="false" outlineLevel="0" collapsed="false">
      <c r="A8" s="0" t="n">
        <v>8</v>
      </c>
      <c r="B8" s="0" t="s">
        <v>0</v>
      </c>
      <c r="C8" s="0" t="n">
        <v>178</v>
      </c>
      <c r="D8" s="0" t="str">
        <f aca="false">IF(B8="muž",IF(C8&lt;192,"ANO","NE"),IF(AND(C8&gt;=165,C8&lt;=189),"ANO","NE"))</f>
        <v>ANO</v>
      </c>
    </row>
    <row r="9" customFormat="false" ht="15" hidden="false" customHeight="false" outlineLevel="0" collapsed="false">
      <c r="A9" s="0" t="n">
        <v>9</v>
      </c>
      <c r="B9" s="0" t="s">
        <v>0</v>
      </c>
      <c r="C9" s="0" t="n">
        <v>190</v>
      </c>
      <c r="D9" s="0" t="str">
        <f aca="false">IF(B9="muž",IF(C9&lt;192,"ANO","NE"),IF(AND(C9&gt;=165,C9&lt;=189),"ANO","NE"))</f>
        <v>NE</v>
      </c>
    </row>
    <row r="10" customFormat="false" ht="15" hidden="false" customHeight="false" outlineLevel="0" collapsed="false">
      <c r="A10" s="0" t="n">
        <v>10</v>
      </c>
      <c r="B10" s="0" t="s">
        <v>0</v>
      </c>
      <c r="C10" s="0" t="n">
        <v>185</v>
      </c>
      <c r="D10" s="0" t="str">
        <f aca="false">IF(B10="muž",IF(C10&lt;192,"ANO","NE"),IF(AND(C10&gt;=165,C10&lt;=189),"ANO","NE"))</f>
        <v>ANO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2:25:53Z</dcterms:created>
  <dc:creator>Marek</dc:creator>
  <dc:description/>
  <dc:language>en-US</dc:language>
  <cp:lastModifiedBy>Marek</cp:lastModifiedBy>
  <dcterms:modified xsi:type="dcterms:W3CDTF">2011-12-30T22:34:38Z</dcterms:modified>
  <cp:revision>0</cp:revision>
  <dc:subject/>
  <dc:title/>
</cp:coreProperties>
</file>