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ušky" sheetId="1" state="visible" r:id="rId2"/>
    <sheet name="důchod" sheetId="2" state="visible" r:id="rId3"/>
    <sheet name="přijímačky" sheetId="3" state="visible" r:id="rId4"/>
  </sheets>
  <externalReferences>
    <externalReference r:id="rId5"/>
    <externalReference r:id="rId6"/>
  </externalReferences>
  <definedNames>
    <definedName function="false" hidden="false" name="indivar" vbProcedure="false">[1]vstup!$C$39</definedName>
    <definedName function="false" hidden="false" localSheetId="1" name="indivar" vbProcedure="false">[2]vstup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číslo uchazeče</t>
  </si>
  <si>
    <t xml:space="preserve">pohlaví</t>
  </si>
  <si>
    <t xml:space="preserve">výška</t>
  </si>
  <si>
    <t xml:space="preserve">K pohovoru</t>
  </si>
  <si>
    <t xml:space="preserve">věk</t>
  </si>
  <si>
    <t xml:space="preserve">počet dětí</t>
  </si>
  <si>
    <t xml:space="preserve">vyhodnocení</t>
  </si>
  <si>
    <t xml:space="preserve">muž</t>
  </si>
  <si>
    <t xml:space="preserve">žena</t>
  </si>
  <si>
    <t xml:space="preserve">Bude přijato uchazečů:</t>
  </si>
  <si>
    <t xml:space="preserve">JMÉNO</t>
  </si>
  <si>
    <t xml:space="preserve">BODY</t>
  </si>
  <si>
    <t xml:space="preserve">POŘADÍ</t>
  </si>
  <si>
    <t xml:space="preserve">PŘIJAT NEPŘIJAT</t>
  </si>
  <si>
    <t xml:space="preserve">ČESKÝ JAZYK</t>
  </si>
  <si>
    <t xml:space="preserve">MATEMATIKA</t>
  </si>
  <si>
    <t xml:space="preserve">CELKEM</t>
  </si>
  <si>
    <t xml:space="preserve">Beneš Kamil </t>
  </si>
  <si>
    <t xml:space="preserve">Benešová Eva </t>
  </si>
  <si>
    <t xml:space="preserve">Beranová Petra </t>
  </si>
  <si>
    <t xml:space="preserve">Brožek Jindřich </t>
  </si>
  <si>
    <t xml:space="preserve">Devátý Zdeněk</t>
  </si>
  <si>
    <t xml:space="preserve">Dítě Ladislav </t>
  </si>
  <si>
    <t xml:space="preserve">Forejt Dan</t>
  </si>
  <si>
    <t xml:space="preserve">Gumal Jan </t>
  </si>
  <si>
    <t xml:space="preserve">Halas Daniel</t>
  </si>
  <si>
    <t xml:space="preserve">Havlíček Jan</t>
  </si>
  <si>
    <t xml:space="preserve">Hazalková Jana</t>
  </si>
  <si>
    <t xml:space="preserve">Hezoučký Petr </t>
  </si>
  <si>
    <t xml:space="preserve">Koukol Milan </t>
  </si>
  <si>
    <t xml:space="preserve">Liška Stanislav</t>
  </si>
  <si>
    <t xml:space="preserve">Ludvíková Leona </t>
  </si>
  <si>
    <t xml:space="preserve">Malá Hana </t>
  </si>
  <si>
    <t xml:space="preserve">Martínek Ivo </t>
  </si>
  <si>
    <t xml:space="preserve">Matásek Jiří </t>
  </si>
  <si>
    <t xml:space="preserve">Navrátil Miroslav </t>
  </si>
  <si>
    <t xml:space="preserve">Novák František</t>
  </si>
  <si>
    <t xml:space="preserve">Nováková Naděžda</t>
  </si>
  <si>
    <t xml:space="preserve">Peterka Jan</t>
  </si>
  <si>
    <t xml:space="preserve">Rysá Zdenka</t>
  </si>
  <si>
    <t xml:space="preserve">Souček Jiří </t>
  </si>
  <si>
    <t xml:space="preserve">Stará Jana </t>
  </si>
  <si>
    <t xml:space="preserve">Syrová Leopolda </t>
  </si>
  <si>
    <t xml:space="preserve">Tejnský Robert</t>
  </si>
  <si>
    <t xml:space="preserve">Trávníček Jaromír </t>
  </si>
  <si>
    <t xml:space="preserve">Tůmová Jana </t>
  </si>
  <si>
    <t xml:space="preserve">Urbánková Jarmila</t>
  </si>
  <si>
    <t xml:space="preserve">Zaoral Martin </t>
  </si>
  <si>
    <t xml:space="preserve">Záruba Rad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8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Procen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1720</xdr:colOff>
      <xdr:row>0</xdr:row>
      <xdr:rowOff>57240</xdr:rowOff>
    </xdr:from>
    <xdr:to>
      <xdr:col>15</xdr:col>
      <xdr:colOff>464760</xdr:colOff>
      <xdr:row>20</xdr:row>
      <xdr:rowOff>47880</xdr:rowOff>
    </xdr:to>
    <xdr:sp>
      <xdr:nvSpPr>
        <xdr:cNvPr id="0" name="Text Box 1"/>
        <xdr:cNvSpPr/>
      </xdr:nvSpPr>
      <xdr:spPr>
        <a:xfrm>
          <a:off x="4934160" y="57240"/>
          <a:ext cx="4265640" cy="3800520"/>
        </a:xfrm>
        <a:prstGeom prst="rect">
          <a:avLst/>
        </a:prstGeom>
        <a:solidFill>
          <a:srgbClr val="ffff00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yhodnocování fyzických parametrů uchazečů o službu letušky/stewarda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ředpokládejme, že pro povolání letušky/stewarda jsou závazné níže uvedené podmínky pro potřebnou výšku postavy a tedy na základě takto definované "vhodnosti" potřebujeme u anonymních uchazečů v tabulce vyhodnotit zdali ji splňují/nesplňují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ýška muže musí být menší než 192 cm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ýška ženy musí být v rozmezí 165 až 189 cm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 adekvátních řádků ve sloupci F vyjádřete slovy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an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zdali daný uchazeč(ka) splňuje požadovaná kritéria a je-li tedy možno předvolat/nepředvolat k následnému pohovoru. Barvu písma podmíněně formátujte (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ano zelen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e červen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očítejte počty připouštěných/nepřipustitelných k pohovoru a graficky vyjádřete výsečovým grafem viz ukázka - tuto pak smažte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yhodnocení musí být funkční i při libovolném "Přepočítání listu" klávesou F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ři obhajobě buďte připraveni interpetovat postup vašeho řešení a použití patřičných funkcí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5120</xdr:colOff>
      <xdr:row>25</xdr:row>
      <xdr:rowOff>95400</xdr:rowOff>
    </xdr:from>
    <xdr:to>
      <xdr:col>15</xdr:col>
      <xdr:colOff>59760</xdr:colOff>
      <xdr:row>40</xdr:row>
      <xdr:rowOff>123480</xdr:rowOff>
    </xdr:to>
    <xdr:pic>
      <xdr:nvPicPr>
        <xdr:cNvPr id="1" name="Obrázek 2" descr="snap_22.1.2009-10.26.26.gif"/>
        <xdr:cNvPicPr/>
      </xdr:nvPicPr>
      <xdr:blipFill>
        <a:blip r:embed="rId1"/>
        <a:stretch/>
      </xdr:blipFill>
      <xdr:spPr>
        <a:xfrm>
          <a:off x="5319360" y="4857840"/>
          <a:ext cx="347544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2</xdr:row>
      <xdr:rowOff>171000</xdr:rowOff>
    </xdr:from>
    <xdr:to>
      <xdr:col>15</xdr:col>
      <xdr:colOff>161640</xdr:colOff>
      <xdr:row>18</xdr:row>
      <xdr:rowOff>28080</xdr:rowOff>
    </xdr:to>
    <xdr:sp>
      <xdr:nvSpPr>
        <xdr:cNvPr id="2" name="TextovéPole 1"/>
        <xdr:cNvSpPr/>
      </xdr:nvSpPr>
      <xdr:spPr>
        <a:xfrm>
          <a:off x="6227640" y="580680"/>
          <a:ext cx="4487760" cy="29145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Vyberte všechny kandidáty pro přiznání důchodu za těchto podmínek důchodového věku 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muž:   65 l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žena: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62 l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ženě se za každé dítě odpočítává jeden rok do důchodového věku, tedy např.: s třemi dětmi odchází do důchodu v 59 letec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5</xdr:row>
      <xdr:rowOff>47520</xdr:rowOff>
    </xdr:from>
    <xdr:to>
      <xdr:col>13</xdr:col>
      <xdr:colOff>41040</xdr:colOff>
      <xdr:row>25</xdr:row>
      <xdr:rowOff>19080</xdr:rowOff>
    </xdr:to>
    <xdr:sp>
      <xdr:nvSpPr>
        <xdr:cNvPr id="3" name="Text Box 1"/>
        <xdr:cNvSpPr/>
      </xdr:nvSpPr>
      <xdr:spPr>
        <a:xfrm>
          <a:off x="5795640" y="942840"/>
          <a:ext cx="3582360" cy="3210120"/>
        </a:xfrm>
        <a:prstGeom prst="rect">
          <a:avLst/>
        </a:prstGeom>
        <a:solidFill>
          <a:srgbClr val="ffff00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 sloupce CELKEM vložte součet bodů získaných v obou předměte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 sloupce POŘADÍ vypočítejte pořadí uchazečů podle celkového počtu bodů. Použijte funkci RAN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loupec PŘIJAT-NEPŘIJAT vyplňte v závislosti na počtu přijímaných uchazečů v buňce C3 - uvažujte, že se její obsah mění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mátujte vyhodnocující buňky ve sloupci PŘIJAT-NEPŘIJAT takto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dnocení PŘIJAT - zelená výplň buňk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dnocení NEPŘIJAT - červená výplň buňk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Řešení musí být funkční při přepočítání listu klávesou F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ři obhajobě buďte připraveni interpetovat postup vašeho řešení a použití patřičných funkcí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_zkouska_indiv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ip/AppData/Local/Temp/exc_zkouska_indiv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stup"/>
      <sheetName val="         A"/>
      <sheetName val="B"/>
      <sheetName val="C"/>
      <sheetName val="D"/>
      <sheetName val="E"/>
      <sheetName val="F"/>
      <sheetName val="         R"/>
      <sheetName val="S"/>
      <sheetName val="T"/>
      <sheetName val="U"/>
      <sheetName val="V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stup"/>
      <sheetName val="         A"/>
      <sheetName val="B"/>
      <sheetName val="C"/>
      <sheetName val="D"/>
      <sheetName val="E"/>
      <sheetName val="F"/>
      <sheetName val="         R"/>
      <sheetName val="S"/>
      <sheetName val="T"/>
      <sheetName val="U"/>
      <sheetName val="V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U135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K119" activeCellId="0" sqref="K1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true" outlineLevel="0" max="3" min="2" style="1" width="9.28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0" width="15.56"/>
  </cols>
  <sheetData>
    <row r="2" customFormat="false" ht="15" hidden="false" customHeight="false" outlineLevel="0" collapsed="false">
      <c r="A2" s="2" t="s">
        <v>0</v>
      </c>
      <c r="B2" s="2"/>
      <c r="C2" s="2"/>
      <c r="D2" s="2" t="s">
        <v>1</v>
      </c>
      <c r="E2" s="2" t="s">
        <v>2</v>
      </c>
      <c r="F2" s="3" t="s">
        <v>3</v>
      </c>
    </row>
    <row r="3" customFormat="false" ht="15" hidden="false" customHeight="false" outlineLevel="0" collapsed="false">
      <c r="A3" s="1" t="n">
        <v>1</v>
      </c>
      <c r="B3" s="1" t="n">
        <f aca="true">RAND()</f>
        <v>0.141049219802536</v>
      </c>
      <c r="C3" s="1" t="n">
        <f aca="true">ROUND(50*RAND()+150,0)</f>
        <v>185</v>
      </c>
      <c r="D3" s="1" t="str">
        <f aca="false">IF(B3&gt;=0.51,"muž","žena")</f>
        <v>žena</v>
      </c>
      <c r="E3" s="1" t="n">
        <f aca="false">C3</f>
        <v>18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1" t="n">
        <v>2</v>
      </c>
      <c r="B4" s="1" t="n">
        <f aca="true">RAND()</f>
        <v>0.150357527748107</v>
      </c>
      <c r="C4" s="1" t="n">
        <f aca="true">ROUND(50*RAND()+150,0)</f>
        <v>156</v>
      </c>
      <c r="D4" s="1" t="str">
        <f aca="false">IF(B4&gt;=0.51,"muž","žena")</f>
        <v>žena</v>
      </c>
      <c r="E4" s="1" t="n">
        <f aca="false">C4</f>
        <v>15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1" t="n">
        <v>3</v>
      </c>
      <c r="B5" s="1" t="n">
        <f aca="true">RAND()</f>
        <v>0.515896843702608</v>
      </c>
      <c r="C5" s="1" t="n">
        <f aca="true">ROUND(50*RAND()+150,0)</f>
        <v>190</v>
      </c>
      <c r="D5" s="1" t="str">
        <f aca="false">IF(B5&gt;=0.51,"muž","žena")</f>
        <v>muž</v>
      </c>
      <c r="E5" s="1" t="n">
        <f aca="false">C5</f>
        <v>19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1" t="n">
        <v>4</v>
      </c>
      <c r="B6" s="1" t="n">
        <f aca="true">RAND()</f>
        <v>0.68504701808128</v>
      </c>
      <c r="C6" s="1" t="n">
        <f aca="true">ROUND(50*RAND()+150,0)</f>
        <v>196</v>
      </c>
      <c r="D6" s="1" t="str">
        <f aca="false">IF(B6&gt;=0.51,"muž","žena")</f>
        <v>muž</v>
      </c>
      <c r="E6" s="1" t="n">
        <f aca="false">C6</f>
        <v>19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1" t="n">
        <v>5</v>
      </c>
      <c r="B7" s="1" t="n">
        <f aca="true">RAND()</f>
        <v>0.276180855500015</v>
      </c>
      <c r="C7" s="1" t="n">
        <f aca="true">ROUND(50*RAND()+150,0)</f>
        <v>174</v>
      </c>
      <c r="D7" s="1" t="str">
        <f aca="false">IF(B7&gt;=0.51,"muž","žena")</f>
        <v>žena</v>
      </c>
      <c r="E7" s="1" t="n">
        <f aca="false">C7</f>
        <v>17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1" t="n">
        <v>6</v>
      </c>
      <c r="B8" s="1" t="n">
        <f aca="true">RAND()</f>
        <v>0.0482377132808325</v>
      </c>
      <c r="C8" s="1" t="n">
        <f aca="true">ROUND(50*RAND()+150,0)</f>
        <v>166</v>
      </c>
      <c r="D8" s="1" t="str">
        <f aca="false">IF(B8&gt;=0.51,"muž","žena")</f>
        <v>žena</v>
      </c>
      <c r="E8" s="1" t="n">
        <f aca="false">C8</f>
        <v>166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1" t="n">
        <v>7</v>
      </c>
      <c r="B9" s="1" t="n">
        <f aca="true">RAND()</f>
        <v>0.602331327577912</v>
      </c>
      <c r="C9" s="1" t="n">
        <f aca="true">ROUND(50*RAND()+150,0)</f>
        <v>171</v>
      </c>
      <c r="D9" s="1" t="str">
        <f aca="false">IF(B9&gt;=0.51,"muž","žena")</f>
        <v>muž</v>
      </c>
      <c r="E9" s="1" t="n">
        <f aca="false">C9</f>
        <v>171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1" t="n">
        <v>8</v>
      </c>
      <c r="B10" s="1" t="n">
        <f aca="true">RAND()</f>
        <v>0.0566457749912847</v>
      </c>
      <c r="C10" s="1" t="n">
        <f aca="true">ROUND(50*RAND()+150,0)</f>
        <v>166</v>
      </c>
      <c r="D10" s="1" t="str">
        <f aca="false">IF(B10&gt;=0.51,"muž","žena")</f>
        <v>žena</v>
      </c>
      <c r="E10" s="1" t="n">
        <f aca="false">C10</f>
        <v>166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1" t="n">
        <v>9</v>
      </c>
      <c r="B11" s="1" t="n">
        <f aca="true">RAND()</f>
        <v>0.980388891587234</v>
      </c>
      <c r="C11" s="1" t="n">
        <f aca="true">ROUND(50*RAND()+150,0)</f>
        <v>165</v>
      </c>
      <c r="D11" s="1" t="str">
        <f aca="false">IF(B11&gt;=0.51,"muž","žena")</f>
        <v>muž</v>
      </c>
      <c r="E11" s="1" t="n">
        <f aca="false">C11</f>
        <v>165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10</v>
      </c>
      <c r="B12" s="1" t="n">
        <f aca="true">RAND()</f>
        <v>0.163922593736029</v>
      </c>
      <c r="C12" s="1" t="n">
        <f aca="true">ROUND(50*RAND()+150,0)</f>
        <v>157</v>
      </c>
      <c r="D12" s="1" t="str">
        <f aca="false">IF(B12&gt;=0.51,"muž","žena")</f>
        <v>žena</v>
      </c>
      <c r="E12" s="1" t="n">
        <f aca="false">C12</f>
        <v>157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11</v>
      </c>
      <c r="B13" s="1" t="n">
        <f aca="true">RAND()</f>
        <v>0.00263264312392059</v>
      </c>
      <c r="C13" s="1" t="n">
        <f aca="true">ROUND(50*RAND()+150,0)</f>
        <v>163</v>
      </c>
      <c r="D13" s="1" t="str">
        <f aca="false">IF(B13&gt;=0.51,"muž","žena")</f>
        <v>žena</v>
      </c>
      <c r="E13" s="1" t="n">
        <f aca="false">C13</f>
        <v>163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12</v>
      </c>
      <c r="B14" s="1" t="n">
        <f aca="true">RAND()</f>
        <v>0.553940478320981</v>
      </c>
      <c r="C14" s="1" t="n">
        <f aca="true">ROUND(50*RAND()+150,0)</f>
        <v>150</v>
      </c>
      <c r="D14" s="1" t="str">
        <f aca="false">IF(B14&gt;=0.51,"muž","žena")</f>
        <v>muž</v>
      </c>
      <c r="E14" s="1" t="n">
        <f aca="false">C14</f>
        <v>15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false" outlineLevel="0" collapsed="false">
      <c r="A15" s="1" t="n">
        <v>13</v>
      </c>
      <c r="B15" s="1" t="n">
        <f aca="true">RAND()</f>
        <v>0.587029260975546</v>
      </c>
      <c r="C15" s="1" t="n">
        <f aca="true">ROUND(50*RAND()+150,0)</f>
        <v>193</v>
      </c>
      <c r="D15" s="1" t="str">
        <f aca="false">IF(B15&gt;=0.51,"muž","žena")</f>
        <v>muž</v>
      </c>
      <c r="E15" s="1" t="n">
        <f aca="false">C15</f>
        <v>19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14</v>
      </c>
      <c r="B16" s="1" t="n">
        <f aca="true">RAND()</f>
        <v>0.472456243302664</v>
      </c>
      <c r="C16" s="1" t="n">
        <f aca="true">ROUND(50*RAND()+150,0)</f>
        <v>156</v>
      </c>
      <c r="D16" s="1" t="str">
        <f aca="false">IF(B16&gt;=0.51,"muž","žena")</f>
        <v>žena</v>
      </c>
      <c r="E16" s="1" t="n">
        <f aca="false">C16</f>
        <v>156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15</v>
      </c>
      <c r="B17" s="1" t="n">
        <f aca="true">RAND()</f>
        <v>0.828259523913989</v>
      </c>
      <c r="C17" s="1" t="n">
        <f aca="true">ROUND(50*RAND()+150,0)</f>
        <v>180</v>
      </c>
      <c r="D17" s="1" t="str">
        <f aca="false">IF(B17&gt;=0.51,"muž","žena")</f>
        <v>muž</v>
      </c>
      <c r="E17" s="1" t="n">
        <f aca="false">C17</f>
        <v>18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16</v>
      </c>
      <c r="B18" s="1" t="n">
        <f aca="true">RAND()</f>
        <v>0.616789789294714</v>
      </c>
      <c r="C18" s="1" t="n">
        <f aca="true">ROUND(50*RAND()+150,0)</f>
        <v>195</v>
      </c>
      <c r="D18" s="1" t="str">
        <f aca="false">IF(B18&gt;=0.51,"muž","žena")</f>
        <v>muž</v>
      </c>
      <c r="E18" s="1" t="n">
        <f aca="false">C18</f>
        <v>19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5" hidden="false" customHeight="false" outlineLevel="0" collapsed="false">
      <c r="A19" s="1" t="n">
        <v>17</v>
      </c>
      <c r="B19" s="1" t="n">
        <f aca="true">RAND()</f>
        <v>0.62144922026581</v>
      </c>
      <c r="C19" s="1" t="n">
        <f aca="true">ROUND(50*RAND()+150,0)</f>
        <v>166</v>
      </c>
      <c r="D19" s="1" t="str">
        <f aca="false">IF(B19&gt;=0.51,"muž","žena")</f>
        <v>muž</v>
      </c>
      <c r="E19" s="1" t="n">
        <f aca="false">C19</f>
        <v>166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" hidden="false" customHeight="false" outlineLevel="0" collapsed="false">
      <c r="A20" s="1" t="n">
        <v>18</v>
      </c>
      <c r="B20" s="1" t="n">
        <f aca="true">RAND()</f>
        <v>0.261238645675988</v>
      </c>
      <c r="C20" s="1" t="n">
        <f aca="true">ROUND(50*RAND()+150,0)</f>
        <v>161</v>
      </c>
      <c r="D20" s="1" t="str">
        <f aca="false">IF(B20&gt;=0.51,"muž","žena")</f>
        <v>žena</v>
      </c>
      <c r="E20" s="1" t="n">
        <f aca="false">C20</f>
        <v>161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" hidden="false" customHeight="false" outlineLevel="0" collapsed="false">
      <c r="A21" s="1" t="n">
        <v>19</v>
      </c>
      <c r="B21" s="1" t="n">
        <f aca="true">RAND()</f>
        <v>0.799982897152102</v>
      </c>
      <c r="C21" s="1" t="n">
        <f aca="true">ROUND(50*RAND()+150,0)</f>
        <v>179</v>
      </c>
      <c r="D21" s="1" t="str">
        <f aca="false">IF(B21&gt;=0.51,"muž","žena")</f>
        <v>muž</v>
      </c>
      <c r="E21" s="1" t="n">
        <f aca="false">C21</f>
        <v>179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1" t="n">
        <v>20</v>
      </c>
      <c r="B22" s="1" t="n">
        <f aca="true">RAND()</f>
        <v>0.58415551540022</v>
      </c>
      <c r="C22" s="1" t="n">
        <f aca="true">ROUND(50*RAND()+150,0)</f>
        <v>188</v>
      </c>
      <c r="D22" s="1" t="str">
        <f aca="false">IF(B22&gt;=0.51,"muž","žena")</f>
        <v>muž</v>
      </c>
      <c r="E22" s="1" t="n">
        <f aca="false">C22</f>
        <v>188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5" hidden="false" customHeight="false" outlineLevel="0" collapsed="false">
      <c r="A23" s="1" t="n">
        <v>21</v>
      </c>
      <c r="B23" s="1" t="n">
        <f aca="true">RAND()</f>
        <v>0.381805257304126</v>
      </c>
      <c r="C23" s="1" t="n">
        <f aca="true">ROUND(50*RAND()+150,0)</f>
        <v>178</v>
      </c>
      <c r="D23" s="1" t="str">
        <f aca="false">IF(B23&gt;=0.51,"muž","žena")</f>
        <v>žena</v>
      </c>
      <c r="E23" s="1" t="n">
        <f aca="false">C23</f>
        <v>178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false" outlineLevel="0" collapsed="false">
      <c r="A24" s="1" t="n">
        <v>22</v>
      </c>
      <c r="B24" s="1" t="n">
        <f aca="true">RAND()</f>
        <v>0.77862136219492</v>
      </c>
      <c r="C24" s="1" t="n">
        <f aca="true">ROUND(50*RAND()+150,0)</f>
        <v>158</v>
      </c>
      <c r="D24" s="1" t="str">
        <f aca="false">IF(B24&gt;=0.51,"muž","žena")</f>
        <v>muž</v>
      </c>
      <c r="E24" s="1" t="n">
        <f aca="false">C24</f>
        <v>15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" hidden="false" customHeight="false" outlineLevel="0" collapsed="false">
      <c r="A25" s="1" t="n">
        <v>23</v>
      </c>
      <c r="B25" s="1" t="n">
        <f aca="true">RAND()</f>
        <v>0.203616910494368</v>
      </c>
      <c r="C25" s="1" t="n">
        <f aca="true">ROUND(50*RAND()+150,0)</f>
        <v>168</v>
      </c>
      <c r="D25" s="1" t="str">
        <f aca="false">IF(B25&gt;=0.51,"muž","žena")</f>
        <v>žena</v>
      </c>
      <c r="E25" s="1" t="n">
        <f aca="false">C25</f>
        <v>16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" hidden="false" customHeight="false" outlineLevel="0" collapsed="false">
      <c r="A26" s="1" t="n">
        <v>24</v>
      </c>
      <c r="B26" s="1" t="n">
        <f aca="true">RAND()</f>
        <v>0.64185882313541</v>
      </c>
      <c r="C26" s="1" t="n">
        <f aca="true">ROUND(50*RAND()+150,0)</f>
        <v>184</v>
      </c>
      <c r="D26" s="1" t="str">
        <f aca="false">IF(B26&gt;=0.51,"muž","žena")</f>
        <v>muž</v>
      </c>
      <c r="E26" s="1" t="n">
        <f aca="false">C26</f>
        <v>184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A27" s="1" t="n">
        <v>25</v>
      </c>
      <c r="B27" s="1" t="n">
        <f aca="true">RAND()</f>
        <v>0.92161653825073</v>
      </c>
      <c r="C27" s="1" t="n">
        <f aca="true">ROUND(50*RAND()+150,0)</f>
        <v>199</v>
      </c>
      <c r="D27" s="1" t="str">
        <f aca="false">IF(B27&gt;=0.51,"muž","žena")</f>
        <v>muž</v>
      </c>
      <c r="E27" s="1" t="n">
        <f aca="false">C27</f>
        <v>199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1" t="n">
        <v>26</v>
      </c>
      <c r="B28" s="1" t="n">
        <f aca="true">RAND()</f>
        <v>0.131083460018221</v>
      </c>
      <c r="C28" s="1" t="n">
        <f aca="true">ROUND(50*RAND()+150,0)</f>
        <v>168</v>
      </c>
      <c r="D28" s="1" t="str">
        <f aca="false">IF(B28&gt;=0.51,"muž","žena")</f>
        <v>žena</v>
      </c>
      <c r="E28" s="1" t="n">
        <f aca="false">C28</f>
        <v>168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5" hidden="false" customHeight="false" outlineLevel="0" collapsed="false">
      <c r="A29" s="1" t="n">
        <v>27</v>
      </c>
      <c r="B29" s="1" t="n">
        <f aca="true">RAND()</f>
        <v>0.348655806531301</v>
      </c>
      <c r="C29" s="1" t="n">
        <f aca="true">ROUND(50*RAND()+150,0)</f>
        <v>188</v>
      </c>
      <c r="D29" s="1" t="str">
        <f aca="false">IF(B29&gt;=0.51,"muž","žena")</f>
        <v>žena</v>
      </c>
      <c r="E29" s="1" t="n">
        <f aca="false">C29</f>
        <v>188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" hidden="false" customHeight="false" outlineLevel="0" collapsed="false">
      <c r="A30" s="1" t="n">
        <v>28</v>
      </c>
      <c r="B30" s="1" t="n">
        <f aca="true">RAND()</f>
        <v>0.117316717943816</v>
      </c>
      <c r="C30" s="1" t="n">
        <f aca="true">ROUND(50*RAND()+150,0)</f>
        <v>174</v>
      </c>
      <c r="D30" s="1" t="str">
        <f aca="false">IF(B30&gt;=0.51,"muž","žena")</f>
        <v>žena</v>
      </c>
      <c r="E30" s="1" t="n">
        <f aca="false">C30</f>
        <v>174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" hidden="false" customHeight="false" outlineLevel="0" collapsed="false">
      <c r="A31" s="1" t="n">
        <v>29</v>
      </c>
      <c r="B31" s="1" t="n">
        <f aca="true">RAND()</f>
        <v>0.335613650388677</v>
      </c>
      <c r="C31" s="1" t="n">
        <f aca="true">ROUND(50*RAND()+150,0)</f>
        <v>183</v>
      </c>
      <c r="D31" s="1" t="str">
        <f aca="false">IF(B31&gt;=0.51,"muž","žena")</f>
        <v>žena</v>
      </c>
      <c r="E31" s="1" t="n">
        <f aca="false">C31</f>
        <v>183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1" t="n">
        <v>30</v>
      </c>
      <c r="B32" s="1" t="n">
        <f aca="true">RAND()</f>
        <v>0.815684083539944</v>
      </c>
      <c r="C32" s="1" t="n">
        <f aca="true">ROUND(50*RAND()+150,0)</f>
        <v>169</v>
      </c>
      <c r="D32" s="1" t="str">
        <f aca="false">IF(B32&gt;=0.51,"muž","žena")</f>
        <v>muž</v>
      </c>
      <c r="E32" s="1" t="n">
        <f aca="false">C32</f>
        <v>169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false" outlineLevel="0" collapsed="false">
      <c r="A33" s="1" t="n">
        <v>31</v>
      </c>
      <c r="B33" s="1" t="n">
        <f aca="true">RAND()</f>
        <v>0.225253595902702</v>
      </c>
      <c r="C33" s="1" t="n">
        <f aca="true">ROUND(50*RAND()+150,0)</f>
        <v>151</v>
      </c>
      <c r="D33" s="1" t="str">
        <f aca="false">IF(B33&gt;=0.51,"muž","žena")</f>
        <v>žena</v>
      </c>
      <c r="E33" s="1" t="n">
        <f aca="false">C33</f>
        <v>15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1" t="n">
        <v>32</v>
      </c>
      <c r="B34" s="1" t="n">
        <f aca="true">RAND()</f>
        <v>0.421528089287679</v>
      </c>
      <c r="C34" s="1" t="n">
        <f aca="true">ROUND(50*RAND()+150,0)</f>
        <v>182</v>
      </c>
      <c r="D34" s="1" t="str">
        <f aca="false">IF(B34&gt;=0.51,"muž","žena")</f>
        <v>žena</v>
      </c>
      <c r="E34" s="1" t="n">
        <f aca="false">C34</f>
        <v>182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1" t="n">
        <v>33</v>
      </c>
      <c r="B35" s="1" t="n">
        <f aca="true">RAND()</f>
        <v>0.0407388348519027</v>
      </c>
      <c r="C35" s="1" t="n">
        <f aca="true">ROUND(50*RAND()+150,0)</f>
        <v>163</v>
      </c>
      <c r="D35" s="1" t="str">
        <f aca="false">IF(B35&gt;=0.51,"muž","žena")</f>
        <v>žena</v>
      </c>
      <c r="E35" s="1" t="n">
        <f aca="false">C35</f>
        <v>163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false" outlineLevel="0" collapsed="false">
      <c r="A36" s="1" t="n">
        <v>34</v>
      </c>
      <c r="B36" s="1" t="n">
        <f aca="true">RAND()</f>
        <v>0.751028921531007</v>
      </c>
      <c r="C36" s="1" t="n">
        <f aca="true">ROUND(50*RAND()+150,0)</f>
        <v>187</v>
      </c>
      <c r="D36" s="1" t="str">
        <f aca="false">IF(B36&gt;=0.51,"muž","žena")</f>
        <v>muž</v>
      </c>
      <c r="E36" s="1" t="n">
        <f aca="false">C36</f>
        <v>187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false" outlineLevel="0" collapsed="false">
      <c r="A37" s="1" t="n">
        <v>35</v>
      </c>
      <c r="B37" s="1" t="n">
        <f aca="true">RAND()</f>
        <v>0.713418951983429</v>
      </c>
      <c r="C37" s="1" t="n">
        <f aca="true">ROUND(50*RAND()+150,0)</f>
        <v>158</v>
      </c>
      <c r="D37" s="1" t="str">
        <f aca="false">IF(B37&gt;=0.51,"muž","žena")</f>
        <v>muž</v>
      </c>
      <c r="E37" s="1" t="n">
        <f aca="false">C37</f>
        <v>158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false" outlineLevel="0" collapsed="false">
      <c r="A38" s="1" t="n">
        <v>36</v>
      </c>
      <c r="B38" s="1" t="n">
        <f aca="true">RAND()</f>
        <v>0.68749300620903</v>
      </c>
      <c r="C38" s="1" t="n">
        <f aca="true">ROUND(50*RAND()+150,0)</f>
        <v>171</v>
      </c>
      <c r="D38" s="1" t="str">
        <f aca="false">IF(B38&gt;=0.51,"muž","žena")</f>
        <v>muž</v>
      </c>
      <c r="E38" s="1" t="n">
        <f aca="false">C38</f>
        <v>171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" hidden="false" customHeight="false" outlineLevel="0" collapsed="false">
      <c r="A39" s="1" t="n">
        <v>37</v>
      </c>
      <c r="B39" s="1" t="n">
        <f aca="true">RAND()</f>
        <v>0.812005974735909</v>
      </c>
      <c r="C39" s="1" t="n">
        <f aca="true">ROUND(50*RAND()+150,0)</f>
        <v>195</v>
      </c>
      <c r="D39" s="1" t="str">
        <f aca="false">IF(B39&gt;=0.51,"muž","žena")</f>
        <v>muž</v>
      </c>
      <c r="E39" s="1" t="n">
        <f aca="false">C39</f>
        <v>195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false" outlineLevel="0" collapsed="false">
      <c r="A40" s="1" t="n">
        <v>38</v>
      </c>
      <c r="B40" s="1" t="n">
        <f aca="true">RAND()</f>
        <v>0.226794339427547</v>
      </c>
      <c r="C40" s="1" t="n">
        <f aca="true">ROUND(50*RAND()+150,0)</f>
        <v>165</v>
      </c>
      <c r="D40" s="1" t="str">
        <f aca="false">IF(B40&gt;=0.51,"muž","žena")</f>
        <v>žena</v>
      </c>
      <c r="E40" s="1" t="n">
        <f aca="false">C40</f>
        <v>165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false" outlineLevel="0" collapsed="false">
      <c r="A41" s="1" t="n">
        <v>39</v>
      </c>
      <c r="B41" s="1" t="n">
        <f aca="true">RAND()</f>
        <v>0.918424811299374</v>
      </c>
      <c r="C41" s="1" t="n">
        <f aca="true">ROUND(50*RAND()+150,0)</f>
        <v>156</v>
      </c>
      <c r="D41" s="1" t="str">
        <f aca="false">IF(B41&gt;=0.51,"muž","žena")</f>
        <v>muž</v>
      </c>
      <c r="E41" s="1" t="n">
        <f aca="false">C41</f>
        <v>156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false" outlineLevel="0" collapsed="false">
      <c r="A42" s="1" t="n">
        <v>40</v>
      </c>
      <c r="B42" s="1" t="n">
        <f aca="true">RAND()</f>
        <v>0.076779391483232</v>
      </c>
      <c r="C42" s="1" t="n">
        <f aca="true">ROUND(50*RAND()+150,0)</f>
        <v>190</v>
      </c>
      <c r="D42" s="1" t="str">
        <f aca="false">IF(B42&gt;=0.51,"muž","žena")</f>
        <v>žena</v>
      </c>
      <c r="E42" s="1" t="n">
        <f aca="false">C42</f>
        <v>190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false" outlineLevel="0" collapsed="false">
      <c r="A43" s="1" t="n">
        <v>41</v>
      </c>
      <c r="B43" s="1" t="n">
        <f aca="true">RAND()</f>
        <v>0.339285124082398</v>
      </c>
      <c r="C43" s="1" t="n">
        <f aca="true">ROUND(50*RAND()+150,0)</f>
        <v>171</v>
      </c>
      <c r="D43" s="1" t="str">
        <f aca="false">IF(B43&gt;=0.51,"muž","žena")</f>
        <v>žena</v>
      </c>
      <c r="E43" s="1" t="n">
        <f aca="false">C43</f>
        <v>171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false" outlineLevel="0" collapsed="false">
      <c r="A44" s="1" t="n">
        <v>42</v>
      </c>
      <c r="B44" s="1" t="n">
        <f aca="true">RAND()</f>
        <v>0.739878957872076</v>
      </c>
      <c r="C44" s="1" t="n">
        <f aca="true">ROUND(50*RAND()+150,0)</f>
        <v>155</v>
      </c>
      <c r="D44" s="1" t="str">
        <f aca="false">IF(B44&gt;=0.51,"muž","žena")</f>
        <v>muž</v>
      </c>
      <c r="E44" s="1" t="n">
        <f aca="false">C44</f>
        <v>155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false" outlineLevel="0" collapsed="false">
      <c r="A45" s="1" t="n">
        <v>43</v>
      </c>
      <c r="B45" s="1" t="n">
        <f aca="true">RAND()</f>
        <v>0.289707959944633</v>
      </c>
      <c r="C45" s="1" t="n">
        <f aca="true">ROUND(50*RAND()+150,0)</f>
        <v>192</v>
      </c>
      <c r="D45" s="1" t="str">
        <f aca="false">IF(B45&gt;=0.51,"muž","žena")</f>
        <v>žena</v>
      </c>
      <c r="E45" s="1" t="n">
        <f aca="false">C45</f>
        <v>192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A46" s="1" t="n">
        <v>44</v>
      </c>
      <c r="B46" s="1" t="n">
        <f aca="true">RAND()</f>
        <v>0.820625724647755</v>
      </c>
      <c r="C46" s="1" t="n">
        <f aca="true">ROUND(50*RAND()+150,0)</f>
        <v>170</v>
      </c>
      <c r="D46" s="1" t="str">
        <f aca="false">IF(B46&gt;=0.51,"muž","žena")</f>
        <v>muž</v>
      </c>
      <c r="E46" s="1" t="n">
        <f aca="false">C46</f>
        <v>170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false" customHeight="false" outlineLevel="0" collapsed="false">
      <c r="A47" s="1" t="n">
        <v>45</v>
      </c>
      <c r="B47" s="1" t="n">
        <f aca="true">RAND()</f>
        <v>0.0358923961461635</v>
      </c>
      <c r="C47" s="1" t="n">
        <f aca="true">ROUND(50*RAND()+150,0)</f>
        <v>183</v>
      </c>
      <c r="D47" s="1" t="str">
        <f aca="false">IF(B47&gt;=0.51,"muž","žena")</f>
        <v>žena</v>
      </c>
      <c r="E47" s="1" t="n">
        <f aca="false">C47</f>
        <v>183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1" t="n">
        <v>46</v>
      </c>
      <c r="B48" s="1" t="n">
        <f aca="true">RAND()</f>
        <v>0.144508811079126</v>
      </c>
      <c r="C48" s="1" t="n">
        <f aca="true">ROUND(50*RAND()+150,0)</f>
        <v>151</v>
      </c>
      <c r="D48" s="1" t="str">
        <f aca="false">IF(B48&gt;=0.51,"muž","žena")</f>
        <v>žena</v>
      </c>
      <c r="E48" s="1" t="n">
        <f aca="false">C48</f>
        <v>151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1" t="n">
        <v>47</v>
      </c>
      <c r="B49" s="1" t="n">
        <f aca="true">RAND()</f>
        <v>0.03981070277227</v>
      </c>
      <c r="C49" s="1" t="n">
        <f aca="true">ROUND(50*RAND()+150,0)</f>
        <v>163</v>
      </c>
      <c r="D49" s="1" t="str">
        <f aca="false">IF(B49&gt;=0.51,"muž","žena")</f>
        <v>žena</v>
      </c>
      <c r="E49" s="1" t="n">
        <f aca="false">C49</f>
        <v>163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5" hidden="false" customHeight="false" outlineLevel="0" collapsed="false">
      <c r="A50" s="1" t="n">
        <v>48</v>
      </c>
      <c r="B50" s="1" t="n">
        <f aca="true">RAND()</f>
        <v>0.893556409822048</v>
      </c>
      <c r="C50" s="1" t="n">
        <f aca="true">ROUND(50*RAND()+150,0)</f>
        <v>176</v>
      </c>
      <c r="D50" s="1" t="str">
        <f aca="false">IF(B50&gt;=0.51,"muž","žena")</f>
        <v>muž</v>
      </c>
      <c r="E50" s="1" t="n">
        <f aca="false">C50</f>
        <v>176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5" hidden="false" customHeight="false" outlineLevel="0" collapsed="false">
      <c r="A51" s="1" t="n">
        <v>49</v>
      </c>
      <c r="B51" s="1" t="n">
        <f aca="true">RAND()</f>
        <v>0.336656300056944</v>
      </c>
      <c r="C51" s="1" t="n">
        <f aca="true">ROUND(50*RAND()+150,0)</f>
        <v>181</v>
      </c>
      <c r="D51" s="1" t="str">
        <f aca="false">IF(B51&gt;=0.51,"muž","žena")</f>
        <v>žena</v>
      </c>
      <c r="E51" s="1" t="n">
        <f aca="false">C51</f>
        <v>181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5" hidden="false" customHeight="false" outlineLevel="0" collapsed="false">
      <c r="A52" s="1" t="n">
        <v>50</v>
      </c>
      <c r="B52" s="1" t="n">
        <f aca="true">RAND()</f>
        <v>0.404440689830936</v>
      </c>
      <c r="C52" s="1" t="n">
        <f aca="true">ROUND(50*RAND()+150,0)</f>
        <v>182</v>
      </c>
      <c r="D52" s="1" t="str">
        <f aca="false">IF(B52&gt;=0.51,"muž","žena")</f>
        <v>žena</v>
      </c>
      <c r="E52" s="1" t="n">
        <f aca="false">C52</f>
        <v>182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" hidden="false" customHeight="false" outlineLevel="0" collapsed="false">
      <c r="A53" s="1" t="n">
        <v>51</v>
      </c>
      <c r="B53" s="1" t="n">
        <f aca="true">RAND()</f>
        <v>0.648410199089007</v>
      </c>
      <c r="C53" s="1" t="n">
        <f aca="true">ROUND(50*RAND()+150,0)</f>
        <v>155</v>
      </c>
      <c r="D53" s="1" t="str">
        <f aca="false">IF(B53&gt;=0.51,"muž","žena")</f>
        <v>muž</v>
      </c>
      <c r="E53" s="1" t="n">
        <f aca="false">C53</f>
        <v>155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5" hidden="false" customHeight="false" outlineLevel="0" collapsed="false">
      <c r="A54" s="1" t="n">
        <v>52</v>
      </c>
      <c r="B54" s="1" t="n">
        <f aca="true">RAND()</f>
        <v>0.0510542691399104</v>
      </c>
      <c r="C54" s="1" t="n">
        <f aca="true">ROUND(50*RAND()+150,0)</f>
        <v>194</v>
      </c>
      <c r="D54" s="1" t="str">
        <f aca="false">IF(B54&gt;=0.51,"muž","žena")</f>
        <v>žena</v>
      </c>
      <c r="E54" s="1" t="n">
        <f aca="false">C54</f>
        <v>194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5" hidden="false" customHeight="false" outlineLevel="0" collapsed="false">
      <c r="A55" s="1" t="n">
        <v>53</v>
      </c>
      <c r="B55" s="1" t="n">
        <f aca="true">RAND()</f>
        <v>0.109619551992689</v>
      </c>
      <c r="C55" s="1" t="n">
        <f aca="true">ROUND(50*RAND()+150,0)</f>
        <v>165</v>
      </c>
      <c r="D55" s="1" t="str">
        <f aca="false">IF(B55&gt;=0.51,"muž","žena")</f>
        <v>žena</v>
      </c>
      <c r="E55" s="1" t="n">
        <f aca="false">C55</f>
        <v>165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" hidden="false" customHeight="false" outlineLevel="0" collapsed="false">
      <c r="A56" s="1" t="n">
        <v>54</v>
      </c>
      <c r="B56" s="1" t="n">
        <f aca="true">RAND()</f>
        <v>0.387830944368832</v>
      </c>
      <c r="C56" s="1" t="n">
        <f aca="true">ROUND(50*RAND()+150,0)</f>
        <v>181</v>
      </c>
      <c r="D56" s="1" t="str">
        <f aca="false">IF(B56&gt;=0.51,"muž","žena")</f>
        <v>žena</v>
      </c>
      <c r="E56" s="1" t="n">
        <f aca="false">C56</f>
        <v>181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" hidden="false" customHeight="false" outlineLevel="0" collapsed="false">
      <c r="A57" s="1" t="n">
        <v>55</v>
      </c>
      <c r="B57" s="1" t="n">
        <f aca="true">RAND()</f>
        <v>0.723655179569251</v>
      </c>
      <c r="C57" s="1" t="n">
        <f aca="true">ROUND(50*RAND()+150,0)</f>
        <v>192</v>
      </c>
      <c r="D57" s="1" t="str">
        <f aca="false">IF(B57&gt;=0.51,"muž","žena")</f>
        <v>muž</v>
      </c>
      <c r="E57" s="1" t="n">
        <f aca="false">C57</f>
        <v>192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5" hidden="false" customHeight="false" outlineLevel="0" collapsed="false">
      <c r="A58" s="1" t="n">
        <v>56</v>
      </c>
      <c r="B58" s="1" t="n">
        <f aca="true">RAND()</f>
        <v>0.368250777272979</v>
      </c>
      <c r="C58" s="1" t="n">
        <f aca="true">ROUND(50*RAND()+150,0)</f>
        <v>179</v>
      </c>
      <c r="D58" s="1" t="str">
        <f aca="false">IF(B58&gt;=0.51,"muž","žena")</f>
        <v>žena</v>
      </c>
      <c r="E58" s="1" t="n">
        <f aca="false">C58</f>
        <v>179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5" hidden="false" customHeight="false" outlineLevel="0" collapsed="false">
      <c r="A59" s="1" t="n">
        <v>57</v>
      </c>
      <c r="B59" s="1" t="n">
        <f aca="true">RAND()</f>
        <v>0.650724119802458</v>
      </c>
      <c r="C59" s="1" t="n">
        <f aca="true">ROUND(50*RAND()+150,0)</f>
        <v>184</v>
      </c>
      <c r="D59" s="1" t="str">
        <f aca="false">IF(B59&gt;=0.51,"muž","žena")</f>
        <v>muž</v>
      </c>
      <c r="E59" s="1" t="n">
        <f aca="false">C59</f>
        <v>184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false" customHeight="false" outlineLevel="0" collapsed="false">
      <c r="A60" s="1" t="n">
        <v>58</v>
      </c>
      <c r="B60" s="1" t="n">
        <f aca="true">RAND()</f>
        <v>0.847808999266858</v>
      </c>
      <c r="C60" s="1" t="n">
        <f aca="true">ROUND(50*RAND()+150,0)</f>
        <v>161</v>
      </c>
      <c r="D60" s="1" t="str">
        <f aca="false">IF(B60&gt;=0.51,"muž","žena")</f>
        <v>muž</v>
      </c>
      <c r="E60" s="1" t="n">
        <f aca="false">C60</f>
        <v>161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5" hidden="false" customHeight="false" outlineLevel="0" collapsed="false">
      <c r="A61" s="1" t="n">
        <v>59</v>
      </c>
      <c r="B61" s="1" t="n">
        <f aca="true">RAND()</f>
        <v>0.920125156884167</v>
      </c>
      <c r="C61" s="1" t="n">
        <f aca="true">ROUND(50*RAND()+150,0)</f>
        <v>183</v>
      </c>
      <c r="D61" s="1" t="str">
        <f aca="false">IF(B61&gt;=0.51,"muž","žena")</f>
        <v>muž</v>
      </c>
      <c r="E61" s="1" t="n">
        <f aca="false">C61</f>
        <v>183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" hidden="false" customHeight="false" outlineLevel="0" collapsed="false">
      <c r="A62" s="1" t="n">
        <v>60</v>
      </c>
      <c r="B62" s="1" t="n">
        <f aca="true">RAND()</f>
        <v>0.743447226260628</v>
      </c>
      <c r="C62" s="1" t="n">
        <f aca="true">ROUND(50*RAND()+150,0)</f>
        <v>167</v>
      </c>
      <c r="D62" s="1" t="str">
        <f aca="false">IF(B62&gt;=0.51,"muž","žena")</f>
        <v>muž</v>
      </c>
      <c r="E62" s="1" t="n">
        <f aca="false">C62</f>
        <v>167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5" hidden="false" customHeight="false" outlineLevel="0" collapsed="false">
      <c r="A63" s="1" t="n">
        <v>61</v>
      </c>
      <c r="B63" s="1" t="n">
        <f aca="true">RAND()</f>
        <v>0.649390375339812</v>
      </c>
      <c r="C63" s="1" t="n">
        <f aca="true">ROUND(50*RAND()+150,0)</f>
        <v>154</v>
      </c>
      <c r="D63" s="1" t="str">
        <f aca="false">IF(B63&gt;=0.51,"muž","žena")</f>
        <v>muž</v>
      </c>
      <c r="E63" s="1" t="n">
        <f aca="false">C63</f>
        <v>154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5" hidden="false" customHeight="false" outlineLevel="0" collapsed="false">
      <c r="A64" s="1" t="n">
        <v>62</v>
      </c>
      <c r="B64" s="1" t="n">
        <f aca="true">RAND()</f>
        <v>0.0545536107291376</v>
      </c>
      <c r="C64" s="1" t="n">
        <f aca="true">ROUND(50*RAND()+150,0)</f>
        <v>167</v>
      </c>
      <c r="D64" s="1" t="str">
        <f aca="false">IF(B64&gt;=0.51,"muž","žena")</f>
        <v>žena</v>
      </c>
      <c r="E64" s="1" t="n">
        <f aca="false">C64</f>
        <v>167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5" hidden="false" customHeight="false" outlineLevel="0" collapsed="false">
      <c r="A65" s="1" t="n">
        <v>63</v>
      </c>
      <c r="B65" s="1" t="n">
        <f aca="true">RAND()</f>
        <v>0.564013118449481</v>
      </c>
      <c r="C65" s="1" t="n">
        <f aca="true">ROUND(50*RAND()+150,0)</f>
        <v>153</v>
      </c>
      <c r="D65" s="1" t="str">
        <f aca="false">IF(B65&gt;=0.51,"muž","žena")</f>
        <v>muž</v>
      </c>
      <c r="E65" s="1" t="n">
        <f aca="false">C65</f>
        <v>153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5" hidden="false" customHeight="false" outlineLevel="0" collapsed="false">
      <c r="A66" s="1" t="n">
        <v>64</v>
      </c>
      <c r="B66" s="1" t="n">
        <f aca="true">RAND()</f>
        <v>0.539741677403135</v>
      </c>
      <c r="C66" s="1" t="n">
        <f aca="true">ROUND(50*RAND()+150,0)</f>
        <v>189</v>
      </c>
      <c r="D66" s="1" t="str">
        <f aca="false">IF(B66&gt;=0.51,"muž","žena")</f>
        <v>muž</v>
      </c>
      <c r="E66" s="1" t="n">
        <f aca="false">C66</f>
        <v>189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5" hidden="false" customHeight="false" outlineLevel="0" collapsed="false">
      <c r="A67" s="1" t="n">
        <v>65</v>
      </c>
      <c r="B67" s="1" t="n">
        <f aca="true">RAND()</f>
        <v>0.449214719214882</v>
      </c>
      <c r="C67" s="1" t="n">
        <f aca="true">ROUND(50*RAND()+150,0)</f>
        <v>182</v>
      </c>
      <c r="D67" s="1" t="str">
        <f aca="false">IF(B67&gt;=0.51,"muž","žena")</f>
        <v>žena</v>
      </c>
      <c r="E67" s="1" t="n">
        <f aca="false">C67</f>
        <v>182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5" hidden="false" customHeight="false" outlineLevel="0" collapsed="false">
      <c r="A68" s="1" t="n">
        <v>66</v>
      </c>
      <c r="B68" s="1" t="n">
        <f aca="true">RAND()</f>
        <v>0.862119126779668</v>
      </c>
      <c r="C68" s="1" t="n">
        <f aca="true">ROUND(50*RAND()+150,0)</f>
        <v>177</v>
      </c>
      <c r="D68" s="1" t="str">
        <f aca="false">IF(B68&gt;=0.51,"muž","žena")</f>
        <v>muž</v>
      </c>
      <c r="E68" s="1" t="n">
        <f aca="false">C68</f>
        <v>177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5" hidden="false" customHeight="false" outlineLevel="0" collapsed="false">
      <c r="A69" s="1" t="n">
        <v>67</v>
      </c>
      <c r="B69" s="1" t="n">
        <f aca="true">RAND()</f>
        <v>0.873946827138417</v>
      </c>
      <c r="C69" s="1" t="n">
        <f aca="true">ROUND(50*RAND()+150,0)</f>
        <v>156</v>
      </c>
      <c r="D69" s="1" t="str">
        <f aca="false">IF(B69&gt;=0.51,"muž","žena")</f>
        <v>muž</v>
      </c>
      <c r="E69" s="1" t="n">
        <f aca="false">C69</f>
        <v>156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5" hidden="false" customHeight="false" outlineLevel="0" collapsed="false">
      <c r="A70" s="1" t="n">
        <v>68</v>
      </c>
      <c r="B70" s="1" t="n">
        <f aca="true">RAND()</f>
        <v>0.368125361562155</v>
      </c>
      <c r="C70" s="1" t="n">
        <f aca="true">ROUND(50*RAND()+150,0)</f>
        <v>168</v>
      </c>
      <c r="D70" s="1" t="str">
        <f aca="false">IF(B70&gt;=0.51,"muž","žena")</f>
        <v>žena</v>
      </c>
      <c r="E70" s="1" t="n">
        <f aca="false">C70</f>
        <v>168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5" hidden="false" customHeight="false" outlineLevel="0" collapsed="false">
      <c r="A71" s="1" t="n">
        <v>69</v>
      </c>
      <c r="B71" s="1" t="n">
        <f aca="true">RAND()</f>
        <v>0.535751797474155</v>
      </c>
      <c r="C71" s="1" t="n">
        <f aca="true">ROUND(50*RAND()+150,0)</f>
        <v>160</v>
      </c>
      <c r="D71" s="1" t="str">
        <f aca="false">IF(B71&gt;=0.51,"muž","žena")</f>
        <v>muž</v>
      </c>
      <c r="E71" s="1" t="n">
        <f aca="false">C71</f>
        <v>160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5" hidden="false" customHeight="false" outlineLevel="0" collapsed="false">
      <c r="A72" s="1" t="n">
        <v>70</v>
      </c>
      <c r="B72" s="1" t="n">
        <f aca="true">RAND()</f>
        <v>0.938252544531244</v>
      </c>
      <c r="C72" s="1" t="n">
        <f aca="true">ROUND(50*RAND()+150,0)</f>
        <v>178</v>
      </c>
      <c r="D72" s="1" t="str">
        <f aca="false">IF(B72&gt;=0.51,"muž","žena")</f>
        <v>muž</v>
      </c>
      <c r="E72" s="1" t="n">
        <f aca="false">C72</f>
        <v>178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5" hidden="false" customHeight="false" outlineLevel="0" collapsed="false">
      <c r="A73" s="1" t="n">
        <v>71</v>
      </c>
      <c r="B73" s="1" t="n">
        <f aca="true">RAND()</f>
        <v>0.982497387709111</v>
      </c>
      <c r="C73" s="1" t="n">
        <f aca="true">ROUND(50*RAND()+150,0)</f>
        <v>182</v>
      </c>
      <c r="D73" s="1" t="str">
        <f aca="false">IF(B73&gt;=0.51,"muž","žena")</f>
        <v>muž</v>
      </c>
      <c r="E73" s="1" t="n">
        <f aca="false">C73</f>
        <v>182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5" hidden="false" customHeight="false" outlineLevel="0" collapsed="false">
      <c r="A74" s="1" t="n">
        <v>72</v>
      </c>
      <c r="B74" s="1" t="n">
        <f aca="true">RAND()</f>
        <v>0.901334234578272</v>
      </c>
      <c r="C74" s="1" t="n">
        <f aca="true">ROUND(50*RAND()+150,0)</f>
        <v>167</v>
      </c>
      <c r="D74" s="1" t="str">
        <f aca="false">IF(B74&gt;=0.51,"muž","žena")</f>
        <v>muž</v>
      </c>
      <c r="E74" s="1" t="n">
        <f aca="false">C74</f>
        <v>167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5" hidden="false" customHeight="false" outlineLevel="0" collapsed="false">
      <c r="A75" s="1" t="n">
        <v>73</v>
      </c>
      <c r="B75" s="1" t="n">
        <f aca="true">RAND()</f>
        <v>0.407493003310271</v>
      </c>
      <c r="C75" s="1" t="n">
        <f aca="true">ROUND(50*RAND()+150,0)</f>
        <v>175</v>
      </c>
      <c r="D75" s="1" t="str">
        <f aca="false">IF(B75&gt;=0.51,"muž","žena")</f>
        <v>žena</v>
      </c>
      <c r="E75" s="1" t="n">
        <f aca="false">C75</f>
        <v>175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5" hidden="false" customHeight="false" outlineLevel="0" collapsed="false">
      <c r="A76" s="1" t="n">
        <v>74</v>
      </c>
      <c r="B76" s="1" t="n">
        <f aca="true">RAND()</f>
        <v>0.685624803952563</v>
      </c>
      <c r="C76" s="1" t="n">
        <f aca="true">ROUND(50*RAND()+150,0)</f>
        <v>178</v>
      </c>
      <c r="D76" s="1" t="str">
        <f aca="false">IF(B76&gt;=0.51,"muž","žena")</f>
        <v>muž</v>
      </c>
      <c r="E76" s="1" t="n">
        <f aca="false">C76</f>
        <v>178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5" hidden="false" customHeight="false" outlineLevel="0" collapsed="false">
      <c r="A77" s="1" t="n">
        <v>75</v>
      </c>
      <c r="B77" s="1" t="n">
        <f aca="true">RAND()</f>
        <v>0.388665729793751</v>
      </c>
      <c r="C77" s="1" t="n">
        <f aca="true">ROUND(50*RAND()+150,0)</f>
        <v>200</v>
      </c>
      <c r="D77" s="1" t="str">
        <f aca="false">IF(B77&gt;=0.51,"muž","žena")</f>
        <v>žena</v>
      </c>
      <c r="E77" s="1" t="n">
        <f aca="false">C77</f>
        <v>200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5" hidden="false" customHeight="false" outlineLevel="0" collapsed="false">
      <c r="A78" s="1" t="n">
        <v>76</v>
      </c>
      <c r="B78" s="1" t="n">
        <f aca="true">RAND()</f>
        <v>0.108520557640011</v>
      </c>
      <c r="C78" s="1" t="n">
        <f aca="true">ROUND(50*RAND()+150,0)</f>
        <v>193</v>
      </c>
      <c r="D78" s="1" t="str">
        <f aca="false">IF(B78&gt;=0.51,"muž","žena")</f>
        <v>žena</v>
      </c>
      <c r="E78" s="1" t="n">
        <f aca="false">C78</f>
        <v>193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5" hidden="false" customHeight="false" outlineLevel="0" collapsed="false">
      <c r="A79" s="1" t="n">
        <v>77</v>
      </c>
      <c r="B79" s="1" t="n">
        <f aca="true">RAND()</f>
        <v>0.428227946869233</v>
      </c>
      <c r="C79" s="1" t="n">
        <f aca="true">ROUND(50*RAND()+150,0)</f>
        <v>193</v>
      </c>
      <c r="D79" s="1" t="str">
        <f aca="false">IF(B79&gt;=0.51,"muž","žena")</f>
        <v>žena</v>
      </c>
      <c r="E79" s="1" t="n">
        <f aca="false">C79</f>
        <v>193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5" hidden="false" customHeight="false" outlineLevel="0" collapsed="false">
      <c r="A80" s="1" t="n">
        <v>78</v>
      </c>
      <c r="B80" s="1" t="n">
        <f aca="true">RAND()</f>
        <v>0.201849785291012</v>
      </c>
      <c r="C80" s="1" t="n">
        <f aca="true">ROUND(50*RAND()+150,0)</f>
        <v>176</v>
      </c>
      <c r="D80" s="1" t="str">
        <f aca="false">IF(B80&gt;=0.51,"muž","žena")</f>
        <v>žena</v>
      </c>
      <c r="E80" s="1" t="n">
        <f aca="false">C80</f>
        <v>176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5" hidden="false" customHeight="false" outlineLevel="0" collapsed="false">
      <c r="A81" s="1" t="n">
        <v>79</v>
      </c>
      <c r="B81" s="1" t="n">
        <f aca="true">RAND()</f>
        <v>0.887254542047546</v>
      </c>
      <c r="C81" s="1" t="n">
        <f aca="true">ROUND(50*RAND()+150,0)</f>
        <v>168</v>
      </c>
      <c r="D81" s="1" t="str">
        <f aca="false">IF(B81&gt;=0.51,"muž","žena")</f>
        <v>muž</v>
      </c>
      <c r="E81" s="1" t="n">
        <f aca="false">C81</f>
        <v>168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5" hidden="false" customHeight="false" outlineLevel="0" collapsed="false">
      <c r="A82" s="1" t="n">
        <v>80</v>
      </c>
      <c r="B82" s="1" t="n">
        <f aca="true">RAND()</f>
        <v>0.132869110235007</v>
      </c>
      <c r="C82" s="1" t="n">
        <f aca="true">ROUND(50*RAND()+150,0)</f>
        <v>169</v>
      </c>
      <c r="D82" s="1" t="str">
        <f aca="false">IF(B82&gt;=0.51,"muž","žena")</f>
        <v>žena</v>
      </c>
      <c r="E82" s="1" t="n">
        <f aca="false">C82</f>
        <v>169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5" hidden="false" customHeight="false" outlineLevel="0" collapsed="false">
      <c r="A83" s="1" t="n">
        <v>81</v>
      </c>
      <c r="B83" s="1" t="n">
        <f aca="true">RAND()</f>
        <v>0.535516766511811</v>
      </c>
      <c r="C83" s="1" t="n">
        <f aca="true">ROUND(50*RAND()+150,0)</f>
        <v>180</v>
      </c>
      <c r="D83" s="1" t="str">
        <f aca="false">IF(B83&gt;=0.51,"muž","žena")</f>
        <v>muž</v>
      </c>
      <c r="E83" s="1" t="n">
        <f aca="false">C83</f>
        <v>180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5" hidden="false" customHeight="false" outlineLevel="0" collapsed="false">
      <c r="A84" s="1" t="n">
        <v>82</v>
      </c>
      <c r="B84" s="1" t="n">
        <f aca="true">RAND()</f>
        <v>0.832150479876171</v>
      </c>
      <c r="C84" s="1" t="n">
        <f aca="true">ROUND(50*RAND()+150,0)</f>
        <v>172</v>
      </c>
      <c r="D84" s="1" t="str">
        <f aca="false">IF(B84&gt;=0.51,"muž","žena")</f>
        <v>muž</v>
      </c>
      <c r="E84" s="1" t="n">
        <f aca="false">C84</f>
        <v>172</v>
      </c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5" hidden="false" customHeight="false" outlineLevel="0" collapsed="false">
      <c r="A85" s="1" t="n">
        <v>83</v>
      </c>
      <c r="B85" s="1" t="n">
        <f aca="true">RAND()</f>
        <v>0.199717836674637</v>
      </c>
      <c r="C85" s="1" t="n">
        <f aca="true">ROUND(50*RAND()+150,0)</f>
        <v>191</v>
      </c>
      <c r="D85" s="1" t="str">
        <f aca="false">IF(B85&gt;=0.51,"muž","žena")</f>
        <v>žena</v>
      </c>
      <c r="E85" s="1" t="n">
        <f aca="false">C85</f>
        <v>191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" hidden="false" customHeight="false" outlineLevel="0" collapsed="false">
      <c r="A86" s="1" t="n">
        <v>84</v>
      </c>
      <c r="B86" s="1" t="n">
        <f aca="true">RAND()</f>
        <v>0.791165235749354</v>
      </c>
      <c r="C86" s="1" t="n">
        <f aca="true">ROUND(50*RAND()+150,0)</f>
        <v>172</v>
      </c>
      <c r="D86" s="1" t="str">
        <f aca="false">IF(B86&gt;=0.51,"muž","žena")</f>
        <v>muž</v>
      </c>
      <c r="E86" s="1" t="n">
        <f aca="false">C86</f>
        <v>172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5" hidden="false" customHeight="false" outlineLevel="0" collapsed="false">
      <c r="A87" s="1" t="n">
        <v>85</v>
      </c>
      <c r="B87" s="1" t="n">
        <f aca="true">RAND()</f>
        <v>0.41784077877226</v>
      </c>
      <c r="C87" s="1" t="n">
        <f aca="true">ROUND(50*RAND()+150,0)</f>
        <v>197</v>
      </c>
      <c r="D87" s="1" t="str">
        <f aca="false">IF(B87&gt;=0.51,"muž","žena")</f>
        <v>žena</v>
      </c>
      <c r="E87" s="1" t="n">
        <f aca="false">C87</f>
        <v>197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5" hidden="false" customHeight="false" outlineLevel="0" collapsed="false">
      <c r="A88" s="1" t="n">
        <v>86</v>
      </c>
      <c r="B88" s="1" t="n">
        <f aca="true">RAND()</f>
        <v>0.174429293403538</v>
      </c>
      <c r="C88" s="1" t="n">
        <f aca="true">ROUND(50*RAND()+150,0)</f>
        <v>179</v>
      </c>
      <c r="D88" s="1" t="str">
        <f aca="false">IF(B88&gt;=0.51,"muž","žena")</f>
        <v>žena</v>
      </c>
      <c r="E88" s="1" t="n">
        <f aca="false">C88</f>
        <v>179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5" hidden="false" customHeight="false" outlineLevel="0" collapsed="false">
      <c r="A89" s="1" t="n">
        <v>87</v>
      </c>
      <c r="B89" s="1" t="n">
        <f aca="true">RAND()</f>
        <v>0.882589341445463</v>
      </c>
      <c r="C89" s="1" t="n">
        <f aca="true">ROUND(50*RAND()+150,0)</f>
        <v>170</v>
      </c>
      <c r="D89" s="1" t="str">
        <f aca="false">IF(B89&gt;=0.51,"muž","žena")</f>
        <v>muž</v>
      </c>
      <c r="E89" s="1" t="n">
        <f aca="false">C89</f>
        <v>170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5" hidden="false" customHeight="false" outlineLevel="0" collapsed="false">
      <c r="A90" s="1" t="n">
        <v>88</v>
      </c>
      <c r="B90" s="1" t="n">
        <f aca="true">RAND()</f>
        <v>0.748462641440278</v>
      </c>
      <c r="C90" s="1" t="n">
        <f aca="true">ROUND(50*RAND()+150,0)</f>
        <v>190</v>
      </c>
      <c r="D90" s="1" t="str">
        <f aca="false">IF(B90&gt;=0.51,"muž","žena")</f>
        <v>muž</v>
      </c>
      <c r="E90" s="1" t="n">
        <f aca="false">C90</f>
        <v>190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5" hidden="false" customHeight="false" outlineLevel="0" collapsed="false">
      <c r="A91" s="1" t="n">
        <v>89</v>
      </c>
      <c r="B91" s="1" t="n">
        <f aca="true">RAND()</f>
        <v>0.768639077623431</v>
      </c>
      <c r="C91" s="1" t="n">
        <f aca="true">ROUND(50*RAND()+150,0)</f>
        <v>173</v>
      </c>
      <c r="D91" s="1" t="str">
        <f aca="false">IF(B91&gt;=0.51,"muž","žena")</f>
        <v>muž</v>
      </c>
      <c r="E91" s="1" t="n">
        <f aca="false">C91</f>
        <v>173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5" hidden="false" customHeight="false" outlineLevel="0" collapsed="false">
      <c r="A92" s="1" t="n">
        <v>90</v>
      </c>
      <c r="B92" s="1" t="n">
        <f aca="true">RAND()</f>
        <v>0.579514202798029</v>
      </c>
      <c r="C92" s="1" t="n">
        <f aca="true">ROUND(50*RAND()+150,0)</f>
        <v>188</v>
      </c>
      <c r="D92" s="1" t="str">
        <f aca="false">IF(B92&gt;=0.51,"muž","žena")</f>
        <v>muž</v>
      </c>
      <c r="E92" s="1" t="n">
        <f aca="false">C92</f>
        <v>188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1" t="n">
        <v>91</v>
      </c>
      <c r="B93" s="1" t="n">
        <f aca="true">RAND()</f>
        <v>0.0653154303778065</v>
      </c>
      <c r="C93" s="1" t="n">
        <f aca="true">ROUND(50*RAND()+150,0)</f>
        <v>171</v>
      </c>
      <c r="D93" s="1" t="str">
        <f aca="false">IF(B93&gt;=0.51,"muž","žena")</f>
        <v>žena</v>
      </c>
      <c r="E93" s="1" t="n">
        <f aca="false">C93</f>
        <v>171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5" hidden="false" customHeight="false" outlineLevel="0" collapsed="false">
      <c r="A94" s="1" t="n">
        <v>92</v>
      </c>
      <c r="B94" s="1" t="n">
        <f aca="true">RAND()</f>
        <v>0.616911542524255</v>
      </c>
      <c r="C94" s="1" t="n">
        <f aca="true">ROUND(50*RAND()+150,0)</f>
        <v>162</v>
      </c>
      <c r="D94" s="1" t="str">
        <f aca="false">IF(B94&gt;=0.51,"muž","žena")</f>
        <v>muž</v>
      </c>
      <c r="E94" s="1" t="n">
        <f aca="false">C94</f>
        <v>162</v>
      </c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5" hidden="false" customHeight="false" outlineLevel="0" collapsed="false">
      <c r="A95" s="1" t="n">
        <v>93</v>
      </c>
      <c r="B95" s="1" t="n">
        <f aca="true">RAND()</f>
        <v>0.349067235175532</v>
      </c>
      <c r="C95" s="1" t="n">
        <f aca="true">ROUND(50*RAND()+150,0)</f>
        <v>196</v>
      </c>
      <c r="D95" s="1" t="str">
        <f aca="false">IF(B95&gt;=0.51,"muž","žena")</f>
        <v>žena</v>
      </c>
      <c r="E95" s="1" t="n">
        <f aca="false">C95</f>
        <v>196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5" hidden="false" customHeight="false" outlineLevel="0" collapsed="false">
      <c r="A96" s="1" t="n">
        <v>94</v>
      </c>
      <c r="B96" s="1" t="n">
        <f aca="true">RAND()</f>
        <v>0.3662507988316</v>
      </c>
      <c r="C96" s="1" t="n">
        <f aca="true">ROUND(50*RAND()+150,0)</f>
        <v>181</v>
      </c>
      <c r="D96" s="1" t="str">
        <f aca="false">IF(B96&gt;=0.51,"muž","žena")</f>
        <v>žena</v>
      </c>
      <c r="E96" s="1" t="n">
        <f aca="false">C96</f>
        <v>181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5" hidden="false" customHeight="false" outlineLevel="0" collapsed="false">
      <c r="A97" s="1" t="n">
        <v>95</v>
      </c>
      <c r="B97" s="1" t="n">
        <f aca="true">RAND()</f>
        <v>0.689075459495328</v>
      </c>
      <c r="C97" s="1" t="n">
        <f aca="true">ROUND(50*RAND()+150,0)</f>
        <v>161</v>
      </c>
      <c r="D97" s="1" t="str">
        <f aca="false">IF(B97&gt;=0.51,"muž","žena")</f>
        <v>muž</v>
      </c>
      <c r="E97" s="1" t="n">
        <f aca="false">C97</f>
        <v>161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5" hidden="false" customHeight="false" outlineLevel="0" collapsed="false">
      <c r="A98" s="1" t="n">
        <v>96</v>
      </c>
      <c r="B98" s="1" t="n">
        <f aca="true">RAND()</f>
        <v>0.904206687409107</v>
      </c>
      <c r="C98" s="1" t="n">
        <f aca="true">ROUND(50*RAND()+150,0)</f>
        <v>166</v>
      </c>
      <c r="D98" s="1" t="str">
        <f aca="false">IF(B98&gt;=0.51,"muž","žena")</f>
        <v>muž</v>
      </c>
      <c r="E98" s="1" t="n">
        <f aca="false">C98</f>
        <v>166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5" hidden="false" customHeight="false" outlineLevel="0" collapsed="false">
      <c r="A99" s="1" t="n">
        <v>97</v>
      </c>
      <c r="B99" s="1" t="n">
        <f aca="true">RAND()</f>
        <v>0.467918496886901</v>
      </c>
      <c r="C99" s="1" t="n">
        <f aca="true">ROUND(50*RAND()+150,0)</f>
        <v>195</v>
      </c>
      <c r="D99" s="1" t="str">
        <f aca="false">IF(B99&gt;=0.51,"muž","žena")</f>
        <v>žena</v>
      </c>
      <c r="E99" s="1" t="n">
        <f aca="false">C99</f>
        <v>195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5" hidden="false" customHeight="false" outlineLevel="0" collapsed="false">
      <c r="A100" s="1" t="n">
        <v>98</v>
      </c>
      <c r="B100" s="1" t="n">
        <f aca="true">RAND()</f>
        <v>0.858778612607148</v>
      </c>
      <c r="C100" s="1" t="n">
        <f aca="true">ROUND(50*RAND()+150,0)</f>
        <v>177</v>
      </c>
      <c r="D100" s="1" t="str">
        <f aca="false">IF(B100&gt;=0.51,"muž","žena")</f>
        <v>muž</v>
      </c>
      <c r="E100" s="1" t="n">
        <f aca="false">C100</f>
        <v>177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5" hidden="false" customHeight="false" outlineLevel="0" collapsed="false">
      <c r="A101" s="1" t="n">
        <v>99</v>
      </c>
      <c r="B101" s="1" t="n">
        <f aca="true">RAND()</f>
        <v>0.91416377076578</v>
      </c>
      <c r="C101" s="1" t="n">
        <f aca="true">ROUND(50*RAND()+150,0)</f>
        <v>196</v>
      </c>
      <c r="D101" s="1" t="str">
        <f aca="false">IF(B101&gt;=0.51,"muž","žena")</f>
        <v>muž</v>
      </c>
      <c r="E101" s="1" t="n">
        <f aca="false">C101</f>
        <v>196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5" hidden="false" customHeight="false" outlineLevel="0" collapsed="false">
      <c r="A102" s="1" t="n">
        <v>100</v>
      </c>
      <c r="B102" s="1" t="n">
        <f aca="true">RAND()</f>
        <v>0.796294470982064</v>
      </c>
      <c r="C102" s="1" t="n">
        <f aca="true">ROUND(50*RAND()+150,0)</f>
        <v>199</v>
      </c>
      <c r="D102" s="1" t="str">
        <f aca="false">IF(B102&gt;=0.51,"muž","žena")</f>
        <v>muž</v>
      </c>
      <c r="E102" s="1" t="n">
        <f aca="false">C102</f>
        <v>199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5" hidden="false" customHeight="false" outlineLevel="0" collapsed="false">
      <c r="A103" s="1" t="n">
        <v>101</v>
      </c>
      <c r="B103" s="1" t="n">
        <f aca="true">RAND()</f>
        <v>0.249582098306143</v>
      </c>
      <c r="C103" s="1" t="n">
        <f aca="true">ROUND(50*RAND()+150,0)</f>
        <v>197</v>
      </c>
      <c r="D103" s="1" t="str">
        <f aca="false">IF(B103&gt;=0.51,"muž","žena")</f>
        <v>žena</v>
      </c>
      <c r="E103" s="1" t="n">
        <f aca="false">C103</f>
        <v>197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" hidden="false" customHeight="false" outlineLevel="0" collapsed="false">
      <c r="A104" s="1" t="n">
        <v>102</v>
      </c>
      <c r="B104" s="1" t="n">
        <f aca="true">RAND()</f>
        <v>0.163630814633747</v>
      </c>
      <c r="C104" s="1" t="n">
        <f aca="true">ROUND(50*RAND()+150,0)</f>
        <v>193</v>
      </c>
      <c r="D104" s="1" t="str">
        <f aca="false">IF(B104&gt;=0.51,"muž","žena")</f>
        <v>žena</v>
      </c>
      <c r="E104" s="1" t="n">
        <f aca="false">C104</f>
        <v>193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5" hidden="false" customHeight="false" outlineLevel="0" collapsed="false">
      <c r="A105" s="1" t="n">
        <v>103</v>
      </c>
      <c r="B105" s="1" t="n">
        <f aca="true">RAND()</f>
        <v>0.447702570357165</v>
      </c>
      <c r="C105" s="1" t="n">
        <f aca="true">ROUND(50*RAND()+150,0)</f>
        <v>157</v>
      </c>
      <c r="D105" s="1" t="str">
        <f aca="false">IF(B105&gt;=0.51,"muž","žena")</f>
        <v>žena</v>
      </c>
      <c r="E105" s="1" t="n">
        <f aca="false">C105</f>
        <v>157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5" hidden="false" customHeight="false" outlineLevel="0" collapsed="false">
      <c r="A106" s="1" t="n">
        <v>104</v>
      </c>
      <c r="B106" s="1" t="n">
        <f aca="true">RAND()</f>
        <v>0.223528025929691</v>
      </c>
      <c r="C106" s="1" t="n">
        <f aca="true">ROUND(50*RAND()+150,0)</f>
        <v>171</v>
      </c>
      <c r="D106" s="1" t="str">
        <f aca="false">IF(B106&gt;=0.51,"muž","žena")</f>
        <v>žena</v>
      </c>
      <c r="E106" s="1" t="n">
        <f aca="false">C106</f>
        <v>171</v>
      </c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5" hidden="false" customHeight="false" outlineLevel="0" collapsed="false">
      <c r="A107" s="1" t="n">
        <v>105</v>
      </c>
      <c r="B107" s="1" t="n">
        <f aca="true">RAND()</f>
        <v>0.722455991252423</v>
      </c>
      <c r="C107" s="1" t="n">
        <f aca="true">ROUND(50*RAND()+150,0)</f>
        <v>195</v>
      </c>
      <c r="D107" s="1" t="str">
        <f aca="false">IF(B107&gt;=0.51,"muž","žena")</f>
        <v>muž</v>
      </c>
      <c r="E107" s="1" t="n">
        <f aca="false">C107</f>
        <v>195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5" hidden="false" customHeight="false" outlineLevel="0" collapsed="false">
      <c r="A108" s="1" t="n">
        <v>106</v>
      </c>
      <c r="B108" s="1" t="n">
        <f aca="true">RAND()</f>
        <v>0.229663391635762</v>
      </c>
      <c r="C108" s="1" t="n">
        <f aca="true">ROUND(50*RAND()+150,0)</f>
        <v>183</v>
      </c>
      <c r="D108" s="1" t="str">
        <f aca="false">IF(B108&gt;=0.51,"muž","žena")</f>
        <v>žena</v>
      </c>
      <c r="E108" s="1" t="n">
        <f aca="false">C108</f>
        <v>183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5" hidden="false" customHeight="false" outlineLevel="0" collapsed="false">
      <c r="A109" s="1" t="n">
        <v>107</v>
      </c>
      <c r="B109" s="1" t="n">
        <f aca="true">RAND()</f>
        <v>0.467935960684709</v>
      </c>
      <c r="C109" s="1" t="n">
        <f aca="true">ROUND(50*RAND()+150,0)</f>
        <v>157</v>
      </c>
      <c r="D109" s="1" t="str">
        <f aca="false">IF(B109&gt;=0.51,"muž","žena")</f>
        <v>žena</v>
      </c>
      <c r="E109" s="1" t="n">
        <f aca="false">C109</f>
        <v>157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5" hidden="false" customHeight="false" outlineLevel="0" collapsed="false">
      <c r="A110" s="1" t="n">
        <v>108</v>
      </c>
      <c r="B110" s="1" t="n">
        <f aca="true">RAND()</f>
        <v>0.0895781869638345</v>
      </c>
      <c r="C110" s="1" t="n">
        <f aca="true">ROUND(50*RAND()+150,0)</f>
        <v>152</v>
      </c>
      <c r="D110" s="1" t="str">
        <f aca="false">IF(B110&gt;=0.51,"muž","žena")</f>
        <v>žena</v>
      </c>
      <c r="E110" s="1" t="n">
        <f aca="false">C110</f>
        <v>152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5" hidden="false" customHeight="false" outlineLevel="0" collapsed="false">
      <c r="A111" s="1" t="n">
        <v>109</v>
      </c>
      <c r="B111" s="1" t="n">
        <f aca="true">RAND()</f>
        <v>0.038429977592301</v>
      </c>
      <c r="C111" s="1" t="n">
        <f aca="true">ROUND(50*RAND()+150,0)</f>
        <v>167</v>
      </c>
      <c r="D111" s="1" t="str">
        <f aca="false">IF(B111&gt;=0.51,"muž","žena")</f>
        <v>žena</v>
      </c>
      <c r="E111" s="1" t="n">
        <f aca="false">C111</f>
        <v>167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5" hidden="false" customHeight="false" outlineLevel="0" collapsed="false">
      <c r="A112" s="1" t="n">
        <v>110</v>
      </c>
      <c r="B112" s="1" t="n">
        <f aca="true">RAND()</f>
        <v>0.495948810014268</v>
      </c>
      <c r="C112" s="1" t="n">
        <f aca="true">ROUND(50*RAND()+150,0)</f>
        <v>191</v>
      </c>
      <c r="D112" s="1" t="str">
        <f aca="false">IF(B112&gt;=0.51,"muž","žena")</f>
        <v>žena</v>
      </c>
      <c r="E112" s="1" t="n">
        <f aca="false">C112</f>
        <v>191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5" hidden="false" customHeight="false" outlineLevel="0" collapsed="false">
      <c r="A113" s="1" t="n">
        <v>111</v>
      </c>
      <c r="B113" s="1" t="n">
        <f aca="true">RAND()</f>
        <v>0.518871975569744</v>
      </c>
      <c r="C113" s="1" t="n">
        <f aca="true">ROUND(50*RAND()+150,0)</f>
        <v>180</v>
      </c>
      <c r="D113" s="1" t="str">
        <f aca="false">IF(B113&gt;=0.51,"muž","žena")</f>
        <v>muž</v>
      </c>
      <c r="E113" s="1" t="n">
        <f aca="false">C113</f>
        <v>180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5" hidden="false" customHeight="false" outlineLevel="0" collapsed="false">
      <c r="A114" s="1" t="n">
        <v>112</v>
      </c>
      <c r="B114" s="1" t="n">
        <f aca="true">RAND()</f>
        <v>0.406567706705633</v>
      </c>
      <c r="C114" s="1" t="n">
        <f aca="true">ROUND(50*RAND()+150,0)</f>
        <v>153</v>
      </c>
      <c r="D114" s="1" t="str">
        <f aca="false">IF(B114&gt;=0.51,"muž","žena")</f>
        <v>žena</v>
      </c>
      <c r="E114" s="1" t="n">
        <f aca="false">C114</f>
        <v>153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5" hidden="false" customHeight="false" outlineLevel="0" collapsed="false">
      <c r="A115" s="1" t="n">
        <v>113</v>
      </c>
      <c r="B115" s="1" t="n">
        <f aca="true">RAND()</f>
        <v>0.119940794281962</v>
      </c>
      <c r="C115" s="1" t="n">
        <f aca="true">ROUND(50*RAND()+150,0)</f>
        <v>151</v>
      </c>
      <c r="D115" s="1" t="str">
        <f aca="false">IF(B115&gt;=0.51,"muž","žena")</f>
        <v>žena</v>
      </c>
      <c r="E115" s="1" t="n">
        <f aca="false">C115</f>
        <v>151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5" hidden="false" customHeight="false" outlineLevel="0" collapsed="false">
      <c r="A116" s="1" t="n">
        <v>114</v>
      </c>
      <c r="B116" s="1" t="n">
        <f aca="true">RAND()</f>
        <v>0.565765546525428</v>
      </c>
      <c r="C116" s="1" t="n">
        <f aca="true">ROUND(50*RAND()+150,0)</f>
        <v>192</v>
      </c>
      <c r="D116" s="1" t="str">
        <f aca="false">IF(B116&gt;=0.51,"muž","žena")</f>
        <v>muž</v>
      </c>
      <c r="E116" s="1" t="n">
        <f aca="false">C116</f>
        <v>192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5" hidden="false" customHeight="false" outlineLevel="0" collapsed="false">
      <c r="A117" s="1" t="n">
        <v>115</v>
      </c>
      <c r="B117" s="1" t="n">
        <f aca="true">RAND()</f>
        <v>0.697953378178014</v>
      </c>
      <c r="C117" s="1" t="n">
        <f aca="true">ROUND(50*RAND()+150,0)</f>
        <v>151</v>
      </c>
      <c r="D117" s="1" t="str">
        <f aca="false">IF(B117&gt;=0.51,"muž","žena")</f>
        <v>muž</v>
      </c>
      <c r="E117" s="1" t="n">
        <f aca="false">C117</f>
        <v>151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5" hidden="false" customHeight="false" outlineLevel="0" collapsed="false">
      <c r="A118" s="1" t="n">
        <v>116</v>
      </c>
      <c r="B118" s="1" t="n">
        <f aca="true">RAND()</f>
        <v>0.177360232779204</v>
      </c>
      <c r="C118" s="1" t="n">
        <f aca="true">ROUND(50*RAND()+150,0)</f>
        <v>188</v>
      </c>
      <c r="D118" s="1" t="str">
        <f aca="false">IF(B118&gt;=0.51,"muž","žena")</f>
        <v>žena</v>
      </c>
      <c r="E118" s="1" t="n">
        <f aca="false">C118</f>
        <v>188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5" hidden="false" customHeight="false" outlineLevel="0" collapsed="false">
      <c r="A119" s="1" t="n">
        <v>117</v>
      </c>
      <c r="B119" s="1" t="n">
        <f aca="true">RAND()</f>
        <v>0.434515079754146</v>
      </c>
      <c r="C119" s="1" t="n">
        <f aca="true">ROUND(50*RAND()+150,0)</f>
        <v>193</v>
      </c>
      <c r="D119" s="1" t="str">
        <f aca="false">IF(B119&gt;=0.51,"muž","žena")</f>
        <v>žena</v>
      </c>
      <c r="E119" s="1" t="n">
        <f aca="false">C119</f>
        <v>193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5" hidden="false" customHeight="false" outlineLevel="0" collapsed="false">
      <c r="A120" s="1" t="n">
        <v>118</v>
      </c>
      <c r="B120" s="1" t="n">
        <f aca="true">RAND()</f>
        <v>0.40616613661568</v>
      </c>
      <c r="C120" s="1" t="n">
        <f aca="true">ROUND(50*RAND()+150,0)</f>
        <v>161</v>
      </c>
      <c r="D120" s="1" t="str">
        <f aca="false">IF(B120&gt;=0.51,"muž","žena")</f>
        <v>žena</v>
      </c>
      <c r="E120" s="1" t="n">
        <f aca="false">C120</f>
        <v>161</v>
      </c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5" hidden="false" customHeight="false" outlineLevel="0" collapsed="false">
      <c r="A121" s="1" t="n">
        <v>119</v>
      </c>
      <c r="B121" s="1" t="n">
        <f aca="true">RAND()</f>
        <v>0.780068613201693</v>
      </c>
      <c r="C121" s="1" t="n">
        <f aca="true">ROUND(50*RAND()+150,0)</f>
        <v>163</v>
      </c>
      <c r="D121" s="1" t="str">
        <f aca="false">IF(B121&gt;=0.51,"muž","žena")</f>
        <v>muž</v>
      </c>
      <c r="E121" s="1" t="n">
        <f aca="false">C121</f>
        <v>163</v>
      </c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5" hidden="false" customHeight="false" outlineLevel="0" collapsed="false">
      <c r="A122" s="1" t="n">
        <v>120</v>
      </c>
      <c r="B122" s="1" t="n">
        <f aca="true">RAND()</f>
        <v>0.950759885708066</v>
      </c>
      <c r="C122" s="1" t="n">
        <f aca="true">ROUND(50*RAND()+150,0)</f>
        <v>155</v>
      </c>
      <c r="D122" s="1" t="str">
        <f aca="false">IF(B122&gt;=0.51,"muž","žena")</f>
        <v>muž</v>
      </c>
      <c r="E122" s="1" t="n">
        <f aca="false">C122</f>
        <v>155</v>
      </c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5" hidden="false" customHeight="false" outlineLevel="0" collapsed="false">
      <c r="A123" s="1" t="n">
        <v>121</v>
      </c>
      <c r="B123" s="1" t="n">
        <f aca="true">RAND()</f>
        <v>0.846504211908413</v>
      </c>
      <c r="C123" s="1" t="n">
        <f aca="true">ROUND(50*RAND()+150,0)</f>
        <v>154</v>
      </c>
      <c r="D123" s="1" t="str">
        <f aca="false">IF(B123&gt;=0.51,"muž","žena")</f>
        <v>muž</v>
      </c>
      <c r="E123" s="1" t="n">
        <f aca="false">C123</f>
        <v>154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5" hidden="false" customHeight="false" outlineLevel="0" collapsed="false">
      <c r="A124" s="1" t="n">
        <v>122</v>
      </c>
      <c r="B124" s="1" t="n">
        <f aca="true">RAND()</f>
        <v>0.0330040787958646</v>
      </c>
      <c r="C124" s="1" t="n">
        <f aca="true">ROUND(50*RAND()+150,0)</f>
        <v>156</v>
      </c>
      <c r="D124" s="1" t="str">
        <f aca="false">IF(B124&gt;=0.51,"muž","žena")</f>
        <v>žena</v>
      </c>
      <c r="E124" s="1" t="n">
        <f aca="false">C124</f>
        <v>156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5" hidden="false" customHeight="false" outlineLevel="0" collapsed="false">
      <c r="A125" s="1" t="n">
        <v>123</v>
      </c>
      <c r="B125" s="1" t="n">
        <f aca="true">RAND()</f>
        <v>0.974796455064547</v>
      </c>
      <c r="C125" s="1" t="n">
        <f aca="true">ROUND(50*RAND()+150,0)</f>
        <v>192</v>
      </c>
      <c r="D125" s="1" t="str">
        <f aca="false">IF(B125&gt;=0.51,"muž","žena")</f>
        <v>muž</v>
      </c>
      <c r="E125" s="1" t="n">
        <f aca="false">C125</f>
        <v>192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s="4" customFormat="true" ht="15" hidden="false" customHeight="false" outlineLevel="0" collapsed="false">
      <c r="A126" s="5"/>
      <c r="B126" s="5"/>
      <c r="C126" s="5"/>
      <c r="D126" s="5"/>
      <c r="E126" s="5"/>
    </row>
    <row r="127" s="4" customFormat="true" ht="15" hidden="false" customHeight="false" outlineLevel="0" collapsed="false">
      <c r="A127" s="5"/>
      <c r="B127" s="5"/>
      <c r="C127" s="5"/>
      <c r="D127" s="5"/>
      <c r="E127" s="5"/>
    </row>
    <row r="128" s="4" customFormat="true" ht="15" hidden="false" customHeight="false" outlineLevel="0" collapsed="false">
      <c r="A128" s="5"/>
      <c r="B128" s="5"/>
      <c r="C128" s="5"/>
      <c r="D128" s="5"/>
      <c r="E128" s="5"/>
    </row>
    <row r="129" s="4" customFormat="true" ht="15" hidden="false" customHeight="false" outlineLevel="0" collapsed="false">
      <c r="A129" s="5"/>
      <c r="B129" s="5"/>
      <c r="C129" s="5"/>
      <c r="D129" s="5"/>
      <c r="E129" s="5"/>
    </row>
    <row r="130" s="4" customFormat="true" ht="15" hidden="false" customHeight="false" outlineLevel="0" collapsed="false">
      <c r="A130" s="5"/>
      <c r="B130" s="5"/>
      <c r="C130" s="5"/>
      <c r="D130" s="5"/>
      <c r="E130" s="5"/>
    </row>
    <row r="131" s="4" customFormat="true" ht="15" hidden="false" customHeight="false" outlineLevel="0" collapsed="false">
      <c r="A131" s="5"/>
      <c r="B131" s="5"/>
      <c r="C131" s="5"/>
      <c r="D131" s="5"/>
      <c r="E131" s="5"/>
    </row>
    <row r="132" s="4" customFormat="true" ht="15" hidden="false" customHeight="false" outlineLevel="0" collapsed="false">
      <c r="A132" s="5"/>
      <c r="B132" s="5"/>
      <c r="C132" s="5"/>
      <c r="D132" s="5"/>
      <c r="E132" s="5"/>
    </row>
    <row r="133" s="4" customFormat="true" ht="15" hidden="false" customHeight="false" outlineLevel="0" collapsed="false">
      <c r="A133" s="5"/>
      <c r="B133" s="5"/>
      <c r="C133" s="5"/>
      <c r="D133" s="5"/>
      <c r="E133" s="5"/>
    </row>
    <row r="134" s="4" customFormat="true" ht="15" hidden="false" customHeight="false" outlineLevel="0" collapsed="false">
      <c r="A134" s="5"/>
      <c r="B134" s="5"/>
      <c r="C134" s="5"/>
      <c r="D134" s="5"/>
      <c r="E134" s="5"/>
    </row>
    <row r="135" s="4" customFormat="true" ht="15" hidden="false" customHeight="false" outlineLevel="0" collapsed="false">
      <c r="A135" s="5"/>
      <c r="B135" s="5"/>
      <c r="C135" s="5"/>
      <c r="D135" s="5"/>
      <c r="E135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.7"/>
    <col collapsed="false" customWidth="false" hidden="false" outlineLevel="0" max="4" min="3" style="7" width="9.14"/>
    <col collapsed="false" customWidth="true" hidden="false" outlineLevel="0" max="5" min="5" style="7" width="11.7"/>
    <col collapsed="false" customWidth="true" hidden="false" outlineLevel="0" max="6" min="6" style="7" width="20.7"/>
    <col collapsed="false" customWidth="false" hidden="false" outlineLevel="0" max="257" min="7" style="6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C2" s="8" t="s">
        <v>1</v>
      </c>
      <c r="D2" s="8" t="s">
        <v>4</v>
      </c>
      <c r="E2" s="8" t="s">
        <v>5</v>
      </c>
      <c r="F2" s="8" t="s">
        <v>6</v>
      </c>
    </row>
    <row r="3" customFormat="false" ht="15.75" hidden="false" customHeight="false" outlineLevel="0" collapsed="false">
      <c r="C3" s="9" t="s">
        <v>7</v>
      </c>
      <c r="D3" s="9" t="n">
        <f aca="true">ROUND(RAND()*20+50,0)</f>
        <v>66</v>
      </c>
      <c r="E3" s="9" t="n">
        <f aca="true">ROUND(RAND()*4,0)</f>
        <v>3</v>
      </c>
      <c r="F3" s="9"/>
    </row>
    <row r="4" customFormat="false" ht="15" hidden="false" customHeight="false" outlineLevel="0" collapsed="false">
      <c r="C4" s="10" t="s">
        <v>7</v>
      </c>
      <c r="D4" s="10" t="n">
        <f aca="true">ROUND(RAND()*20+50,0)</f>
        <v>65</v>
      </c>
      <c r="E4" s="10" t="n">
        <f aca="true">ROUND(RAND()*4,0)</f>
        <v>2</v>
      </c>
      <c r="F4" s="10"/>
    </row>
    <row r="5" customFormat="false" ht="15" hidden="false" customHeight="false" outlineLevel="0" collapsed="false">
      <c r="C5" s="11" t="s">
        <v>8</v>
      </c>
      <c r="D5" s="11" t="n">
        <f aca="true">ROUND(RAND()*20+50,0)</f>
        <v>57</v>
      </c>
      <c r="E5" s="11" t="n">
        <f aca="true">ROUND(RAND()*4,0)</f>
        <v>2</v>
      </c>
      <c r="F5" s="11"/>
    </row>
    <row r="6" customFormat="false" ht="15" hidden="false" customHeight="false" outlineLevel="0" collapsed="false">
      <c r="C6" s="10" t="s">
        <v>7</v>
      </c>
      <c r="D6" s="10" t="n">
        <f aca="true">ROUND(RAND()*20+50,0)</f>
        <v>57</v>
      </c>
      <c r="E6" s="10" t="n">
        <f aca="true">ROUND(RAND()*4,0)</f>
        <v>2</v>
      </c>
      <c r="F6" s="10"/>
    </row>
    <row r="7" customFormat="false" ht="15" hidden="false" customHeight="false" outlineLevel="0" collapsed="false">
      <c r="C7" s="11" t="s">
        <v>7</v>
      </c>
      <c r="D7" s="11" t="n">
        <f aca="true">ROUND(RAND()*20+50,0)</f>
        <v>67</v>
      </c>
      <c r="E7" s="11" t="n">
        <f aca="true">ROUND(RAND()*4,0)</f>
        <v>3</v>
      </c>
      <c r="F7" s="11"/>
    </row>
    <row r="8" customFormat="false" ht="15" hidden="false" customHeight="false" outlineLevel="0" collapsed="false">
      <c r="C8" s="10" t="s">
        <v>8</v>
      </c>
      <c r="D8" s="10" t="n">
        <f aca="true">ROUND(RAND()*20+50,0)</f>
        <v>50</v>
      </c>
      <c r="E8" s="10" t="n">
        <f aca="true">ROUND(RAND()*4,0)</f>
        <v>1</v>
      </c>
      <c r="F8" s="10"/>
    </row>
    <row r="9" customFormat="false" ht="15" hidden="false" customHeight="false" outlineLevel="0" collapsed="false">
      <c r="C9" s="11" t="s">
        <v>7</v>
      </c>
      <c r="D9" s="11" t="n">
        <f aca="true">ROUND(RAND()*20+50,0)</f>
        <v>56</v>
      </c>
      <c r="E9" s="11" t="n">
        <f aca="true">ROUND(RAND()*4,0)</f>
        <v>3</v>
      </c>
      <c r="F9" s="11"/>
    </row>
    <row r="10" customFormat="false" ht="15" hidden="false" customHeight="false" outlineLevel="0" collapsed="false">
      <c r="C10" s="10" t="s">
        <v>8</v>
      </c>
      <c r="D10" s="10" t="n">
        <f aca="true">ROUND(RAND()*20+50,0)</f>
        <v>66</v>
      </c>
      <c r="E10" s="10" t="n">
        <f aca="true">ROUND(RAND()*4,0)</f>
        <v>4</v>
      </c>
      <c r="F10" s="10"/>
    </row>
    <row r="11" customFormat="false" ht="15" hidden="false" customHeight="false" outlineLevel="0" collapsed="false">
      <c r="C11" s="11" t="s">
        <v>7</v>
      </c>
      <c r="D11" s="11" t="n">
        <f aca="true">ROUND(RAND()*20+50,0)</f>
        <v>69</v>
      </c>
      <c r="E11" s="11" t="n">
        <f aca="true">ROUND(RAND()*4,0)</f>
        <v>0</v>
      </c>
      <c r="F11" s="11"/>
    </row>
    <row r="12" customFormat="false" ht="15" hidden="false" customHeight="false" outlineLevel="0" collapsed="false">
      <c r="C12" s="10" t="s">
        <v>8</v>
      </c>
      <c r="D12" s="10" t="n">
        <f aca="true">ROUND(RAND()*20+50,0)</f>
        <v>50</v>
      </c>
      <c r="E12" s="10" t="n">
        <f aca="true">ROUND(RAND()*4,0)</f>
        <v>4</v>
      </c>
      <c r="F12" s="10"/>
    </row>
    <row r="13" customFormat="false" ht="15" hidden="false" customHeight="false" outlineLevel="0" collapsed="false">
      <c r="C13" s="11" t="s">
        <v>8</v>
      </c>
      <c r="D13" s="11" t="n">
        <f aca="true">ROUND(RAND()*20+50,0)</f>
        <v>63</v>
      </c>
      <c r="E13" s="11" t="n">
        <f aca="true">ROUND(RAND()*4,0)</f>
        <v>3</v>
      </c>
      <c r="F13" s="11"/>
    </row>
    <row r="14" customFormat="false" ht="15" hidden="false" customHeight="false" outlineLevel="0" collapsed="false">
      <c r="C14" s="10" t="s">
        <v>8</v>
      </c>
      <c r="D14" s="10" t="n">
        <f aca="true">ROUND(RAND()*20+50,0)</f>
        <v>68</v>
      </c>
      <c r="E14" s="10" t="n">
        <f aca="true">ROUND(RAND()*4,0)</f>
        <v>0</v>
      </c>
      <c r="F14" s="10"/>
    </row>
    <row r="15" customFormat="false" ht="15" hidden="false" customHeight="false" outlineLevel="0" collapsed="false">
      <c r="C15" s="11" t="s">
        <v>7</v>
      </c>
      <c r="D15" s="11" t="n">
        <f aca="true">ROUND(RAND()*20+50,0)</f>
        <v>68</v>
      </c>
      <c r="E15" s="11" t="n">
        <f aca="true">ROUND(RAND()*4,0)</f>
        <v>1</v>
      </c>
      <c r="F15" s="11"/>
    </row>
    <row r="16" customFormat="false" ht="15" hidden="false" customHeight="false" outlineLevel="0" collapsed="false">
      <c r="C16" s="10" t="s">
        <v>7</v>
      </c>
      <c r="D16" s="10" t="n">
        <f aca="true">ROUND(RAND()*20+50,0)</f>
        <v>56</v>
      </c>
      <c r="E16" s="10" t="n">
        <f aca="true">ROUND(RAND()*4,0)</f>
        <v>3</v>
      </c>
      <c r="F16" s="10"/>
    </row>
    <row r="17" customFormat="false" ht="15" hidden="false" customHeight="false" outlineLevel="0" collapsed="false">
      <c r="C17" s="11" t="s">
        <v>8</v>
      </c>
      <c r="D17" s="11" t="n">
        <f aca="true">ROUND(RAND()*20+50,0)</f>
        <v>68</v>
      </c>
      <c r="E17" s="11" t="n">
        <f aca="true">ROUND(RAND()*4,0)</f>
        <v>0</v>
      </c>
      <c r="F17" s="11"/>
    </row>
    <row r="18" customFormat="false" ht="15" hidden="false" customHeight="false" outlineLevel="0" collapsed="false">
      <c r="C18" s="10" t="s">
        <v>7</v>
      </c>
      <c r="D18" s="10" t="n">
        <f aca="true">ROUND(RAND()*20+50,0)</f>
        <v>61</v>
      </c>
      <c r="E18" s="10" t="n">
        <f aca="true">ROUND(RAND()*4,0)</f>
        <v>0</v>
      </c>
      <c r="F18" s="10"/>
    </row>
    <row r="19" customFormat="false" ht="15" hidden="false" customHeight="false" outlineLevel="0" collapsed="false">
      <c r="C19" s="11" t="s">
        <v>8</v>
      </c>
      <c r="D19" s="11" t="n">
        <f aca="true">ROUND(RAND()*20+50,0)</f>
        <v>67</v>
      </c>
      <c r="E19" s="11" t="n">
        <f aca="true">ROUND(RAND()*4,0)</f>
        <v>4</v>
      </c>
      <c r="F19" s="11"/>
    </row>
    <row r="20" customFormat="false" ht="15" hidden="false" customHeight="false" outlineLevel="0" collapsed="false">
      <c r="C20" s="10" t="s">
        <v>7</v>
      </c>
      <c r="D20" s="10" t="n">
        <f aca="true">ROUND(RAND()*20+50,0)</f>
        <v>70</v>
      </c>
      <c r="E20" s="10" t="n">
        <f aca="true">ROUND(RAND()*4,0)</f>
        <v>1</v>
      </c>
      <c r="F20" s="10"/>
    </row>
    <row r="21" customFormat="false" ht="15" hidden="false" customHeight="false" outlineLevel="0" collapsed="false">
      <c r="C21" s="11" t="s">
        <v>8</v>
      </c>
      <c r="D21" s="11" t="n">
        <f aca="true">ROUND(RAND()*20+50,0)</f>
        <v>54</v>
      </c>
      <c r="E21" s="11" t="n">
        <f aca="true">ROUND(RAND()*4,0)</f>
        <v>1</v>
      </c>
      <c r="F21" s="11"/>
    </row>
    <row r="22" customFormat="false" ht="15" hidden="false" customHeight="false" outlineLevel="0" collapsed="false">
      <c r="C22" s="10" t="s">
        <v>8</v>
      </c>
      <c r="D22" s="10" t="n">
        <f aca="true">ROUND(RAND()*20+50,0)</f>
        <v>51</v>
      </c>
      <c r="E22" s="10" t="n">
        <f aca="true">ROUND(RAND()*4,0)</f>
        <v>4</v>
      </c>
      <c r="F22" s="10"/>
    </row>
    <row r="23" customFormat="false" ht="15" hidden="false" customHeight="false" outlineLevel="0" collapsed="false">
      <c r="C23" s="11" t="s">
        <v>8</v>
      </c>
      <c r="D23" s="11" t="n">
        <f aca="true">ROUND(RAND()*20+50,0)</f>
        <v>62</v>
      </c>
      <c r="E23" s="11" t="n">
        <f aca="true">ROUND(RAND()*4,0)</f>
        <v>0</v>
      </c>
      <c r="F23" s="11"/>
    </row>
    <row r="24" customFormat="false" ht="15" hidden="false" customHeight="false" outlineLevel="0" collapsed="false">
      <c r="C24" s="10" t="s">
        <v>7</v>
      </c>
      <c r="D24" s="10" t="n">
        <f aca="true">ROUND(RAND()*20+50,0)</f>
        <v>61</v>
      </c>
      <c r="E24" s="10" t="n">
        <f aca="true">ROUND(RAND()*4,0)</f>
        <v>0</v>
      </c>
      <c r="F24" s="10"/>
    </row>
    <row r="25" customFormat="false" ht="15" hidden="false" customHeight="false" outlineLevel="0" collapsed="false">
      <c r="C25" s="11" t="s">
        <v>7</v>
      </c>
      <c r="D25" s="11" t="n">
        <f aca="true">ROUND(RAND()*20+50,0)</f>
        <v>61</v>
      </c>
      <c r="E25" s="11" t="n">
        <f aca="true">ROUND(RAND()*4,0)</f>
        <v>3</v>
      </c>
      <c r="F25" s="11"/>
    </row>
    <row r="26" customFormat="false" ht="15" hidden="false" customHeight="false" outlineLevel="0" collapsed="false">
      <c r="C26" s="10" t="s">
        <v>8</v>
      </c>
      <c r="D26" s="10" t="n">
        <f aca="true">ROUND(RAND()*20+50,0)</f>
        <v>68</v>
      </c>
      <c r="E26" s="10" t="n">
        <f aca="true">ROUND(RAND()*4,0)</f>
        <v>3</v>
      </c>
      <c r="F26" s="10"/>
    </row>
    <row r="27" customFormat="false" ht="15" hidden="false" customHeight="false" outlineLevel="0" collapsed="false">
      <c r="C27" s="11" t="s">
        <v>7</v>
      </c>
      <c r="D27" s="11" t="n">
        <f aca="true">ROUND(RAND()*20+50,0)</f>
        <v>69</v>
      </c>
      <c r="E27" s="11" t="n">
        <f aca="true">ROUND(RAND()*4,0)</f>
        <v>1</v>
      </c>
      <c r="F27" s="11"/>
    </row>
    <row r="28" customFormat="false" ht="15" hidden="false" customHeight="false" outlineLevel="0" collapsed="false">
      <c r="C28" s="10" t="s">
        <v>8</v>
      </c>
      <c r="D28" s="10" t="n">
        <f aca="true">ROUND(RAND()*20+50,0)</f>
        <v>54</v>
      </c>
      <c r="E28" s="10" t="n">
        <f aca="true">ROUND(RAND()*4,0)</f>
        <v>2</v>
      </c>
      <c r="F28" s="10"/>
    </row>
    <row r="29" customFormat="false" ht="15" hidden="false" customHeight="false" outlineLevel="0" collapsed="false">
      <c r="C29" s="11" t="s">
        <v>8</v>
      </c>
      <c r="D29" s="11" t="n">
        <f aca="true">ROUND(RAND()*20+50,0)</f>
        <v>64</v>
      </c>
      <c r="E29" s="11" t="n">
        <f aca="true">ROUND(RAND()*4,0)</f>
        <v>2</v>
      </c>
      <c r="F29" s="11"/>
    </row>
    <row r="30" customFormat="false" ht="15" hidden="false" customHeight="false" outlineLevel="0" collapsed="false">
      <c r="C30" s="10" t="s">
        <v>7</v>
      </c>
      <c r="D30" s="10" t="n">
        <f aca="true">ROUND(RAND()*20+50,0)</f>
        <v>54</v>
      </c>
      <c r="E30" s="10" t="n">
        <f aca="true">ROUND(RAND()*4,0)</f>
        <v>2</v>
      </c>
      <c r="F30" s="10"/>
    </row>
    <row r="31" customFormat="false" ht="15" hidden="false" customHeight="false" outlineLevel="0" collapsed="false">
      <c r="C31" s="11" t="s">
        <v>7</v>
      </c>
      <c r="D31" s="11" t="n">
        <f aca="true">ROUND(RAND()*20+50,0)</f>
        <v>59</v>
      </c>
      <c r="E31" s="11" t="n">
        <f aca="true">ROUND(RAND()*4,0)</f>
        <v>2</v>
      </c>
      <c r="F31" s="11"/>
    </row>
    <row r="32" customFormat="false" ht="15" hidden="false" customHeight="false" outlineLevel="0" collapsed="false">
      <c r="C32" s="10" t="s">
        <v>8</v>
      </c>
      <c r="D32" s="10" t="n">
        <f aca="true">ROUND(RAND()*20+50,0)</f>
        <v>69</v>
      </c>
      <c r="E32" s="10" t="n">
        <f aca="true">ROUND(RAND()*4,0)</f>
        <v>3</v>
      </c>
      <c r="F32" s="10"/>
    </row>
    <row r="33" customFormat="false" ht="15" hidden="false" customHeight="false" outlineLevel="0" collapsed="false">
      <c r="C33" s="11" t="s">
        <v>7</v>
      </c>
      <c r="D33" s="11" t="n">
        <f aca="true">ROUND(RAND()*20+50,0)</f>
        <v>67</v>
      </c>
      <c r="E33" s="11" t="n">
        <f aca="true">ROUND(RAND()*4,0)</f>
        <v>3</v>
      </c>
      <c r="F33" s="11"/>
    </row>
    <row r="34" customFormat="false" ht="15" hidden="false" customHeight="false" outlineLevel="0" collapsed="false">
      <c r="C34" s="10" t="s">
        <v>8</v>
      </c>
      <c r="D34" s="10" t="n">
        <f aca="true">ROUND(RAND()*20+50,0)</f>
        <v>69</v>
      </c>
      <c r="E34" s="10" t="n">
        <f aca="true">ROUND(RAND()*4,0)</f>
        <v>4</v>
      </c>
      <c r="F34" s="10"/>
    </row>
    <row r="35" customFormat="false" ht="15" hidden="false" customHeight="false" outlineLevel="0" collapsed="false">
      <c r="C35" s="11" t="s">
        <v>7</v>
      </c>
      <c r="D35" s="11" t="n">
        <f aca="true">ROUND(RAND()*20+50,0)</f>
        <v>62</v>
      </c>
      <c r="E35" s="11" t="n">
        <f aca="true">ROUND(RAND()*4,0)</f>
        <v>3</v>
      </c>
      <c r="F35" s="11"/>
    </row>
    <row r="36" customFormat="false" ht="15" hidden="false" customHeight="false" outlineLevel="0" collapsed="false">
      <c r="C36" s="10" t="s">
        <v>8</v>
      </c>
      <c r="D36" s="10" t="n">
        <f aca="true">ROUND(RAND()*20+50,0)</f>
        <v>68</v>
      </c>
      <c r="E36" s="10" t="n">
        <f aca="true">ROUND(RAND()*4,0)</f>
        <v>2</v>
      </c>
      <c r="F36" s="10"/>
    </row>
    <row r="37" customFormat="false" ht="15" hidden="false" customHeight="false" outlineLevel="0" collapsed="false">
      <c r="C37" s="11" t="s">
        <v>7</v>
      </c>
      <c r="D37" s="11" t="n">
        <f aca="true">ROUND(RAND()*20+50,0)</f>
        <v>51</v>
      </c>
      <c r="E37" s="11" t="n">
        <f aca="true">ROUND(RAND()*4,0)</f>
        <v>3</v>
      </c>
      <c r="F37" s="11"/>
    </row>
    <row r="38" customFormat="false" ht="15" hidden="false" customHeight="false" outlineLevel="0" collapsed="false">
      <c r="C38" s="10" t="s">
        <v>8</v>
      </c>
      <c r="D38" s="10" t="n">
        <f aca="true">ROUND(RAND()*20+50,0)</f>
        <v>64</v>
      </c>
      <c r="E38" s="10" t="n">
        <f aca="true">ROUND(RAND()*4,0)</f>
        <v>0</v>
      </c>
      <c r="F38" s="10"/>
    </row>
    <row r="39" customFormat="false" ht="15" hidden="false" customHeight="false" outlineLevel="0" collapsed="false">
      <c r="C39" s="11" t="s">
        <v>7</v>
      </c>
      <c r="D39" s="11" t="n">
        <f aca="true">ROUND(RAND()*20+50,0)</f>
        <v>52</v>
      </c>
      <c r="E39" s="11" t="n">
        <f aca="true">ROUND(RAND()*4,0)</f>
        <v>2</v>
      </c>
      <c r="F39" s="11"/>
    </row>
    <row r="40" customFormat="false" ht="15" hidden="false" customHeight="false" outlineLevel="0" collapsed="false">
      <c r="C40" s="10" t="s">
        <v>8</v>
      </c>
      <c r="D40" s="10" t="n">
        <f aca="true">ROUND(RAND()*20+50,0)</f>
        <v>51</v>
      </c>
      <c r="E40" s="10" t="n">
        <f aca="true">ROUND(RAND()*4,0)</f>
        <v>3</v>
      </c>
      <c r="F40" s="10"/>
    </row>
    <row r="41" customFormat="false" ht="15" hidden="false" customHeight="false" outlineLevel="0" collapsed="false">
      <c r="C41" s="11" t="s">
        <v>7</v>
      </c>
      <c r="D41" s="11" t="n">
        <f aca="true">ROUND(RAND()*20+50,0)</f>
        <v>54</v>
      </c>
      <c r="E41" s="11" t="n">
        <f aca="true">ROUND(RAND()*4,0)</f>
        <v>3</v>
      </c>
      <c r="F41" s="11"/>
    </row>
    <row r="42" customFormat="false" ht="15" hidden="false" customHeight="false" outlineLevel="0" collapsed="false">
      <c r="C42" s="10" t="s">
        <v>8</v>
      </c>
      <c r="D42" s="10" t="n">
        <f aca="true">ROUND(RAND()*20+50,0)</f>
        <v>67</v>
      </c>
      <c r="E42" s="10" t="n">
        <f aca="true">ROUND(RAND()*4,0)</f>
        <v>1</v>
      </c>
      <c r="F42" s="10"/>
    </row>
    <row r="43" customFormat="false" ht="15" hidden="false" customHeight="false" outlineLevel="0" collapsed="false">
      <c r="C43" s="11" t="s">
        <v>7</v>
      </c>
      <c r="D43" s="11" t="n">
        <f aca="true">ROUND(RAND()*20+50,0)</f>
        <v>61</v>
      </c>
      <c r="E43" s="11" t="n">
        <f aca="true">ROUND(RAND()*4,0)</f>
        <v>2</v>
      </c>
      <c r="F43" s="11"/>
    </row>
    <row r="44" customFormat="false" ht="15" hidden="false" customHeight="false" outlineLevel="0" collapsed="false">
      <c r="C44" s="10" t="s">
        <v>8</v>
      </c>
      <c r="D44" s="10" t="n">
        <f aca="true">ROUND(RAND()*20+50,0)</f>
        <v>54</v>
      </c>
      <c r="E44" s="10" t="n">
        <f aca="true">ROUND(RAND()*4,0)</f>
        <v>3</v>
      </c>
      <c r="F44" s="10"/>
    </row>
    <row r="45" customFormat="false" ht="15" hidden="false" customHeight="false" outlineLevel="0" collapsed="false">
      <c r="C45" s="11" t="s">
        <v>7</v>
      </c>
      <c r="D45" s="11" t="n">
        <f aca="true">ROUND(RAND()*20+50,0)</f>
        <v>51</v>
      </c>
      <c r="E45" s="11" t="n">
        <f aca="true">ROUND(RAND()*4,0)</f>
        <v>3</v>
      </c>
      <c r="F45" s="11"/>
    </row>
    <row r="46" customFormat="false" ht="15" hidden="false" customHeight="false" outlineLevel="0" collapsed="false">
      <c r="C46" s="10" t="s">
        <v>8</v>
      </c>
      <c r="D46" s="10" t="n">
        <f aca="true">ROUND(RAND()*20+50,0)</f>
        <v>52</v>
      </c>
      <c r="E46" s="10" t="n">
        <f aca="true">ROUND(RAND()*4,0)</f>
        <v>3</v>
      </c>
      <c r="F46" s="10"/>
    </row>
    <row r="47" customFormat="false" ht="15" hidden="false" customHeight="false" outlineLevel="0" collapsed="false">
      <c r="C47" s="11" t="s">
        <v>7</v>
      </c>
      <c r="D47" s="11" t="n">
        <f aca="true">ROUND(RAND()*20+50,0)</f>
        <v>66</v>
      </c>
      <c r="E47" s="11" t="n">
        <f aca="true">ROUND(RAND()*4,0)</f>
        <v>3</v>
      </c>
      <c r="F47" s="11"/>
    </row>
    <row r="48" customFormat="false" ht="15" hidden="false" customHeight="false" outlineLevel="0" collapsed="false">
      <c r="C48" s="10" t="s">
        <v>8</v>
      </c>
      <c r="D48" s="10" t="n">
        <f aca="true">ROUND(RAND()*20+50,0)</f>
        <v>56</v>
      </c>
      <c r="E48" s="10" t="n">
        <f aca="true">ROUND(RAND()*4,0)</f>
        <v>4</v>
      </c>
      <c r="F48" s="10"/>
    </row>
    <row r="49" customFormat="false" ht="15" hidden="false" customHeight="false" outlineLevel="0" collapsed="false">
      <c r="C49" s="11" t="s">
        <v>7</v>
      </c>
      <c r="D49" s="11" t="n">
        <f aca="true">ROUND(RAND()*20+50,0)</f>
        <v>65</v>
      </c>
      <c r="E49" s="11" t="n">
        <f aca="true">ROUND(RAND()*4,0)</f>
        <v>1</v>
      </c>
      <c r="F49" s="11"/>
    </row>
    <row r="50" customFormat="false" ht="15" hidden="false" customHeight="false" outlineLevel="0" collapsed="false">
      <c r="C50" s="10" t="s">
        <v>8</v>
      </c>
      <c r="D50" s="10" t="n">
        <f aca="true">ROUND(RAND()*20+50,0)</f>
        <v>58</v>
      </c>
      <c r="E50" s="10" t="n">
        <f aca="true">ROUND(RAND()*4,0)</f>
        <v>3</v>
      </c>
      <c r="F50" s="10"/>
    </row>
    <row r="51" customFormat="false" ht="15" hidden="false" customHeight="false" outlineLevel="0" collapsed="false">
      <c r="C51" s="11" t="s">
        <v>7</v>
      </c>
      <c r="D51" s="11" t="n">
        <f aca="true">ROUND(RAND()*20+50,0)</f>
        <v>67</v>
      </c>
      <c r="E51" s="11" t="n">
        <f aca="true">ROUND(RAND()*4,0)</f>
        <v>3</v>
      </c>
      <c r="F51" s="11"/>
    </row>
    <row r="52" customFormat="false" ht="15" hidden="false" customHeight="false" outlineLevel="0" collapsed="false">
      <c r="C52" s="10" t="s">
        <v>8</v>
      </c>
      <c r="D52" s="10" t="n">
        <f aca="true">ROUND(RAND()*20+50,0)</f>
        <v>64</v>
      </c>
      <c r="E52" s="10" t="n">
        <f aca="true">ROUND(RAND()*4,0)</f>
        <v>1</v>
      </c>
      <c r="F52" s="10"/>
    </row>
    <row r="53" customFormat="false" ht="15" hidden="false" customHeight="false" outlineLevel="0" collapsed="false">
      <c r="C53" s="11" t="s">
        <v>7</v>
      </c>
      <c r="D53" s="11" t="n">
        <f aca="true">ROUND(RAND()*20+50,0)</f>
        <v>66</v>
      </c>
      <c r="E53" s="11" t="n">
        <f aca="true">ROUND(RAND()*4,0)</f>
        <v>1</v>
      </c>
      <c r="F53" s="11"/>
    </row>
    <row r="54" customFormat="false" ht="15" hidden="false" customHeight="false" outlineLevel="0" collapsed="false">
      <c r="C54" s="10" t="s">
        <v>8</v>
      </c>
      <c r="D54" s="10" t="n">
        <f aca="true">ROUND(RAND()*20+50,0)</f>
        <v>58</v>
      </c>
      <c r="E54" s="10" t="n">
        <f aca="true">ROUND(RAND()*4,0)</f>
        <v>3</v>
      </c>
      <c r="F54" s="10"/>
    </row>
    <row r="55" customFormat="false" ht="15" hidden="false" customHeight="false" outlineLevel="0" collapsed="false">
      <c r="C55" s="11" t="s">
        <v>7</v>
      </c>
      <c r="D55" s="11" t="n">
        <f aca="true">ROUND(RAND()*20+50,0)</f>
        <v>65</v>
      </c>
      <c r="E55" s="11" t="n">
        <f aca="true">ROUND(RAND()*4,0)</f>
        <v>2</v>
      </c>
      <c r="F5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1.28"/>
    <col collapsed="false" customWidth="true" hidden="false" outlineLevel="0" max="4" min="3" style="13" width="11.85"/>
    <col collapsed="false" customWidth="true" hidden="false" outlineLevel="0" max="5" min="5" style="13" width="6.99"/>
    <col collapsed="false" customWidth="true" hidden="false" outlineLevel="0" max="7" min="6" style="14" width="8.28"/>
    <col collapsed="false" customWidth="false" hidden="false" outlineLevel="0" max="257" min="8" style="13" width="9.14"/>
  </cols>
  <sheetData>
    <row r="1" customFormat="false" ht="21" hidden="false" customHeight="true" outlineLevel="0" collapsed="false">
      <c r="A1" s="15"/>
    </row>
    <row r="2" customFormat="false" ht="11.25" hidden="false" customHeight="true" outlineLevel="0" collapsed="false">
      <c r="A2" s="15"/>
    </row>
    <row r="3" customFormat="false" ht="12.75" hidden="false" customHeight="false" outlineLevel="0" collapsed="false">
      <c r="B3" s="16" t="s">
        <v>9</v>
      </c>
      <c r="C3" s="17" t="n">
        <f aca="true">CEILING(RAND()*15,1)</f>
        <v>13</v>
      </c>
    </row>
    <row r="5" customFormat="false" ht="12.75" hidden="false" customHeight="true" outlineLevel="0" collapsed="false">
      <c r="B5" s="18" t="s">
        <v>10</v>
      </c>
      <c r="C5" s="19" t="s">
        <v>11</v>
      </c>
      <c r="D5" s="19"/>
      <c r="E5" s="19"/>
      <c r="F5" s="20" t="s">
        <v>12</v>
      </c>
      <c r="G5" s="20" t="s">
        <v>13</v>
      </c>
    </row>
    <row r="6" customFormat="false" ht="12.75" hidden="false" customHeight="false" outlineLevel="0" collapsed="false">
      <c r="B6" s="18"/>
      <c r="C6" s="21" t="s">
        <v>14</v>
      </c>
      <c r="D6" s="21" t="s">
        <v>15</v>
      </c>
      <c r="E6" s="21" t="s">
        <v>16</v>
      </c>
      <c r="F6" s="20"/>
      <c r="G6" s="20"/>
    </row>
    <row r="7" customFormat="false" ht="12.75" hidden="false" customHeight="false" outlineLevel="0" collapsed="false">
      <c r="B7" s="12" t="s">
        <v>17</v>
      </c>
      <c r="C7" s="22" t="n">
        <f aca="true">CEILING(RAND()*100,1)</f>
        <v>39</v>
      </c>
      <c r="D7" s="22" t="n">
        <f aca="true">CEILING(RAND()*100,1)</f>
        <v>32</v>
      </c>
      <c r="E7" s="23"/>
      <c r="F7" s="24"/>
      <c r="G7" s="25"/>
    </row>
    <row r="8" customFormat="false" ht="12.75" hidden="false" customHeight="false" outlineLevel="0" collapsed="false">
      <c r="B8" s="12" t="s">
        <v>18</v>
      </c>
      <c r="C8" s="22" t="n">
        <f aca="true">CEILING(RAND()*100,1)</f>
        <v>89</v>
      </c>
      <c r="D8" s="22" t="n">
        <f aca="true">CEILING(RAND()*100,1)</f>
        <v>97</v>
      </c>
      <c r="E8" s="23"/>
      <c r="F8" s="24"/>
      <c r="G8" s="25"/>
    </row>
    <row r="9" customFormat="false" ht="12.75" hidden="false" customHeight="false" outlineLevel="0" collapsed="false">
      <c r="B9" s="12" t="s">
        <v>19</v>
      </c>
      <c r="C9" s="22" t="n">
        <f aca="true">CEILING(RAND()*100,1)</f>
        <v>48</v>
      </c>
      <c r="D9" s="22" t="n">
        <f aca="true">CEILING(RAND()*100,1)</f>
        <v>65</v>
      </c>
      <c r="E9" s="23"/>
      <c r="F9" s="24"/>
      <c r="G9" s="25"/>
    </row>
    <row r="10" customFormat="false" ht="12.75" hidden="false" customHeight="false" outlineLevel="0" collapsed="false">
      <c r="B10" s="12" t="s">
        <v>20</v>
      </c>
      <c r="C10" s="22" t="n">
        <f aca="true">CEILING(RAND()*100,1)</f>
        <v>13</v>
      </c>
      <c r="D10" s="22" t="n">
        <f aca="true">CEILING(RAND()*100,1)</f>
        <v>75</v>
      </c>
      <c r="E10" s="23"/>
      <c r="F10" s="24"/>
      <c r="G10" s="25"/>
    </row>
    <row r="11" customFormat="false" ht="12.75" hidden="false" customHeight="false" outlineLevel="0" collapsed="false">
      <c r="B11" s="12" t="s">
        <v>21</v>
      </c>
      <c r="C11" s="22" t="n">
        <f aca="true">CEILING(RAND()*100,1)</f>
        <v>18</v>
      </c>
      <c r="D11" s="22" t="n">
        <f aca="true">CEILING(RAND()*100,1)</f>
        <v>31</v>
      </c>
      <c r="E11" s="23"/>
      <c r="F11" s="24"/>
      <c r="G11" s="25"/>
    </row>
    <row r="12" customFormat="false" ht="12.75" hidden="false" customHeight="false" outlineLevel="0" collapsed="false">
      <c r="B12" s="12" t="s">
        <v>22</v>
      </c>
      <c r="C12" s="22" t="n">
        <f aca="true">CEILING(RAND()*100,1)</f>
        <v>83</v>
      </c>
      <c r="D12" s="22" t="n">
        <f aca="true">CEILING(RAND()*100,1)</f>
        <v>96</v>
      </c>
      <c r="E12" s="23"/>
      <c r="F12" s="24"/>
      <c r="G12" s="25"/>
    </row>
    <row r="13" customFormat="false" ht="12.75" hidden="false" customHeight="false" outlineLevel="0" collapsed="false">
      <c r="B13" s="12" t="s">
        <v>23</v>
      </c>
      <c r="C13" s="22" t="n">
        <f aca="true">CEILING(RAND()*100,1)</f>
        <v>48</v>
      </c>
      <c r="D13" s="22" t="n">
        <f aca="true">CEILING(RAND()*100,1)</f>
        <v>90</v>
      </c>
      <c r="E13" s="23"/>
      <c r="F13" s="24"/>
      <c r="G13" s="25"/>
    </row>
    <row r="14" customFormat="false" ht="12.75" hidden="false" customHeight="false" outlineLevel="0" collapsed="false">
      <c r="B14" s="12" t="s">
        <v>24</v>
      </c>
      <c r="C14" s="22" t="n">
        <f aca="true">CEILING(RAND()*100,1)</f>
        <v>89</v>
      </c>
      <c r="D14" s="22" t="n">
        <f aca="true">CEILING(RAND()*100,1)</f>
        <v>15</v>
      </c>
      <c r="E14" s="23"/>
      <c r="F14" s="24"/>
      <c r="G14" s="25"/>
    </row>
    <row r="15" customFormat="false" ht="12.75" hidden="false" customHeight="false" outlineLevel="0" collapsed="false">
      <c r="B15" s="12" t="s">
        <v>25</v>
      </c>
      <c r="C15" s="22" t="n">
        <f aca="true">CEILING(RAND()*100,1)</f>
        <v>37</v>
      </c>
      <c r="D15" s="22" t="n">
        <f aca="true">CEILING(RAND()*100,1)</f>
        <v>41</v>
      </c>
      <c r="E15" s="23"/>
      <c r="F15" s="24"/>
      <c r="G15" s="25"/>
    </row>
    <row r="16" customFormat="false" ht="12.75" hidden="false" customHeight="false" outlineLevel="0" collapsed="false">
      <c r="B16" s="12" t="s">
        <v>25</v>
      </c>
      <c r="C16" s="22" t="n">
        <f aca="true">CEILING(RAND()*100,1)</f>
        <v>80</v>
      </c>
      <c r="D16" s="22" t="n">
        <f aca="true">CEILING(RAND()*100,1)</f>
        <v>86</v>
      </c>
      <c r="E16" s="23"/>
      <c r="F16" s="24"/>
      <c r="G16" s="25"/>
    </row>
    <row r="17" customFormat="false" ht="12.75" hidden="false" customHeight="false" outlineLevel="0" collapsed="false">
      <c r="B17" s="12" t="s">
        <v>26</v>
      </c>
      <c r="C17" s="22" t="n">
        <f aca="true">CEILING(RAND()*100,1)</f>
        <v>1</v>
      </c>
      <c r="D17" s="22" t="n">
        <f aca="true">CEILING(RAND()*100,1)</f>
        <v>52</v>
      </c>
      <c r="E17" s="23"/>
      <c r="F17" s="24"/>
      <c r="G17" s="25"/>
    </row>
    <row r="18" customFormat="false" ht="12.75" hidden="false" customHeight="false" outlineLevel="0" collapsed="false">
      <c r="B18" s="26" t="s">
        <v>27</v>
      </c>
      <c r="C18" s="22" t="n">
        <f aca="true">CEILING(RAND()*100,1)</f>
        <v>49</v>
      </c>
      <c r="D18" s="22" t="n">
        <f aca="true">CEILING(RAND()*100,1)</f>
        <v>31</v>
      </c>
      <c r="E18" s="23"/>
      <c r="F18" s="24"/>
      <c r="G18" s="25"/>
    </row>
    <row r="19" customFormat="false" ht="12.75" hidden="false" customHeight="false" outlineLevel="0" collapsed="false">
      <c r="B19" s="12" t="s">
        <v>28</v>
      </c>
      <c r="C19" s="22" t="n">
        <f aca="true">CEILING(RAND()*100,1)</f>
        <v>44</v>
      </c>
      <c r="D19" s="22" t="n">
        <f aca="true">CEILING(RAND()*100,1)</f>
        <v>26</v>
      </c>
      <c r="E19" s="23"/>
      <c r="F19" s="24"/>
      <c r="G19" s="25"/>
    </row>
    <row r="20" customFormat="false" ht="12.75" hidden="false" customHeight="false" outlineLevel="0" collapsed="false">
      <c r="B20" s="12" t="s">
        <v>29</v>
      </c>
      <c r="C20" s="22" t="n">
        <f aca="true">CEILING(RAND()*100,1)</f>
        <v>78</v>
      </c>
      <c r="D20" s="22" t="n">
        <f aca="true">CEILING(RAND()*100,1)</f>
        <v>61</v>
      </c>
      <c r="E20" s="23"/>
      <c r="F20" s="24"/>
      <c r="G20" s="25"/>
    </row>
    <row r="21" customFormat="false" ht="12.75" hidden="false" customHeight="false" outlineLevel="0" collapsed="false">
      <c r="B21" s="12" t="s">
        <v>30</v>
      </c>
      <c r="C21" s="22" t="n">
        <f aca="true">CEILING(RAND()*100,1)</f>
        <v>86</v>
      </c>
      <c r="D21" s="22" t="n">
        <f aca="true">CEILING(RAND()*100,1)</f>
        <v>52</v>
      </c>
      <c r="E21" s="23"/>
      <c r="F21" s="24"/>
      <c r="G21" s="25"/>
    </row>
    <row r="22" customFormat="false" ht="12.75" hidden="false" customHeight="false" outlineLevel="0" collapsed="false">
      <c r="B22" s="12" t="s">
        <v>31</v>
      </c>
      <c r="C22" s="22" t="n">
        <f aca="true">CEILING(RAND()*100,1)</f>
        <v>45</v>
      </c>
      <c r="D22" s="22" t="n">
        <f aca="true">CEILING(RAND()*100,1)</f>
        <v>80</v>
      </c>
      <c r="E22" s="23"/>
      <c r="F22" s="24"/>
      <c r="G22" s="25"/>
    </row>
    <row r="23" customFormat="false" ht="12.75" hidden="false" customHeight="false" outlineLevel="0" collapsed="false">
      <c r="B23" s="12" t="s">
        <v>32</v>
      </c>
      <c r="C23" s="22" t="n">
        <f aca="true">CEILING(RAND()*100,1)</f>
        <v>82</v>
      </c>
      <c r="D23" s="22" t="n">
        <f aca="true">CEILING(RAND()*100,1)</f>
        <v>50</v>
      </c>
      <c r="E23" s="23"/>
      <c r="F23" s="24"/>
      <c r="G23" s="25"/>
    </row>
    <row r="24" customFormat="false" ht="12.75" hidden="false" customHeight="false" outlineLevel="0" collapsed="false">
      <c r="B24" s="12" t="s">
        <v>33</v>
      </c>
      <c r="C24" s="22" t="n">
        <f aca="true">CEILING(RAND()*100,1)</f>
        <v>100</v>
      </c>
      <c r="D24" s="22" t="n">
        <f aca="true">CEILING(RAND()*100,1)</f>
        <v>26</v>
      </c>
      <c r="E24" s="23"/>
      <c r="F24" s="24"/>
      <c r="G24" s="25"/>
    </row>
    <row r="25" customFormat="false" ht="12.75" hidden="false" customHeight="false" outlineLevel="0" collapsed="false">
      <c r="B25" s="12" t="s">
        <v>34</v>
      </c>
      <c r="C25" s="22" t="n">
        <f aca="true">CEILING(RAND()*100,1)</f>
        <v>13</v>
      </c>
      <c r="D25" s="22" t="n">
        <f aca="true">CEILING(RAND()*100,1)</f>
        <v>75</v>
      </c>
      <c r="E25" s="12"/>
      <c r="F25" s="27"/>
      <c r="G25" s="27"/>
    </row>
    <row r="26" customFormat="false" ht="12.75" hidden="false" customHeight="false" outlineLevel="0" collapsed="false">
      <c r="B26" s="12" t="s">
        <v>35</v>
      </c>
      <c r="C26" s="22" t="n">
        <f aca="true">CEILING(RAND()*100,1)</f>
        <v>99</v>
      </c>
      <c r="D26" s="22" t="n">
        <f aca="true">CEILING(RAND()*100,1)</f>
        <v>41</v>
      </c>
      <c r="E26" s="12"/>
      <c r="F26" s="27"/>
      <c r="G26" s="27"/>
    </row>
    <row r="27" customFormat="false" ht="12.75" hidden="false" customHeight="false" outlineLevel="0" collapsed="false">
      <c r="B27" s="12" t="s">
        <v>36</v>
      </c>
      <c r="C27" s="22" t="n">
        <f aca="true">CEILING(RAND()*100,1)</f>
        <v>19</v>
      </c>
      <c r="D27" s="22" t="n">
        <f aca="true">CEILING(RAND()*100,1)</f>
        <v>58</v>
      </c>
      <c r="E27" s="12"/>
      <c r="F27" s="27"/>
      <c r="G27" s="27"/>
    </row>
    <row r="28" customFormat="false" ht="12.75" hidden="false" customHeight="false" outlineLevel="0" collapsed="false">
      <c r="B28" s="12" t="s">
        <v>37</v>
      </c>
      <c r="C28" s="22" t="n">
        <f aca="true">CEILING(RAND()*100,1)</f>
        <v>62</v>
      </c>
      <c r="D28" s="22" t="n">
        <f aca="true">CEILING(RAND()*100,1)</f>
        <v>16</v>
      </c>
      <c r="E28" s="12"/>
      <c r="F28" s="27"/>
      <c r="G28" s="27"/>
    </row>
    <row r="29" customFormat="false" ht="12.75" hidden="false" customHeight="false" outlineLevel="0" collapsed="false">
      <c r="B29" s="12" t="s">
        <v>38</v>
      </c>
      <c r="C29" s="22" t="n">
        <f aca="true">CEILING(RAND()*100,1)</f>
        <v>24</v>
      </c>
      <c r="D29" s="22" t="n">
        <f aca="true">CEILING(RAND()*100,1)</f>
        <v>50</v>
      </c>
      <c r="E29" s="12"/>
      <c r="F29" s="27"/>
      <c r="G29" s="27"/>
    </row>
    <row r="30" customFormat="false" ht="12.75" hidden="false" customHeight="false" outlineLevel="0" collapsed="false">
      <c r="B30" s="12" t="s">
        <v>39</v>
      </c>
      <c r="C30" s="22" t="n">
        <f aca="true">CEILING(RAND()*100,1)</f>
        <v>7</v>
      </c>
      <c r="D30" s="22" t="n">
        <f aca="true">CEILING(RAND()*100,1)</f>
        <v>67</v>
      </c>
      <c r="E30" s="12"/>
      <c r="F30" s="27"/>
      <c r="G30" s="27"/>
    </row>
    <row r="31" customFormat="false" ht="12.75" hidden="false" customHeight="false" outlineLevel="0" collapsed="false">
      <c r="B31" s="12" t="s">
        <v>40</v>
      </c>
      <c r="C31" s="22" t="n">
        <f aca="true">CEILING(RAND()*100,1)</f>
        <v>92</v>
      </c>
      <c r="D31" s="22" t="n">
        <f aca="true">CEILING(RAND()*100,1)</f>
        <v>62</v>
      </c>
      <c r="E31" s="12"/>
      <c r="F31" s="27"/>
      <c r="G31" s="27"/>
    </row>
    <row r="32" customFormat="false" ht="12.75" hidden="false" customHeight="false" outlineLevel="0" collapsed="false">
      <c r="B32" s="12" t="s">
        <v>41</v>
      </c>
      <c r="C32" s="22" t="n">
        <f aca="true">CEILING(RAND()*100,1)</f>
        <v>92</v>
      </c>
      <c r="D32" s="22" t="n">
        <f aca="true">CEILING(RAND()*100,1)</f>
        <v>81</v>
      </c>
      <c r="E32" s="12"/>
      <c r="F32" s="27"/>
      <c r="G32" s="27"/>
    </row>
    <row r="33" customFormat="false" ht="12.75" hidden="false" customHeight="false" outlineLevel="0" collapsed="false">
      <c r="B33" s="12" t="s">
        <v>42</v>
      </c>
      <c r="C33" s="22" t="n">
        <f aca="true">CEILING(RAND()*100,1)</f>
        <v>100</v>
      </c>
      <c r="D33" s="22" t="n">
        <f aca="true">CEILING(RAND()*100,1)</f>
        <v>48</v>
      </c>
      <c r="E33" s="12"/>
      <c r="F33" s="27"/>
      <c r="G33" s="27"/>
    </row>
    <row r="34" customFormat="false" ht="12.75" hidden="false" customHeight="false" outlineLevel="0" collapsed="false">
      <c r="B34" s="12" t="s">
        <v>43</v>
      </c>
      <c r="C34" s="22" t="n">
        <f aca="true">CEILING(RAND()*100,1)</f>
        <v>24</v>
      </c>
      <c r="D34" s="22" t="n">
        <f aca="true">CEILING(RAND()*100,1)</f>
        <v>25</v>
      </c>
      <c r="E34" s="12"/>
      <c r="F34" s="27"/>
      <c r="G34" s="27"/>
    </row>
    <row r="35" customFormat="false" ht="12.75" hidden="false" customHeight="false" outlineLevel="0" collapsed="false">
      <c r="B35" s="12" t="s">
        <v>44</v>
      </c>
      <c r="C35" s="22" t="n">
        <f aca="true">CEILING(RAND()*100,1)</f>
        <v>19</v>
      </c>
      <c r="D35" s="22" t="n">
        <f aca="true">CEILING(RAND()*100,1)</f>
        <v>81</v>
      </c>
      <c r="E35" s="12"/>
      <c r="F35" s="27"/>
      <c r="G35" s="27"/>
    </row>
    <row r="36" customFormat="false" ht="12.75" hidden="false" customHeight="false" outlineLevel="0" collapsed="false">
      <c r="B36" s="12" t="s">
        <v>45</v>
      </c>
      <c r="C36" s="22" t="n">
        <f aca="true">CEILING(RAND()*100,1)</f>
        <v>52</v>
      </c>
      <c r="D36" s="22" t="n">
        <f aca="true">CEILING(RAND()*100,1)</f>
        <v>14</v>
      </c>
      <c r="E36" s="12"/>
      <c r="F36" s="27"/>
      <c r="G36" s="27"/>
    </row>
    <row r="37" customFormat="false" ht="12.75" hidden="false" customHeight="false" outlineLevel="0" collapsed="false">
      <c r="B37" s="12" t="s">
        <v>46</v>
      </c>
      <c r="C37" s="22" t="n">
        <f aca="true">CEILING(RAND()*100,1)</f>
        <v>73</v>
      </c>
      <c r="D37" s="22" t="n">
        <f aca="true">CEILING(RAND()*100,1)</f>
        <v>64</v>
      </c>
      <c r="E37" s="12"/>
      <c r="F37" s="27"/>
      <c r="G37" s="27"/>
    </row>
    <row r="38" customFormat="false" ht="12.75" hidden="false" customHeight="false" outlineLevel="0" collapsed="false">
      <c r="B38" s="12" t="s">
        <v>47</v>
      </c>
      <c r="C38" s="22" t="n">
        <f aca="true">CEILING(RAND()*100,1)</f>
        <v>90</v>
      </c>
      <c r="D38" s="22" t="n">
        <f aca="true">CEILING(RAND()*100,1)</f>
        <v>91</v>
      </c>
      <c r="E38" s="12"/>
      <c r="F38" s="27"/>
      <c r="G38" s="27"/>
    </row>
    <row r="39" customFormat="false" ht="12.75" hidden="false" customHeight="false" outlineLevel="0" collapsed="false">
      <c r="B39" s="12" t="s">
        <v>48</v>
      </c>
      <c r="C39" s="22" t="n">
        <f aca="true">CEILING(RAND()*100,1)</f>
        <v>99</v>
      </c>
      <c r="D39" s="22" t="n">
        <f aca="true">CEILING(RAND()*100,1)</f>
        <v>30</v>
      </c>
      <c r="E39" s="12"/>
      <c r="F39" s="27"/>
      <c r="G39" s="27"/>
    </row>
  </sheetData>
  <sheetProtection sheet="true" password="c79a" formatCells="false" formatColumns="false" formatRows="false" insertColumns="false"/>
  <mergeCells count="4"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26:52Z</dcterms:created>
  <dc:creator>Jiří Leipert</dc:creator>
  <dc:description/>
  <dc:language>en-US</dc:language>
  <cp:lastModifiedBy>Windows User</cp:lastModifiedBy>
  <dcterms:modified xsi:type="dcterms:W3CDTF">2011-12-30T22:55:25Z</dcterms:modified>
  <cp:revision>0</cp:revision>
  <dc:subject/>
  <dc:title/>
</cp:coreProperties>
</file>