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tušky" sheetId="1" state="visible" r:id="rId2"/>
    <sheet name="důchod" sheetId="2" state="visible" r:id="rId3"/>
    <sheet name="přijímačky" sheetId="3" state="visible" r:id="rId4"/>
  </sheets>
  <externalReferences>
    <externalReference r:id="rId5"/>
    <externalReference r:id="rId6"/>
  </externalReferences>
  <definedNames>
    <definedName function="false" hidden="false" name="indivar" vbProcedure="false">[1]vstup!$C$39</definedName>
    <definedName function="false" hidden="false" localSheetId="1" name="indivar" vbProcedure="false">[2]vstup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číslo uchazeče</t>
  </si>
  <si>
    <t xml:space="preserve">pohlaví</t>
  </si>
  <si>
    <t xml:space="preserve">výška</t>
  </si>
  <si>
    <t xml:space="preserve">K pohovoru</t>
  </si>
  <si>
    <t xml:space="preserve">ano</t>
  </si>
  <si>
    <t xml:space="preserve">ne</t>
  </si>
  <si>
    <t xml:space="preserve">věk</t>
  </si>
  <si>
    <t xml:space="preserve">počet dětí</t>
  </si>
  <si>
    <t xml:space="preserve">vyhodnocení</t>
  </si>
  <si>
    <t xml:space="preserve">muž</t>
  </si>
  <si>
    <t xml:space="preserve">žena</t>
  </si>
  <si>
    <t xml:space="preserve">Bude přijato uchazečů:</t>
  </si>
  <si>
    <t xml:space="preserve">JMÉNO</t>
  </si>
  <si>
    <t xml:space="preserve">BODY</t>
  </si>
  <si>
    <t xml:space="preserve">POŘADÍ</t>
  </si>
  <si>
    <t xml:space="preserve">PŘIJAT NEPŘIJAT</t>
  </si>
  <si>
    <t xml:space="preserve">ČESKÝ JAZYK</t>
  </si>
  <si>
    <t xml:space="preserve">MATEMATIKA</t>
  </si>
  <si>
    <t xml:space="preserve">CELKEM</t>
  </si>
  <si>
    <t xml:space="preserve">Beneš Kamil </t>
  </si>
  <si>
    <t xml:space="preserve">Benešová Eva </t>
  </si>
  <si>
    <t xml:space="preserve">Beranová Petra </t>
  </si>
  <si>
    <t xml:space="preserve">Brožek Jindřich </t>
  </si>
  <si>
    <t xml:space="preserve">Devátý Zdeněk</t>
  </si>
  <si>
    <t xml:space="preserve">Dítě Ladislav </t>
  </si>
  <si>
    <t xml:space="preserve">Forejt Dan</t>
  </si>
  <si>
    <t xml:space="preserve">Gumal Jan </t>
  </si>
  <si>
    <t xml:space="preserve">Halas Daniel</t>
  </si>
  <si>
    <t xml:space="preserve">Havlíček Jan</t>
  </si>
  <si>
    <t xml:space="preserve">Hazalková Jana</t>
  </si>
  <si>
    <t xml:space="preserve">Hezoučký Petr </t>
  </si>
  <si>
    <t xml:space="preserve">Koukol Milan </t>
  </si>
  <si>
    <t xml:space="preserve">Liška Stanislav</t>
  </si>
  <si>
    <t xml:space="preserve">Ludvíková Leona </t>
  </si>
  <si>
    <t xml:space="preserve">Malá Hana </t>
  </si>
  <si>
    <t xml:space="preserve">Martínek Ivo </t>
  </si>
  <si>
    <t xml:space="preserve">Matásek Jiří </t>
  </si>
  <si>
    <t xml:space="preserve">Navrátil Miroslav </t>
  </si>
  <si>
    <t xml:space="preserve">Novák František</t>
  </si>
  <si>
    <t xml:space="preserve">Nováková Naděžda</t>
  </si>
  <si>
    <t xml:space="preserve">Peterka Jan</t>
  </si>
  <si>
    <t xml:space="preserve">Rysá Zdenka</t>
  </si>
  <si>
    <t xml:space="preserve">Souček Jiří </t>
  </si>
  <si>
    <t xml:space="preserve">Stará Jana </t>
  </si>
  <si>
    <t xml:space="preserve">Syrová Leopolda </t>
  </si>
  <si>
    <t xml:space="preserve">Tejnský Robert</t>
  </si>
  <si>
    <t xml:space="preserve">Trávníček Jaromír </t>
  </si>
  <si>
    <t xml:space="preserve">Tůmová Jana </t>
  </si>
  <si>
    <t xml:space="preserve">Urbánková Jarmila</t>
  </si>
  <si>
    <t xml:space="preserve">Zaoral Martin </t>
  </si>
  <si>
    <t xml:space="preserve">Záruba R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Calibri"/>
      <family val="2"/>
    </font>
    <font>
      <sz val="18"/>
      <color rgb="FF000000"/>
      <name val="Calibri"/>
      <family val="0"/>
    </font>
    <font>
      <sz val="20"/>
      <color rgb="FF000000"/>
      <name val="Calibri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287710770166"/>
          <c:y val="0.0618110236220473"/>
          <c:w val="0.547394804800243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letušky!$J$22:$K$22</c:f>
              <c:strCache>
                <c:ptCount val="2"/>
                <c:pt idx="0">
                  <c:v>ano</c:v>
                </c:pt>
                <c:pt idx="1">
                  <c:v>ne</c:v>
                </c:pt>
              </c:strCache>
            </c:strRef>
          </c:cat>
          <c:val>
            <c:numRef>
              <c:f>letušky!$J$23:$K$23</c:f>
              <c:numCache>
                <c:formatCode>General</c:formatCode>
                <c:ptCount val="2"/>
                <c:pt idx="0">
                  <c:v>85</c:v>
                </c:pt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652286191706"/>
          <c:y val="0.414566929133858"/>
          <c:w val="0.085751177274798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1720</xdr:colOff>
      <xdr:row>0</xdr:row>
      <xdr:rowOff>57240</xdr:rowOff>
    </xdr:from>
    <xdr:to>
      <xdr:col>15</xdr:col>
      <xdr:colOff>464760</xdr:colOff>
      <xdr:row>20</xdr:row>
      <xdr:rowOff>47880</xdr:rowOff>
    </xdr:to>
    <xdr:sp>
      <xdr:nvSpPr>
        <xdr:cNvPr id="0" name="Text Box 1"/>
        <xdr:cNvSpPr/>
      </xdr:nvSpPr>
      <xdr:spPr>
        <a:xfrm>
          <a:off x="4934160" y="57240"/>
          <a:ext cx="4265640" cy="3800520"/>
        </a:xfrm>
        <a:prstGeom prst="rect">
          <a:avLst/>
        </a:prstGeom>
        <a:solidFill>
          <a:srgbClr val="ffff00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yhodnocování fyzických parametrů uchazečů o službu letušky/stewarda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edpokládejme, že pro povolání letušky/stewarda jsou závazné níže uvedené podmínky pro potřebnou výšku postavy a tedy na základě takto definované "vhodnosti" potřebujeme u anonymních uchazečů v tabulce vyhodnotit zdali ji splňují/nesplňuj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ýška muže musí být menší než 192 cm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ýška ženy musí být v rozmezí 165 až 189 c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adekvátních řádků ve sloupci F vyjádřete slovy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an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zdali daný uchazeč(ka) splňuje požadovaná kritéria a je-li tedy možno předvolat/nepředvolat k následnému pohovoru. Barvu písma podmíněně formátujte (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ano zelen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e červen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očítejte počty připouštěných/nepřipustitelných k pohovoru a graficky vyjádřete výsečovým grafem viz ukázka - tuto pak smažte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yhodnocení musí být funkční i při libovolném "Přepočítání listu" klávesou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i obhajobě buďte připraveni interpetovat postup vašeho řešení a použití patřičných funkc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440</xdr:colOff>
      <xdr:row>21</xdr:row>
      <xdr:rowOff>152280</xdr:rowOff>
    </xdr:from>
    <xdr:to>
      <xdr:col>20</xdr:col>
      <xdr:colOff>109440</xdr:colOff>
      <xdr:row>36</xdr:row>
      <xdr:rowOff>180720</xdr:rowOff>
    </xdr:to>
    <xdr:pic>
      <xdr:nvPicPr>
        <xdr:cNvPr id="1" name="Obrázek 2" descr="snap_22.1.2009-10.26.26.gif"/>
        <xdr:cNvPicPr/>
      </xdr:nvPicPr>
      <xdr:blipFill>
        <a:blip r:embed="rId1"/>
        <a:stretch/>
      </xdr:blipFill>
      <xdr:spPr>
        <a:xfrm>
          <a:off x="8527680" y="4152960"/>
          <a:ext cx="347580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23</xdr:row>
      <xdr:rowOff>47520</xdr:rowOff>
    </xdr:from>
    <xdr:to>
      <xdr:col>15</xdr:col>
      <xdr:colOff>336240</xdr:colOff>
      <xdr:row>37</xdr:row>
      <xdr:rowOff>123480</xdr:rowOff>
    </xdr:to>
    <xdr:graphicFrame>
      <xdr:nvGraphicFramePr>
        <xdr:cNvPr id="2" name="Graf 4"/>
        <xdr:cNvGraphicFramePr/>
      </xdr:nvGraphicFramePr>
      <xdr:xfrm>
        <a:off x="4331880" y="4429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2</xdr:row>
      <xdr:rowOff>171000</xdr:rowOff>
    </xdr:from>
    <xdr:to>
      <xdr:col>15</xdr:col>
      <xdr:colOff>161640</xdr:colOff>
      <xdr:row>18</xdr:row>
      <xdr:rowOff>28080</xdr:rowOff>
    </xdr:to>
    <xdr:sp>
      <xdr:nvSpPr>
        <xdr:cNvPr id="3" name="TextovéPole 1"/>
        <xdr:cNvSpPr/>
      </xdr:nvSpPr>
      <xdr:spPr>
        <a:xfrm>
          <a:off x="6227640" y="580680"/>
          <a:ext cx="4487760" cy="2914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Vyberte všechny kandidáty pro přiznání důchodu za těchto podmínek důchodového věku 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muž:   65 l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žena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62 le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ženě se za každé dítě odpočítává jeden rok do důchodového věku, tedy např.: s třemi dětmi odchází do důchodu v 59 letec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5</xdr:row>
      <xdr:rowOff>47520</xdr:rowOff>
    </xdr:from>
    <xdr:to>
      <xdr:col>13</xdr:col>
      <xdr:colOff>41040</xdr:colOff>
      <xdr:row>25</xdr:row>
      <xdr:rowOff>19080</xdr:rowOff>
    </xdr:to>
    <xdr:sp>
      <xdr:nvSpPr>
        <xdr:cNvPr id="4" name="Text Box 1"/>
        <xdr:cNvSpPr/>
      </xdr:nvSpPr>
      <xdr:spPr>
        <a:xfrm>
          <a:off x="5795640" y="942840"/>
          <a:ext cx="3582360" cy="3210120"/>
        </a:xfrm>
        <a:prstGeom prst="rect">
          <a:avLst/>
        </a:prstGeom>
        <a:solidFill>
          <a:srgbClr val="ffff00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sloupce CELKEM vložte součet bodů získaných v obou předměte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 sloupce POŘADÍ vypočítejte pořadí uchazečů podle celkového počtu bodů. Použijte funkci RAN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loupec PŘIJAT-NEPŘIJAT vyplňte v závislosti na počtu přijímaných uchazečů v buňce C3 - uvažujte, že se její obsah mění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átujte vyhodnocující buňky ve sloupci PŘIJAT-NEPŘIJAT takto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dnocení PŘIJAT - zelená výplň buňk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dnocení NEPŘIJAT - červená výplň buňk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Řešení musí být funkční při přepočítání listu klávesou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i obhajobě buďte připraveni interpetovat postup vašeho řešení a použití patřičných funkcí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ek/AppData/Local/Temp/exc_zkouska_indiv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ip/AppData/Local/Temp/exc_zkouska_indi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         A"/>
      <sheetName val="B"/>
      <sheetName val="C"/>
      <sheetName val="D"/>
      <sheetName val="E"/>
      <sheetName val="F"/>
      <sheetName val="         R"/>
      <sheetName val="S"/>
      <sheetName val="T"/>
      <sheetName val="U"/>
      <sheetName val="V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         A"/>
      <sheetName val="B"/>
      <sheetName val="C"/>
      <sheetName val="D"/>
      <sheetName val="E"/>
      <sheetName val="F"/>
      <sheetName val="         R"/>
      <sheetName val="S"/>
      <sheetName val="T"/>
      <sheetName val="U"/>
      <sheetName val="V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U1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3" min="2" style="1" width="9.28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0" width="15.56"/>
  </cols>
  <sheetData>
    <row r="2" customFormat="false" ht="15" hidden="false" customHeight="false" outlineLevel="0" collapsed="false">
      <c r="A2" s="2" t="s">
        <v>0</v>
      </c>
      <c r="B2" s="2"/>
      <c r="C2" s="2"/>
      <c r="D2" s="2" t="s">
        <v>1</v>
      </c>
      <c r="E2" s="2" t="s">
        <v>2</v>
      </c>
      <c r="F2" s="3" t="s">
        <v>3</v>
      </c>
    </row>
    <row r="3" customFormat="false" ht="15" hidden="false" customHeight="false" outlineLevel="0" collapsed="false">
      <c r="A3" s="1" t="n">
        <v>1</v>
      </c>
      <c r="B3" s="1" t="n">
        <f aca="true">RAND()</f>
        <v>0.568142519737992</v>
      </c>
      <c r="C3" s="1" t="n">
        <f aca="true">ROUND(50*RAND()+150,0)</f>
        <v>178</v>
      </c>
      <c r="D3" s="1" t="str">
        <f aca="false">IF(B3&gt;=0.51,"muž","žena")</f>
        <v>muž</v>
      </c>
      <c r="E3" s="1" t="n">
        <f aca="false">C3</f>
        <v>178</v>
      </c>
      <c r="F3" s="4" t="str">
        <f aca="false">IF(D3="muž",IF(E3&lt;192,"ANO","NE"),IF(AND(E3&gt;=165,E3&lt;=189),"ANO","NE"))</f>
        <v>ANO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1" t="n">
        <v>2</v>
      </c>
      <c r="B4" s="1" t="n">
        <f aca="true">RAND()</f>
        <v>0.0002289105554064</v>
      </c>
      <c r="C4" s="1" t="n">
        <f aca="true">ROUND(50*RAND()+150,0)</f>
        <v>177</v>
      </c>
      <c r="D4" s="1" t="str">
        <f aca="false">IF(B4&gt;=0.51,"muž","žena")</f>
        <v>žena</v>
      </c>
      <c r="E4" s="1" t="n">
        <f aca="false">C4</f>
        <v>177</v>
      </c>
      <c r="F4" s="4" t="str">
        <f aca="false">IF(D4="muž",IF(E4&lt;192,"ANO","NE"),IF(AND(E4&gt;=165,E4&lt;=189),"ANO","NE"))</f>
        <v>ANO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1" t="n">
        <v>3</v>
      </c>
      <c r="B5" s="1" t="n">
        <f aca="true">RAND()</f>
        <v>0.383240847163364</v>
      </c>
      <c r="C5" s="1" t="n">
        <f aca="true">ROUND(50*RAND()+150,0)</f>
        <v>177</v>
      </c>
      <c r="D5" s="1" t="str">
        <f aca="false">IF(B5&gt;=0.51,"muž","žena")</f>
        <v>žena</v>
      </c>
      <c r="E5" s="1" t="n">
        <f aca="false">C5</f>
        <v>177</v>
      </c>
      <c r="F5" s="4" t="str">
        <f aca="false">IF(D5="muž",IF(E5&lt;192,"ANO","NE"),IF(AND(E5&gt;=165,E5&lt;=189),"ANO","NE"))</f>
        <v>ANO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1" t="n">
        <v>4</v>
      </c>
      <c r="B6" s="1" t="n">
        <f aca="true">RAND()</f>
        <v>0.759664254950995</v>
      </c>
      <c r="C6" s="1" t="n">
        <f aca="true">ROUND(50*RAND()+150,0)</f>
        <v>154</v>
      </c>
      <c r="D6" s="1" t="str">
        <f aca="false">IF(B6&gt;=0.51,"muž","žena")</f>
        <v>muž</v>
      </c>
      <c r="E6" s="1" t="n">
        <f aca="false">C6</f>
        <v>154</v>
      </c>
      <c r="F6" s="4" t="str">
        <f aca="false">IF(D6="muž",IF(E6&lt;192,"ANO","NE"),IF(AND(E6&gt;=165,E6&lt;=189),"ANO","NE"))</f>
        <v>ANO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1" t="n">
        <v>5</v>
      </c>
      <c r="B7" s="1" t="n">
        <f aca="true">RAND()</f>
        <v>0.0398904920901516</v>
      </c>
      <c r="C7" s="1" t="n">
        <f aca="true">ROUND(50*RAND()+150,0)</f>
        <v>169</v>
      </c>
      <c r="D7" s="1" t="str">
        <f aca="false">IF(B7&gt;=0.51,"muž","žena")</f>
        <v>žena</v>
      </c>
      <c r="E7" s="1" t="n">
        <f aca="false">C7</f>
        <v>169</v>
      </c>
      <c r="F7" s="4" t="str">
        <f aca="false">IF(D7="muž",IF(E7&lt;192,"ANO","NE"),IF(AND(E7&gt;=165,E7&lt;=189),"ANO","NE"))</f>
        <v>ANO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" t="n">
        <v>6</v>
      </c>
      <c r="B8" s="1" t="n">
        <f aca="true">RAND()</f>
        <v>0.636651762933932</v>
      </c>
      <c r="C8" s="1" t="n">
        <f aca="true">ROUND(50*RAND()+150,0)</f>
        <v>181</v>
      </c>
      <c r="D8" s="1" t="str">
        <f aca="false">IF(B8&gt;=0.51,"muž","žena")</f>
        <v>muž</v>
      </c>
      <c r="E8" s="1" t="n">
        <f aca="false">C8</f>
        <v>181</v>
      </c>
      <c r="F8" s="4" t="str">
        <f aca="false">IF(D8="muž",IF(E8&lt;192,"ANO","NE"),IF(AND(E8&gt;=165,E8&lt;=189),"ANO","NE"))</f>
        <v>ANO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1" t="n">
        <v>7</v>
      </c>
      <c r="B9" s="1" t="n">
        <f aca="true">RAND()</f>
        <v>0.465145506957842</v>
      </c>
      <c r="C9" s="1" t="n">
        <f aca="true">ROUND(50*RAND()+150,0)</f>
        <v>175</v>
      </c>
      <c r="D9" s="1" t="str">
        <f aca="false">IF(B9&gt;=0.51,"muž","žena")</f>
        <v>žena</v>
      </c>
      <c r="E9" s="1" t="n">
        <f aca="false">C9</f>
        <v>175</v>
      </c>
      <c r="F9" s="4" t="str">
        <f aca="false">IF(D9="muž",IF(E9&lt;192,"ANO","NE"),IF(AND(E9&gt;=165,E9&lt;=189),"ANO","NE"))</f>
        <v>ANO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1" t="n">
        <v>8</v>
      </c>
      <c r="B10" s="1" t="n">
        <f aca="true">RAND()</f>
        <v>0.970319519445316</v>
      </c>
      <c r="C10" s="1" t="n">
        <f aca="true">ROUND(50*RAND()+150,0)</f>
        <v>186</v>
      </c>
      <c r="D10" s="1" t="str">
        <f aca="false">IF(B10&gt;=0.51,"muž","žena")</f>
        <v>muž</v>
      </c>
      <c r="E10" s="1" t="n">
        <f aca="false">C10</f>
        <v>186</v>
      </c>
      <c r="F10" s="4" t="str">
        <f aca="false">IF(D10="muž",IF(E10&lt;192,"ANO","NE"),IF(AND(E10&gt;=165,E10&lt;=189),"ANO","NE"))</f>
        <v>ANO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1" t="n">
        <v>9</v>
      </c>
      <c r="B11" s="1" t="n">
        <f aca="true">RAND()</f>
        <v>0.0995691036839425</v>
      </c>
      <c r="C11" s="1" t="n">
        <f aca="true">ROUND(50*RAND()+150,0)</f>
        <v>189</v>
      </c>
      <c r="D11" s="1" t="str">
        <f aca="false">IF(B11&gt;=0.51,"muž","žena")</f>
        <v>žena</v>
      </c>
      <c r="E11" s="1" t="n">
        <f aca="false">C11</f>
        <v>189</v>
      </c>
      <c r="F11" s="4" t="str">
        <f aca="false">IF(D11="muž",IF(E11&lt;192,"ANO","NE"),IF(AND(E11&gt;=165,E11&lt;=189),"ANO","NE"))</f>
        <v>ANO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" t="n">
        <v>10</v>
      </c>
      <c r="B12" s="1" t="n">
        <f aca="true">RAND()</f>
        <v>0.393221858988666</v>
      </c>
      <c r="C12" s="1" t="n">
        <f aca="true">ROUND(50*RAND()+150,0)</f>
        <v>188</v>
      </c>
      <c r="D12" s="1" t="str">
        <f aca="false">IF(B12&gt;=0.51,"muž","žena")</f>
        <v>žena</v>
      </c>
      <c r="E12" s="1" t="n">
        <f aca="false">C12</f>
        <v>188</v>
      </c>
      <c r="F12" s="4" t="str">
        <f aca="false">IF(D12="muž",IF(E12&lt;192,"ANO","NE"),IF(AND(E12&gt;=165,E12&lt;=189),"ANO","NE"))</f>
        <v>ANO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" t="n">
        <v>11</v>
      </c>
      <c r="B13" s="1" t="n">
        <f aca="true">RAND()</f>
        <v>0.634368952404705</v>
      </c>
      <c r="C13" s="1" t="n">
        <f aca="true">ROUND(50*RAND()+150,0)</f>
        <v>186</v>
      </c>
      <c r="D13" s="1" t="str">
        <f aca="false">IF(B13&gt;=0.51,"muž","žena")</f>
        <v>muž</v>
      </c>
      <c r="E13" s="1" t="n">
        <f aca="false">C13</f>
        <v>186</v>
      </c>
      <c r="F13" s="4" t="str">
        <f aca="false">IF(D13="muž",IF(E13&lt;192,"ANO","NE"),IF(AND(E13&gt;=165,E13&lt;=189),"ANO","NE"))</f>
        <v>ANO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" t="n">
        <v>12</v>
      </c>
      <c r="B14" s="1" t="n">
        <f aca="true">RAND()</f>
        <v>0.683541689925387</v>
      </c>
      <c r="C14" s="1" t="n">
        <f aca="true">ROUND(50*RAND()+150,0)</f>
        <v>174</v>
      </c>
      <c r="D14" s="1" t="str">
        <f aca="false">IF(B14&gt;=0.51,"muž","žena")</f>
        <v>muž</v>
      </c>
      <c r="E14" s="1" t="n">
        <f aca="false">C14</f>
        <v>174</v>
      </c>
      <c r="F14" s="4" t="str">
        <f aca="false">IF(D14="muž",IF(E14&lt;192,"ANO","NE"),IF(AND(E14&gt;=165,E14&lt;=189),"ANO","NE"))</f>
        <v>ANO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1" t="n">
        <v>13</v>
      </c>
      <c r="B15" s="1" t="n">
        <f aca="true">RAND()</f>
        <v>0.145827949208373</v>
      </c>
      <c r="C15" s="1" t="n">
        <f aca="true">ROUND(50*RAND()+150,0)</f>
        <v>173</v>
      </c>
      <c r="D15" s="1" t="str">
        <f aca="false">IF(B15&gt;=0.51,"muž","žena")</f>
        <v>žena</v>
      </c>
      <c r="E15" s="1" t="n">
        <f aca="false">C15</f>
        <v>173</v>
      </c>
      <c r="F15" s="4" t="str">
        <f aca="false">IF(D15="muž",IF(E15&lt;192,"ANO","NE"),IF(AND(E15&gt;=165,E15&lt;=189),"ANO","NE"))</f>
        <v>ANO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" t="n">
        <v>14</v>
      </c>
      <c r="B16" s="1" t="n">
        <f aca="true">RAND()</f>
        <v>0.157778920805322</v>
      </c>
      <c r="C16" s="1" t="n">
        <f aca="true">ROUND(50*RAND()+150,0)</f>
        <v>186</v>
      </c>
      <c r="D16" s="1" t="str">
        <f aca="false">IF(B16&gt;=0.51,"muž","žena")</f>
        <v>žena</v>
      </c>
      <c r="E16" s="1" t="n">
        <f aca="false">C16</f>
        <v>186</v>
      </c>
      <c r="F16" s="4" t="str">
        <f aca="false">IF(D16="muž",IF(E16&lt;192,"ANO","NE"),IF(AND(E16&gt;=165,E16&lt;=189),"ANO","NE"))</f>
        <v>ANO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" t="n">
        <v>15</v>
      </c>
      <c r="B17" s="1" t="n">
        <f aca="true">RAND()</f>
        <v>0.454257620738691</v>
      </c>
      <c r="C17" s="1" t="n">
        <f aca="true">ROUND(50*RAND()+150,0)</f>
        <v>166</v>
      </c>
      <c r="D17" s="1" t="str">
        <f aca="false">IF(B17&gt;=0.51,"muž","žena")</f>
        <v>žena</v>
      </c>
      <c r="E17" s="1" t="n">
        <f aca="false">C17</f>
        <v>166</v>
      </c>
      <c r="F17" s="4" t="str">
        <f aca="false">IF(D17="muž",IF(E17&lt;192,"ANO","NE"),IF(AND(E17&gt;=165,E17&lt;=189),"ANO","NE"))</f>
        <v>ANO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" t="n">
        <v>16</v>
      </c>
      <c r="B18" s="1" t="n">
        <f aca="true">RAND()</f>
        <v>0.364358770880042</v>
      </c>
      <c r="C18" s="1" t="n">
        <f aca="true">ROUND(50*RAND()+150,0)</f>
        <v>154</v>
      </c>
      <c r="D18" s="1" t="str">
        <f aca="false">IF(B18&gt;=0.51,"muž","žena")</f>
        <v>žena</v>
      </c>
      <c r="E18" s="1" t="n">
        <f aca="false">C18</f>
        <v>154</v>
      </c>
      <c r="F18" s="4" t="str">
        <f aca="false">IF(D18="muž",IF(E18&lt;192,"ANO","NE"),IF(AND(E18&gt;=165,E18&lt;=189),"ANO","NE"))</f>
        <v>NE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1" t="n">
        <v>17</v>
      </c>
      <c r="B19" s="1" t="n">
        <f aca="true">RAND()</f>
        <v>0.0271575265531982</v>
      </c>
      <c r="C19" s="1" t="n">
        <f aca="true">ROUND(50*RAND()+150,0)</f>
        <v>157</v>
      </c>
      <c r="D19" s="1" t="str">
        <f aca="false">IF(B19&gt;=0.51,"muž","žena")</f>
        <v>žena</v>
      </c>
      <c r="E19" s="1" t="n">
        <f aca="false">C19</f>
        <v>157</v>
      </c>
      <c r="F19" s="4" t="str">
        <f aca="false">IF(D19="muž",IF(E19&lt;192,"ANO","NE"),IF(AND(E19&gt;=165,E19&lt;=189),"ANO","NE"))</f>
        <v>NE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1" t="n">
        <v>18</v>
      </c>
      <c r="B20" s="1" t="n">
        <f aca="true">RAND()</f>
        <v>0.991450013275869</v>
      </c>
      <c r="C20" s="1" t="n">
        <f aca="true">ROUND(50*RAND()+150,0)</f>
        <v>170</v>
      </c>
      <c r="D20" s="1" t="str">
        <f aca="false">IF(B20&gt;=0.51,"muž","žena")</f>
        <v>muž</v>
      </c>
      <c r="E20" s="1" t="n">
        <f aca="false">C20</f>
        <v>170</v>
      </c>
      <c r="F20" s="4" t="str">
        <f aca="false">IF(D20="muž",IF(E20&lt;192,"ANO","NE"),IF(AND(E20&gt;=165,E20&lt;=189),"ANO","NE"))</f>
        <v>ANO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1" t="n">
        <v>19</v>
      </c>
      <c r="B21" s="1" t="n">
        <f aca="true">RAND()</f>
        <v>0.901182160180417</v>
      </c>
      <c r="C21" s="1" t="n">
        <f aca="true">ROUND(50*RAND()+150,0)</f>
        <v>161</v>
      </c>
      <c r="D21" s="1" t="str">
        <f aca="false">IF(B21&gt;=0.51,"muž","žena")</f>
        <v>muž</v>
      </c>
      <c r="E21" s="1" t="n">
        <f aca="false">C21</f>
        <v>161</v>
      </c>
      <c r="F21" s="4" t="str">
        <f aca="false">IF(D21="muž",IF(E21&lt;192,"ANO","NE"),IF(AND(E21&gt;=165,E21&lt;=189),"ANO","NE"))</f>
        <v>ANO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" t="n">
        <v>20</v>
      </c>
      <c r="B22" s="1" t="n">
        <f aca="true">RAND()</f>
        <v>0.980819391404921</v>
      </c>
      <c r="C22" s="1" t="n">
        <f aca="true">ROUND(50*RAND()+150,0)</f>
        <v>168</v>
      </c>
      <c r="D22" s="1" t="str">
        <f aca="false">IF(B22&gt;=0.51,"muž","žena")</f>
        <v>muž</v>
      </c>
      <c r="E22" s="1" t="n">
        <f aca="false">C22</f>
        <v>168</v>
      </c>
      <c r="F22" s="4" t="str">
        <f aca="false">IF(D22="muž",IF(E22&lt;192,"ANO","NE"),IF(AND(E22&gt;=165,E22&lt;=189),"ANO","NE"))</f>
        <v>ANO</v>
      </c>
      <c r="G22" s="4"/>
      <c r="H22" s="4"/>
      <c r="I22" s="4"/>
      <c r="J22" s="4" t="s">
        <v>4</v>
      </c>
      <c r="K22" s="4" t="s">
        <v>5</v>
      </c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1" t="n">
        <v>21</v>
      </c>
      <c r="B23" s="1" t="n">
        <f aca="true">RAND()</f>
        <v>0.0781583404832805</v>
      </c>
      <c r="C23" s="1" t="n">
        <f aca="true">ROUND(50*RAND()+150,0)</f>
        <v>162</v>
      </c>
      <c r="D23" s="1" t="str">
        <f aca="false">IF(B23&gt;=0.51,"muž","žena")</f>
        <v>žena</v>
      </c>
      <c r="E23" s="1" t="n">
        <f aca="false">C23</f>
        <v>162</v>
      </c>
      <c r="F23" s="4" t="str">
        <f aca="false">IF(D23="muž",IF(E23&lt;192,"ANO","NE"),IF(AND(E23&gt;=165,E23&lt;=189),"ANO","NE"))</f>
        <v>NE</v>
      </c>
      <c r="G23" s="4"/>
      <c r="H23" s="4"/>
      <c r="I23" s="4"/>
      <c r="J23" s="4" t="n">
        <f aca="false">COUNTIF(F3:F125,"ANO")</f>
        <v>85</v>
      </c>
      <c r="K23" s="4" t="n">
        <f aca="false">COUNTIF(F3:F125,"NE")</f>
        <v>38</v>
      </c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1" t="n">
        <v>22</v>
      </c>
      <c r="B24" s="1" t="n">
        <f aca="true">RAND()</f>
        <v>0.378120865181922</v>
      </c>
      <c r="C24" s="1" t="n">
        <f aca="true">ROUND(50*RAND()+150,0)</f>
        <v>196</v>
      </c>
      <c r="D24" s="1" t="str">
        <f aca="false">IF(B24&gt;=0.51,"muž","žena")</f>
        <v>žena</v>
      </c>
      <c r="E24" s="1" t="n">
        <f aca="false">C24</f>
        <v>196</v>
      </c>
      <c r="F24" s="4" t="str">
        <f aca="false">IF(D24="muž",IF(E24&lt;192,"ANO","NE"),IF(AND(E24&gt;=165,E24&lt;=189),"ANO","NE"))</f>
        <v>NE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1" t="n">
        <v>23</v>
      </c>
      <c r="B25" s="1" t="n">
        <f aca="true">RAND()</f>
        <v>0.484632642999077</v>
      </c>
      <c r="C25" s="1" t="n">
        <f aca="true">ROUND(50*RAND()+150,0)</f>
        <v>195</v>
      </c>
      <c r="D25" s="1" t="str">
        <f aca="false">IF(B25&gt;=0.51,"muž","žena")</f>
        <v>žena</v>
      </c>
      <c r="E25" s="1" t="n">
        <f aca="false">C25</f>
        <v>195</v>
      </c>
      <c r="F25" s="4" t="str">
        <f aca="false">IF(D25="muž",IF(E25&lt;192,"ANO","NE"),IF(AND(E25&gt;=165,E25&lt;=189),"ANO","NE"))</f>
        <v>NE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1" t="n">
        <v>24</v>
      </c>
      <c r="B26" s="1" t="n">
        <f aca="true">RAND()</f>
        <v>0.658985046523415</v>
      </c>
      <c r="C26" s="1" t="n">
        <f aca="true">ROUND(50*RAND()+150,0)</f>
        <v>162</v>
      </c>
      <c r="D26" s="1" t="str">
        <f aca="false">IF(B26&gt;=0.51,"muž","žena")</f>
        <v>muž</v>
      </c>
      <c r="E26" s="1" t="n">
        <f aca="false">C26</f>
        <v>162</v>
      </c>
      <c r="F26" s="4" t="str">
        <f aca="false">IF(D26="muž",IF(E26&lt;192,"ANO","NE"),IF(AND(E26&gt;=165,E26&lt;=189),"ANO","NE"))</f>
        <v>ANO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1" t="n">
        <v>25</v>
      </c>
      <c r="B27" s="1" t="n">
        <f aca="true">RAND()</f>
        <v>0.190919284801779</v>
      </c>
      <c r="C27" s="1" t="n">
        <f aca="true">ROUND(50*RAND()+150,0)</f>
        <v>193</v>
      </c>
      <c r="D27" s="1" t="str">
        <f aca="false">IF(B27&gt;=0.51,"muž","žena")</f>
        <v>žena</v>
      </c>
      <c r="E27" s="1" t="n">
        <f aca="false">C27</f>
        <v>193</v>
      </c>
      <c r="F27" s="4" t="str">
        <f aca="false">IF(D27="muž",IF(E27&lt;192,"ANO","NE"),IF(AND(E27&gt;=165,E27&lt;=189),"ANO","NE"))</f>
        <v>NE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1" t="n">
        <v>26</v>
      </c>
      <c r="B28" s="1" t="n">
        <f aca="true">RAND()</f>
        <v>0.706052877002218</v>
      </c>
      <c r="C28" s="1" t="n">
        <f aca="true">ROUND(50*RAND()+150,0)</f>
        <v>191</v>
      </c>
      <c r="D28" s="1" t="str">
        <f aca="false">IF(B28&gt;=0.51,"muž","žena")</f>
        <v>muž</v>
      </c>
      <c r="E28" s="1" t="n">
        <f aca="false">C28</f>
        <v>191</v>
      </c>
      <c r="F28" s="4" t="str">
        <f aca="false">IF(D28="muž",IF(E28&lt;192,"ANO","NE"),IF(AND(E28&gt;=165,E28&lt;=189),"ANO","NE"))</f>
        <v>ANO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1" t="n">
        <v>27</v>
      </c>
      <c r="B29" s="1" t="n">
        <f aca="true">RAND()</f>
        <v>0.728535055684714</v>
      </c>
      <c r="C29" s="1" t="n">
        <f aca="true">ROUND(50*RAND()+150,0)</f>
        <v>187</v>
      </c>
      <c r="D29" s="1" t="str">
        <f aca="false">IF(B29&gt;=0.51,"muž","žena")</f>
        <v>muž</v>
      </c>
      <c r="E29" s="1" t="n">
        <f aca="false">C29</f>
        <v>187</v>
      </c>
      <c r="F29" s="4" t="str">
        <f aca="false">IF(D29="muž",IF(E29&lt;192,"ANO","NE"),IF(AND(E29&gt;=165,E29&lt;=189),"ANO","NE"))</f>
        <v>ANO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1" t="n">
        <v>28</v>
      </c>
      <c r="B30" s="1" t="n">
        <f aca="true">RAND()</f>
        <v>0.659463986213085</v>
      </c>
      <c r="C30" s="1" t="n">
        <f aca="true">ROUND(50*RAND()+150,0)</f>
        <v>190</v>
      </c>
      <c r="D30" s="1" t="str">
        <f aca="false">IF(B30&gt;=0.51,"muž","žena")</f>
        <v>muž</v>
      </c>
      <c r="E30" s="1" t="n">
        <f aca="false">C30</f>
        <v>190</v>
      </c>
      <c r="F30" s="4" t="str">
        <f aca="false">IF(D30="muž",IF(E30&lt;192,"ANO","NE"),IF(AND(E30&gt;=165,E30&lt;=189),"ANO","NE"))</f>
        <v>ANO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1" t="n">
        <v>29</v>
      </c>
      <c r="B31" s="1" t="n">
        <f aca="true">RAND()</f>
        <v>0.0302807029473034</v>
      </c>
      <c r="C31" s="1" t="n">
        <f aca="true">ROUND(50*RAND()+150,0)</f>
        <v>187</v>
      </c>
      <c r="D31" s="1" t="str">
        <f aca="false">IF(B31&gt;=0.51,"muž","žena")</f>
        <v>žena</v>
      </c>
      <c r="E31" s="1" t="n">
        <f aca="false">C31</f>
        <v>187</v>
      </c>
      <c r="F31" s="4" t="str">
        <f aca="false">IF(D31="muž",IF(E31&lt;192,"ANO","NE"),IF(AND(E31&gt;=165,E31&lt;=189),"ANO","NE"))</f>
        <v>ANO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1" t="n">
        <v>30</v>
      </c>
      <c r="B32" s="1" t="n">
        <f aca="true">RAND()</f>
        <v>0.715450919718673</v>
      </c>
      <c r="C32" s="1" t="n">
        <f aca="true">ROUND(50*RAND()+150,0)</f>
        <v>175</v>
      </c>
      <c r="D32" s="1" t="str">
        <f aca="false">IF(B32&gt;=0.51,"muž","žena")</f>
        <v>muž</v>
      </c>
      <c r="E32" s="1" t="n">
        <f aca="false">C32</f>
        <v>175</v>
      </c>
      <c r="F32" s="4" t="str">
        <f aca="false">IF(D32="muž",IF(E32&lt;192,"ANO","NE"),IF(AND(E32&gt;=165,E32&lt;=189),"ANO","NE"))</f>
        <v>ANO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1" t="n">
        <v>31</v>
      </c>
      <c r="B33" s="1" t="n">
        <f aca="true">RAND()</f>
        <v>0.522145389392126</v>
      </c>
      <c r="C33" s="1" t="n">
        <f aca="true">ROUND(50*RAND()+150,0)</f>
        <v>183</v>
      </c>
      <c r="D33" s="1" t="str">
        <f aca="false">IF(B33&gt;=0.51,"muž","žena")</f>
        <v>muž</v>
      </c>
      <c r="E33" s="1" t="n">
        <f aca="false">C33</f>
        <v>183</v>
      </c>
      <c r="F33" s="4" t="str">
        <f aca="false">IF(D33="muž",IF(E33&lt;192,"ANO","NE"),IF(AND(E33&gt;=165,E33&lt;=189),"ANO","NE"))</f>
        <v>ANO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1" t="n">
        <v>32</v>
      </c>
      <c r="B34" s="1" t="n">
        <f aca="true">RAND()</f>
        <v>0.55753901144168</v>
      </c>
      <c r="C34" s="1" t="n">
        <f aca="true">ROUND(50*RAND()+150,0)</f>
        <v>155</v>
      </c>
      <c r="D34" s="1" t="str">
        <f aca="false">IF(B34&gt;=0.51,"muž","žena")</f>
        <v>muž</v>
      </c>
      <c r="E34" s="1" t="n">
        <f aca="false">C34</f>
        <v>155</v>
      </c>
      <c r="F34" s="4" t="str">
        <f aca="false">IF(D34="muž",IF(E34&lt;192,"ANO","NE"),IF(AND(E34&gt;=165,E34&lt;=189),"ANO","NE"))</f>
        <v>ANO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1" t="n">
        <v>33</v>
      </c>
      <c r="B35" s="1" t="n">
        <f aca="true">RAND()</f>
        <v>0.884043600216729</v>
      </c>
      <c r="C35" s="1" t="n">
        <f aca="true">ROUND(50*RAND()+150,0)</f>
        <v>159</v>
      </c>
      <c r="D35" s="1" t="str">
        <f aca="false">IF(B35&gt;=0.51,"muž","žena")</f>
        <v>muž</v>
      </c>
      <c r="E35" s="1" t="n">
        <f aca="false">C35</f>
        <v>159</v>
      </c>
      <c r="F35" s="4" t="str">
        <f aca="false">IF(D35="muž",IF(E35&lt;192,"ANO","NE"),IF(AND(E35&gt;=165,E35&lt;=189),"ANO","NE"))</f>
        <v>ANO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1" t="n">
        <v>34</v>
      </c>
      <c r="B36" s="1" t="n">
        <f aca="true">RAND()</f>
        <v>0.0350119731343235</v>
      </c>
      <c r="C36" s="1" t="n">
        <f aca="true">ROUND(50*RAND()+150,0)</f>
        <v>194</v>
      </c>
      <c r="D36" s="1" t="str">
        <f aca="false">IF(B36&gt;=0.51,"muž","žena")</f>
        <v>žena</v>
      </c>
      <c r="E36" s="1" t="n">
        <f aca="false">C36</f>
        <v>194</v>
      </c>
      <c r="F36" s="4" t="str">
        <f aca="false">IF(D36="muž",IF(E36&lt;192,"ANO","NE"),IF(AND(E36&gt;=165,E36&lt;=189),"ANO","NE"))</f>
        <v>NE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1" t="n">
        <v>35</v>
      </c>
      <c r="B37" s="1" t="n">
        <f aca="true">RAND()</f>
        <v>0.878697099848294</v>
      </c>
      <c r="C37" s="1" t="n">
        <f aca="true">ROUND(50*RAND()+150,0)</f>
        <v>150</v>
      </c>
      <c r="D37" s="1" t="str">
        <f aca="false">IF(B37&gt;=0.51,"muž","žena")</f>
        <v>muž</v>
      </c>
      <c r="E37" s="1" t="n">
        <f aca="false">C37</f>
        <v>150</v>
      </c>
      <c r="F37" s="4" t="str">
        <f aca="false">IF(D37="muž",IF(E37&lt;192,"ANO","NE"),IF(AND(E37&gt;=165,E37&lt;=189),"ANO","NE"))</f>
        <v>ANO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1" t="n">
        <v>36</v>
      </c>
      <c r="B38" s="1" t="n">
        <f aca="true">RAND()</f>
        <v>0.229180247360225</v>
      </c>
      <c r="C38" s="1" t="n">
        <f aca="true">ROUND(50*RAND()+150,0)</f>
        <v>170</v>
      </c>
      <c r="D38" s="1" t="str">
        <f aca="false">IF(B38&gt;=0.51,"muž","žena")</f>
        <v>žena</v>
      </c>
      <c r="E38" s="1" t="n">
        <f aca="false">C38</f>
        <v>170</v>
      </c>
      <c r="F38" s="4" t="str">
        <f aca="false">IF(D38="muž",IF(E38&lt;192,"ANO","NE"),IF(AND(E38&gt;=165,E38&lt;=189),"ANO","NE"))</f>
        <v>ANO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1" t="n">
        <v>37</v>
      </c>
      <c r="B39" s="1" t="n">
        <f aca="true">RAND()</f>
        <v>0.910852946834383</v>
      </c>
      <c r="C39" s="1" t="n">
        <f aca="true">ROUND(50*RAND()+150,0)</f>
        <v>182</v>
      </c>
      <c r="D39" s="1" t="str">
        <f aca="false">IF(B39&gt;=0.51,"muž","žena")</f>
        <v>muž</v>
      </c>
      <c r="E39" s="1" t="n">
        <f aca="false">C39</f>
        <v>182</v>
      </c>
      <c r="F39" s="4" t="str">
        <f aca="false">IF(D39="muž",IF(E39&lt;192,"ANO","NE"),IF(AND(E39&gt;=165,E39&lt;=189),"ANO","NE"))</f>
        <v>ANO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1" t="n">
        <v>38</v>
      </c>
      <c r="B40" s="1" t="n">
        <f aca="true">RAND()</f>
        <v>0.144807634997975</v>
      </c>
      <c r="C40" s="1" t="n">
        <f aca="true">ROUND(50*RAND()+150,0)</f>
        <v>185</v>
      </c>
      <c r="D40" s="1" t="str">
        <f aca="false">IF(B40&gt;=0.51,"muž","žena")</f>
        <v>žena</v>
      </c>
      <c r="E40" s="1" t="n">
        <f aca="false">C40</f>
        <v>185</v>
      </c>
      <c r="F40" s="4" t="str">
        <f aca="false">IF(D40="muž",IF(E40&lt;192,"ANO","NE"),IF(AND(E40&gt;=165,E40&lt;=189),"ANO","NE"))</f>
        <v>ANO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1" t="n">
        <v>39</v>
      </c>
      <c r="B41" s="1" t="n">
        <f aca="true">RAND()</f>
        <v>0.320832244615528</v>
      </c>
      <c r="C41" s="1" t="n">
        <f aca="true">ROUND(50*RAND()+150,0)</f>
        <v>175</v>
      </c>
      <c r="D41" s="1" t="str">
        <f aca="false">IF(B41&gt;=0.51,"muž","žena")</f>
        <v>žena</v>
      </c>
      <c r="E41" s="1" t="n">
        <f aca="false">C41</f>
        <v>175</v>
      </c>
      <c r="F41" s="4" t="str">
        <f aca="false">IF(D41="muž",IF(E41&lt;192,"ANO","NE"),IF(AND(E41&gt;=165,E41&lt;=189),"ANO","NE"))</f>
        <v>ANO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1" t="n">
        <v>40</v>
      </c>
      <c r="B42" s="1" t="n">
        <f aca="true">RAND()</f>
        <v>0.470875486506962</v>
      </c>
      <c r="C42" s="1" t="n">
        <f aca="true">ROUND(50*RAND()+150,0)</f>
        <v>152</v>
      </c>
      <c r="D42" s="1" t="str">
        <f aca="false">IF(B42&gt;=0.51,"muž","žena")</f>
        <v>žena</v>
      </c>
      <c r="E42" s="1" t="n">
        <f aca="false">C42</f>
        <v>152</v>
      </c>
      <c r="F42" s="4" t="str">
        <f aca="false">IF(D42="muž",IF(E42&lt;192,"ANO","NE"),IF(AND(E42&gt;=165,E42&lt;=189),"ANO","NE"))</f>
        <v>NE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1" t="n">
        <v>41</v>
      </c>
      <c r="B43" s="1" t="n">
        <f aca="true">RAND()</f>
        <v>0.143436079958002</v>
      </c>
      <c r="C43" s="1" t="n">
        <f aca="true">ROUND(50*RAND()+150,0)</f>
        <v>184</v>
      </c>
      <c r="D43" s="1" t="str">
        <f aca="false">IF(B43&gt;=0.51,"muž","žena")</f>
        <v>žena</v>
      </c>
      <c r="E43" s="1" t="n">
        <f aca="false">C43</f>
        <v>184</v>
      </c>
      <c r="F43" s="4" t="str">
        <f aca="false">IF(D43="muž",IF(E43&lt;192,"ANO","NE"),IF(AND(E43&gt;=165,E43&lt;=189),"ANO","NE"))</f>
        <v>ANO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1" t="n">
        <v>42</v>
      </c>
      <c r="B44" s="1" t="n">
        <f aca="true">RAND()</f>
        <v>0.830019851238674</v>
      </c>
      <c r="C44" s="1" t="n">
        <f aca="true">ROUND(50*RAND()+150,0)</f>
        <v>180</v>
      </c>
      <c r="D44" s="1" t="str">
        <f aca="false">IF(B44&gt;=0.51,"muž","žena")</f>
        <v>muž</v>
      </c>
      <c r="E44" s="1" t="n">
        <f aca="false">C44</f>
        <v>180</v>
      </c>
      <c r="F44" s="4" t="str">
        <f aca="false">IF(D44="muž",IF(E44&lt;192,"ANO","NE"),IF(AND(E44&gt;=165,E44&lt;=189),"ANO","NE"))</f>
        <v>ANO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1" t="n">
        <v>43</v>
      </c>
      <c r="B45" s="1" t="n">
        <f aca="true">RAND()</f>
        <v>0.429566595622756</v>
      </c>
      <c r="C45" s="1" t="n">
        <f aca="true">ROUND(50*RAND()+150,0)</f>
        <v>170</v>
      </c>
      <c r="D45" s="1" t="str">
        <f aca="false">IF(B45&gt;=0.51,"muž","žena")</f>
        <v>žena</v>
      </c>
      <c r="E45" s="1" t="n">
        <f aca="false">C45</f>
        <v>170</v>
      </c>
      <c r="F45" s="4" t="str">
        <f aca="false">IF(D45="muž",IF(E45&lt;192,"ANO","NE"),IF(AND(E45&gt;=165,E45&lt;=189),"ANO","NE"))</f>
        <v>ANO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1" t="n">
        <v>44</v>
      </c>
      <c r="B46" s="1" t="n">
        <f aca="true">RAND()</f>
        <v>0.496092091573733</v>
      </c>
      <c r="C46" s="1" t="n">
        <f aca="true">ROUND(50*RAND()+150,0)</f>
        <v>152</v>
      </c>
      <c r="D46" s="1" t="str">
        <f aca="false">IF(B46&gt;=0.51,"muž","žena")</f>
        <v>žena</v>
      </c>
      <c r="E46" s="1" t="n">
        <f aca="false">C46</f>
        <v>152</v>
      </c>
      <c r="F46" s="4" t="str">
        <f aca="false">IF(D46="muž",IF(E46&lt;192,"ANO","NE"),IF(AND(E46&gt;=165,E46&lt;=189),"ANO","NE"))</f>
        <v>NE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1" t="n">
        <v>45</v>
      </c>
      <c r="B47" s="1" t="n">
        <f aca="true">RAND()</f>
        <v>0.0385064131413323</v>
      </c>
      <c r="C47" s="1" t="n">
        <f aca="true">ROUND(50*RAND()+150,0)</f>
        <v>192</v>
      </c>
      <c r="D47" s="1" t="str">
        <f aca="false">IF(B47&gt;=0.51,"muž","žena")</f>
        <v>žena</v>
      </c>
      <c r="E47" s="1" t="n">
        <f aca="false">C47</f>
        <v>192</v>
      </c>
      <c r="F47" s="4" t="str">
        <f aca="false">IF(D47="muž",IF(E47&lt;192,"ANO","NE"),IF(AND(E47&gt;=165,E47&lt;=189),"ANO","NE"))</f>
        <v>NE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1" t="n">
        <v>46</v>
      </c>
      <c r="B48" s="1" t="n">
        <f aca="true">RAND()</f>
        <v>0.486923741950273</v>
      </c>
      <c r="C48" s="1" t="n">
        <f aca="true">ROUND(50*RAND()+150,0)</f>
        <v>173</v>
      </c>
      <c r="D48" s="1" t="str">
        <f aca="false">IF(B48&gt;=0.51,"muž","žena")</f>
        <v>žena</v>
      </c>
      <c r="E48" s="1" t="n">
        <f aca="false">C48</f>
        <v>173</v>
      </c>
      <c r="F48" s="4" t="str">
        <f aca="false">IF(D48="muž",IF(E48&lt;192,"ANO","NE"),IF(AND(E48&gt;=165,E48&lt;=189),"ANO","NE"))</f>
        <v>ANO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1" t="n">
        <v>47</v>
      </c>
      <c r="B49" s="1" t="n">
        <f aca="true">RAND()</f>
        <v>0.431059706160411</v>
      </c>
      <c r="C49" s="1" t="n">
        <f aca="true">ROUND(50*RAND()+150,0)</f>
        <v>159</v>
      </c>
      <c r="D49" s="1" t="str">
        <f aca="false">IF(B49&gt;=0.51,"muž","žena")</f>
        <v>žena</v>
      </c>
      <c r="E49" s="1" t="n">
        <f aca="false">C49</f>
        <v>159</v>
      </c>
      <c r="F49" s="4" t="str">
        <f aca="false">IF(D49="muž",IF(E49&lt;192,"ANO","NE"),IF(AND(E49&gt;=165,E49&lt;=189),"ANO","NE"))</f>
        <v>NE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1" t="n">
        <v>48</v>
      </c>
      <c r="B50" s="1" t="n">
        <f aca="true">RAND()</f>
        <v>0.238385207688025</v>
      </c>
      <c r="C50" s="1" t="n">
        <f aca="true">ROUND(50*RAND()+150,0)</f>
        <v>177</v>
      </c>
      <c r="D50" s="1" t="str">
        <f aca="false">IF(B50&gt;=0.51,"muž","žena")</f>
        <v>žena</v>
      </c>
      <c r="E50" s="1" t="n">
        <f aca="false">C50</f>
        <v>177</v>
      </c>
      <c r="F50" s="4" t="str">
        <f aca="false">IF(D50="muž",IF(E50&lt;192,"ANO","NE"),IF(AND(E50&gt;=165,E50&lt;=189),"ANO","NE"))</f>
        <v>ANO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1" t="n">
        <v>49</v>
      </c>
      <c r="B51" s="1" t="n">
        <f aca="true">RAND()</f>
        <v>0.10094377867081</v>
      </c>
      <c r="C51" s="1" t="n">
        <f aca="true">ROUND(50*RAND()+150,0)</f>
        <v>197</v>
      </c>
      <c r="D51" s="1" t="str">
        <f aca="false">IF(B51&gt;=0.51,"muž","žena")</f>
        <v>žena</v>
      </c>
      <c r="E51" s="1" t="n">
        <f aca="false">C51</f>
        <v>197</v>
      </c>
      <c r="F51" s="4" t="str">
        <f aca="false">IF(D51="muž",IF(E51&lt;192,"ANO","NE"),IF(AND(E51&gt;=165,E51&lt;=189),"ANO","NE"))</f>
        <v>NE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1" t="n">
        <v>50</v>
      </c>
      <c r="B52" s="1" t="n">
        <f aca="true">RAND()</f>
        <v>0.185337895115309</v>
      </c>
      <c r="C52" s="1" t="n">
        <f aca="true">ROUND(50*RAND()+150,0)</f>
        <v>187</v>
      </c>
      <c r="D52" s="1" t="str">
        <f aca="false">IF(B52&gt;=0.51,"muž","žena")</f>
        <v>žena</v>
      </c>
      <c r="E52" s="1" t="n">
        <f aca="false">C52</f>
        <v>187</v>
      </c>
      <c r="F52" s="4" t="str">
        <f aca="false">IF(D52="muž",IF(E52&lt;192,"ANO","NE"),IF(AND(E52&gt;=165,E52&lt;=189),"ANO","NE"))</f>
        <v>ANO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1" t="n">
        <v>51</v>
      </c>
      <c r="B53" s="1" t="n">
        <f aca="true">RAND()</f>
        <v>0.57777198211347</v>
      </c>
      <c r="C53" s="1" t="n">
        <f aca="true">ROUND(50*RAND()+150,0)</f>
        <v>172</v>
      </c>
      <c r="D53" s="1" t="str">
        <f aca="false">IF(B53&gt;=0.51,"muž","žena")</f>
        <v>muž</v>
      </c>
      <c r="E53" s="1" t="n">
        <f aca="false">C53</f>
        <v>172</v>
      </c>
      <c r="F53" s="4" t="str">
        <f aca="false">IF(D53="muž",IF(E53&lt;192,"ANO","NE"),IF(AND(E53&gt;=165,E53&lt;=189),"ANO","NE"))</f>
        <v>ANO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1" t="n">
        <v>52</v>
      </c>
      <c r="B54" s="1" t="n">
        <f aca="true">RAND()</f>
        <v>0.831804182130069</v>
      </c>
      <c r="C54" s="1" t="n">
        <f aca="true">ROUND(50*RAND()+150,0)</f>
        <v>162</v>
      </c>
      <c r="D54" s="1" t="str">
        <f aca="false">IF(B54&gt;=0.51,"muž","žena")</f>
        <v>muž</v>
      </c>
      <c r="E54" s="1" t="n">
        <f aca="false">C54</f>
        <v>162</v>
      </c>
      <c r="F54" s="4" t="str">
        <f aca="false">IF(D54="muž",IF(E54&lt;192,"ANO","NE"),IF(AND(E54&gt;=165,E54&lt;=189),"ANO","NE"))</f>
        <v>ANO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1" t="n">
        <v>53</v>
      </c>
      <c r="B55" s="1" t="n">
        <f aca="true">RAND()</f>
        <v>0.13253816122068</v>
      </c>
      <c r="C55" s="1" t="n">
        <f aca="true">ROUND(50*RAND()+150,0)</f>
        <v>190</v>
      </c>
      <c r="D55" s="1" t="str">
        <f aca="false">IF(B55&gt;=0.51,"muž","žena")</f>
        <v>žena</v>
      </c>
      <c r="E55" s="1" t="n">
        <f aca="false">C55</f>
        <v>190</v>
      </c>
      <c r="F55" s="4" t="str">
        <f aca="false">IF(D55="muž",IF(E55&lt;192,"ANO","NE"),IF(AND(E55&gt;=165,E55&lt;=189),"ANO","NE"))</f>
        <v>NE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1" t="n">
        <v>54</v>
      </c>
      <c r="B56" s="1" t="n">
        <f aca="true">RAND()</f>
        <v>0.989763986977359</v>
      </c>
      <c r="C56" s="1" t="n">
        <f aca="true">ROUND(50*RAND()+150,0)</f>
        <v>155</v>
      </c>
      <c r="D56" s="1" t="str">
        <f aca="false">IF(B56&gt;=0.51,"muž","žena")</f>
        <v>muž</v>
      </c>
      <c r="E56" s="1" t="n">
        <f aca="false">C56</f>
        <v>155</v>
      </c>
      <c r="F56" s="4" t="str">
        <f aca="false">IF(D56="muž",IF(E56&lt;192,"ANO","NE"),IF(AND(E56&gt;=165,E56&lt;=189),"ANO","NE"))</f>
        <v>ANO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1" t="n">
        <v>55</v>
      </c>
      <c r="B57" s="1" t="n">
        <f aca="true">RAND()</f>
        <v>0.13561353636772</v>
      </c>
      <c r="C57" s="1" t="n">
        <f aca="true">ROUND(50*RAND()+150,0)</f>
        <v>152</v>
      </c>
      <c r="D57" s="1" t="str">
        <f aca="false">IF(B57&gt;=0.51,"muž","žena")</f>
        <v>žena</v>
      </c>
      <c r="E57" s="1" t="n">
        <f aca="false">C57</f>
        <v>152</v>
      </c>
      <c r="F57" s="4" t="str">
        <f aca="false">IF(D57="muž",IF(E57&lt;192,"ANO","NE"),IF(AND(E57&gt;=165,E57&lt;=189),"ANO","NE"))</f>
        <v>NE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1" t="n">
        <v>56</v>
      </c>
      <c r="B58" s="1" t="n">
        <f aca="true">RAND()</f>
        <v>0.000687921653681694</v>
      </c>
      <c r="C58" s="1" t="n">
        <f aca="true">ROUND(50*RAND()+150,0)</f>
        <v>171</v>
      </c>
      <c r="D58" s="1" t="str">
        <f aca="false">IF(B58&gt;=0.51,"muž","žena")</f>
        <v>žena</v>
      </c>
      <c r="E58" s="1" t="n">
        <f aca="false">C58</f>
        <v>171</v>
      </c>
      <c r="F58" s="4" t="str">
        <f aca="false">IF(D58="muž",IF(E58&lt;192,"ANO","NE"),IF(AND(E58&gt;=165,E58&lt;=189),"ANO","NE"))</f>
        <v>ANO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1" t="n">
        <v>57</v>
      </c>
      <c r="B59" s="1" t="n">
        <f aca="true">RAND()</f>
        <v>0.0884000078254443</v>
      </c>
      <c r="C59" s="1" t="n">
        <f aca="true">ROUND(50*RAND()+150,0)</f>
        <v>172</v>
      </c>
      <c r="D59" s="1" t="str">
        <f aca="false">IF(B59&gt;=0.51,"muž","žena")</f>
        <v>žena</v>
      </c>
      <c r="E59" s="1" t="n">
        <f aca="false">C59</f>
        <v>172</v>
      </c>
      <c r="F59" s="4" t="str">
        <f aca="false">IF(D59="muž",IF(E59&lt;192,"ANO","NE"),IF(AND(E59&gt;=165,E59&lt;=189),"ANO","NE"))</f>
        <v>ANO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1" t="n">
        <v>58</v>
      </c>
      <c r="B60" s="1" t="n">
        <f aca="true">RAND()</f>
        <v>0.535059212608608</v>
      </c>
      <c r="C60" s="1" t="n">
        <f aca="true">ROUND(50*RAND()+150,0)</f>
        <v>178</v>
      </c>
      <c r="D60" s="1" t="str">
        <f aca="false">IF(B60&gt;=0.51,"muž","žena")</f>
        <v>muž</v>
      </c>
      <c r="E60" s="1" t="n">
        <f aca="false">C60</f>
        <v>178</v>
      </c>
      <c r="F60" s="4" t="str">
        <f aca="false">IF(D60="muž",IF(E60&lt;192,"ANO","NE"),IF(AND(E60&gt;=165,E60&lt;=189),"ANO","NE"))</f>
        <v>ANO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1" t="n">
        <v>59</v>
      </c>
      <c r="B61" s="1" t="n">
        <f aca="true">RAND()</f>
        <v>0.043060070381391</v>
      </c>
      <c r="C61" s="1" t="n">
        <f aca="true">ROUND(50*RAND()+150,0)</f>
        <v>177</v>
      </c>
      <c r="D61" s="1" t="str">
        <f aca="false">IF(B61&gt;=0.51,"muž","žena")</f>
        <v>žena</v>
      </c>
      <c r="E61" s="1" t="n">
        <f aca="false">C61</f>
        <v>177</v>
      </c>
      <c r="F61" s="4" t="str">
        <f aca="false">IF(D61="muž",IF(E61&lt;192,"ANO","NE"),IF(AND(E61&gt;=165,E61&lt;=189),"ANO","NE"))</f>
        <v>ANO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1" t="n">
        <v>60</v>
      </c>
      <c r="B62" s="1" t="n">
        <f aca="true">RAND()</f>
        <v>0.564323480416142</v>
      </c>
      <c r="C62" s="1" t="n">
        <f aca="true">ROUND(50*RAND()+150,0)</f>
        <v>173</v>
      </c>
      <c r="D62" s="1" t="str">
        <f aca="false">IF(B62&gt;=0.51,"muž","žena")</f>
        <v>muž</v>
      </c>
      <c r="E62" s="1" t="n">
        <f aca="false">C62</f>
        <v>173</v>
      </c>
      <c r="F62" s="4" t="str">
        <f aca="false">IF(D62="muž",IF(E62&lt;192,"ANO","NE"),IF(AND(E62&gt;=165,E62&lt;=189),"ANO","NE"))</f>
        <v>ANO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1" t="n">
        <v>61</v>
      </c>
      <c r="B63" s="1" t="n">
        <f aca="true">RAND()</f>
        <v>0.944796607665695</v>
      </c>
      <c r="C63" s="1" t="n">
        <f aca="true">ROUND(50*RAND()+150,0)</f>
        <v>151</v>
      </c>
      <c r="D63" s="1" t="str">
        <f aca="false">IF(B63&gt;=0.51,"muž","žena")</f>
        <v>muž</v>
      </c>
      <c r="E63" s="1" t="n">
        <f aca="false">C63</f>
        <v>151</v>
      </c>
      <c r="F63" s="4" t="str">
        <f aca="false">IF(D63="muž",IF(E63&lt;192,"ANO","NE"),IF(AND(E63&gt;=165,E63&lt;=189),"ANO","NE"))</f>
        <v>ANO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1" t="n">
        <v>62</v>
      </c>
      <c r="B64" s="1" t="n">
        <f aca="true">RAND()</f>
        <v>0.319887003927883</v>
      </c>
      <c r="C64" s="1" t="n">
        <f aca="true">ROUND(50*RAND()+150,0)</f>
        <v>156</v>
      </c>
      <c r="D64" s="1" t="str">
        <f aca="false">IF(B64&gt;=0.51,"muž","žena")</f>
        <v>žena</v>
      </c>
      <c r="E64" s="1" t="n">
        <f aca="false">C64</f>
        <v>156</v>
      </c>
      <c r="F64" s="4" t="str">
        <f aca="false">IF(D64="muž",IF(E64&lt;192,"ANO","NE"),IF(AND(E64&gt;=165,E64&lt;=189),"ANO","NE"))</f>
        <v>NE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1" t="n">
        <v>63</v>
      </c>
      <c r="B65" s="1" t="n">
        <f aca="true">RAND()</f>
        <v>0.265932282602864</v>
      </c>
      <c r="C65" s="1" t="n">
        <f aca="true">ROUND(50*RAND()+150,0)</f>
        <v>199</v>
      </c>
      <c r="D65" s="1" t="str">
        <f aca="false">IF(B65&gt;=0.51,"muž","žena")</f>
        <v>žena</v>
      </c>
      <c r="E65" s="1" t="n">
        <f aca="false">C65</f>
        <v>199</v>
      </c>
      <c r="F65" s="4" t="str">
        <f aca="false">IF(D65="muž",IF(E65&lt;192,"ANO","NE"),IF(AND(E65&gt;=165,E65&lt;=189),"ANO","NE"))</f>
        <v>NE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1" t="n">
        <v>64</v>
      </c>
      <c r="B66" s="1" t="n">
        <f aca="true">RAND()</f>
        <v>0.990953587098672</v>
      </c>
      <c r="C66" s="1" t="n">
        <f aca="true">ROUND(50*RAND()+150,0)</f>
        <v>199</v>
      </c>
      <c r="D66" s="1" t="str">
        <f aca="false">IF(B66&gt;=0.51,"muž","žena")</f>
        <v>muž</v>
      </c>
      <c r="E66" s="1" t="n">
        <f aca="false">C66</f>
        <v>199</v>
      </c>
      <c r="F66" s="4" t="str">
        <f aca="false">IF(D66="muž",IF(E66&lt;192,"ANO","NE"),IF(AND(E66&gt;=165,E66&lt;=189),"ANO","NE"))</f>
        <v>NE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1" t="n">
        <v>65</v>
      </c>
      <c r="B67" s="1" t="n">
        <f aca="true">RAND()</f>
        <v>0.321318507643114</v>
      </c>
      <c r="C67" s="1" t="n">
        <f aca="true">ROUND(50*RAND()+150,0)</f>
        <v>163</v>
      </c>
      <c r="D67" s="1" t="str">
        <f aca="false">IF(B67&gt;=0.51,"muž","žena")</f>
        <v>žena</v>
      </c>
      <c r="E67" s="1" t="n">
        <f aca="false">C67</f>
        <v>163</v>
      </c>
      <c r="F67" s="4" t="str">
        <f aca="false">IF(D67="muž",IF(E67&lt;192,"ANO","NE"),IF(AND(E67&gt;=165,E67&lt;=189),"ANO","NE"))</f>
        <v>NE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1" t="n">
        <v>66</v>
      </c>
      <c r="B68" s="1" t="n">
        <f aca="true">RAND()</f>
        <v>0.62192373238185</v>
      </c>
      <c r="C68" s="1" t="n">
        <f aca="true">ROUND(50*RAND()+150,0)</f>
        <v>156</v>
      </c>
      <c r="D68" s="1" t="str">
        <f aca="false">IF(B68&gt;=0.51,"muž","žena")</f>
        <v>muž</v>
      </c>
      <c r="E68" s="1" t="n">
        <f aca="false">C68</f>
        <v>156</v>
      </c>
      <c r="F68" s="4" t="str">
        <f aca="false">IF(D68="muž",IF(E68&lt;192,"ANO","NE"),IF(AND(E68&gt;=165,E68&lt;=189),"ANO","NE"))</f>
        <v>ANO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1" t="n">
        <v>67</v>
      </c>
      <c r="B69" s="1" t="n">
        <f aca="true">RAND()</f>
        <v>0.913915556065074</v>
      </c>
      <c r="C69" s="1" t="n">
        <f aca="true">ROUND(50*RAND()+150,0)</f>
        <v>172</v>
      </c>
      <c r="D69" s="1" t="str">
        <f aca="false">IF(B69&gt;=0.51,"muž","žena")</f>
        <v>muž</v>
      </c>
      <c r="E69" s="1" t="n">
        <f aca="false">C69</f>
        <v>172</v>
      </c>
      <c r="F69" s="4" t="str">
        <f aca="false">IF(D69="muž",IF(E69&lt;192,"ANO","NE"),IF(AND(E69&gt;=165,E69&lt;=189),"ANO","NE"))</f>
        <v>ANO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1" t="n">
        <v>68</v>
      </c>
      <c r="B70" s="1" t="n">
        <f aca="true">RAND()</f>
        <v>0.824763840567643</v>
      </c>
      <c r="C70" s="1" t="n">
        <f aca="true">ROUND(50*RAND()+150,0)</f>
        <v>165</v>
      </c>
      <c r="D70" s="1" t="str">
        <f aca="false">IF(B70&gt;=0.51,"muž","žena")</f>
        <v>muž</v>
      </c>
      <c r="E70" s="1" t="n">
        <f aca="false">C70</f>
        <v>165</v>
      </c>
      <c r="F70" s="4" t="str">
        <f aca="false">IF(D70="muž",IF(E70&lt;192,"ANO","NE"),IF(AND(E70&gt;=165,E70&lt;=189),"ANO","NE"))</f>
        <v>ANO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1" t="n">
        <v>69</v>
      </c>
      <c r="B71" s="1" t="n">
        <f aca="true">RAND()</f>
        <v>0.687541822178553</v>
      </c>
      <c r="C71" s="1" t="n">
        <f aca="true">ROUND(50*RAND()+150,0)</f>
        <v>167</v>
      </c>
      <c r="D71" s="1" t="str">
        <f aca="false">IF(B71&gt;=0.51,"muž","žena")</f>
        <v>muž</v>
      </c>
      <c r="E71" s="1" t="n">
        <f aca="false">C71</f>
        <v>167</v>
      </c>
      <c r="F71" s="4" t="str">
        <f aca="false">IF(D71="muž",IF(E71&lt;192,"ANO","NE"),IF(AND(E71&gt;=165,E71&lt;=189),"ANO","NE"))</f>
        <v>ANO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1" t="n">
        <v>70</v>
      </c>
      <c r="B72" s="1" t="n">
        <f aca="true">RAND()</f>
        <v>0.546979547960654</v>
      </c>
      <c r="C72" s="1" t="n">
        <f aca="true">ROUND(50*RAND()+150,0)</f>
        <v>187</v>
      </c>
      <c r="D72" s="1" t="str">
        <f aca="false">IF(B72&gt;=0.51,"muž","žena")</f>
        <v>muž</v>
      </c>
      <c r="E72" s="1" t="n">
        <f aca="false">C72</f>
        <v>187</v>
      </c>
      <c r="F72" s="4" t="str">
        <f aca="false">IF(D72="muž",IF(E72&lt;192,"ANO","NE"),IF(AND(E72&gt;=165,E72&lt;=189),"ANO","NE"))</f>
        <v>ANO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1" t="n">
        <v>71</v>
      </c>
      <c r="B73" s="1" t="n">
        <f aca="true">RAND()</f>
        <v>0.588712868054932</v>
      </c>
      <c r="C73" s="1" t="n">
        <f aca="true">ROUND(50*RAND()+150,0)</f>
        <v>184</v>
      </c>
      <c r="D73" s="1" t="str">
        <f aca="false">IF(B73&gt;=0.51,"muž","žena")</f>
        <v>muž</v>
      </c>
      <c r="E73" s="1" t="n">
        <f aca="false">C73</f>
        <v>184</v>
      </c>
      <c r="F73" s="4" t="str">
        <f aca="false">IF(D73="muž",IF(E73&lt;192,"ANO","NE"),IF(AND(E73&gt;=165,E73&lt;=189),"ANO","NE"))</f>
        <v>ANO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1" t="n">
        <v>72</v>
      </c>
      <c r="B74" s="1" t="n">
        <f aca="true">RAND()</f>
        <v>0.164919956912965</v>
      </c>
      <c r="C74" s="1" t="n">
        <f aca="true">ROUND(50*RAND()+150,0)</f>
        <v>151</v>
      </c>
      <c r="D74" s="1" t="str">
        <f aca="false">IF(B74&gt;=0.51,"muž","žena")</f>
        <v>žena</v>
      </c>
      <c r="E74" s="1" t="n">
        <f aca="false">C74</f>
        <v>151</v>
      </c>
      <c r="F74" s="4" t="str">
        <f aca="false">IF(D74="muž",IF(E74&lt;192,"ANO","NE"),IF(AND(E74&gt;=165,E74&lt;=189),"ANO","NE"))</f>
        <v>NE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1" t="n">
        <v>73</v>
      </c>
      <c r="B75" s="1" t="n">
        <f aca="true">RAND()</f>
        <v>0.576561025969997</v>
      </c>
      <c r="C75" s="1" t="n">
        <f aca="true">ROUND(50*RAND()+150,0)</f>
        <v>189</v>
      </c>
      <c r="D75" s="1" t="str">
        <f aca="false">IF(B75&gt;=0.51,"muž","žena")</f>
        <v>muž</v>
      </c>
      <c r="E75" s="1" t="n">
        <f aca="false">C75</f>
        <v>189</v>
      </c>
      <c r="F75" s="4" t="str">
        <f aca="false">IF(D75="muž",IF(E75&lt;192,"ANO","NE"),IF(AND(E75&gt;=165,E75&lt;=189),"ANO","NE"))</f>
        <v>ANO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1" t="n">
        <v>74</v>
      </c>
      <c r="B76" s="1" t="n">
        <f aca="true">RAND()</f>
        <v>0.942632599205222</v>
      </c>
      <c r="C76" s="1" t="n">
        <f aca="true">ROUND(50*RAND()+150,0)</f>
        <v>194</v>
      </c>
      <c r="D76" s="1" t="str">
        <f aca="false">IF(B76&gt;=0.51,"muž","žena")</f>
        <v>muž</v>
      </c>
      <c r="E76" s="1" t="n">
        <f aca="false">C76</f>
        <v>194</v>
      </c>
      <c r="F76" s="4" t="str">
        <f aca="false">IF(D76="muž",IF(E76&lt;192,"ANO","NE"),IF(AND(E76&gt;=165,E76&lt;=189),"ANO","NE"))</f>
        <v>NE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1" t="n">
        <v>75</v>
      </c>
      <c r="B77" s="1" t="n">
        <f aca="true">RAND()</f>
        <v>0.631838309259035</v>
      </c>
      <c r="C77" s="1" t="n">
        <f aca="true">ROUND(50*RAND()+150,0)</f>
        <v>192</v>
      </c>
      <c r="D77" s="1" t="str">
        <f aca="false">IF(B77&gt;=0.51,"muž","žena")</f>
        <v>muž</v>
      </c>
      <c r="E77" s="1" t="n">
        <f aca="false">C77</f>
        <v>192</v>
      </c>
      <c r="F77" s="4" t="str">
        <f aca="false">IF(D77="muž",IF(E77&lt;192,"ANO","NE"),IF(AND(E77&gt;=165,E77&lt;=189),"ANO","NE"))</f>
        <v>NE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1" t="n">
        <v>76</v>
      </c>
      <c r="B78" s="1" t="n">
        <f aca="true">RAND()</f>
        <v>0.693355993240983</v>
      </c>
      <c r="C78" s="1" t="n">
        <f aca="true">ROUND(50*RAND()+150,0)</f>
        <v>155</v>
      </c>
      <c r="D78" s="1" t="str">
        <f aca="false">IF(B78&gt;=0.51,"muž","žena")</f>
        <v>muž</v>
      </c>
      <c r="E78" s="1" t="n">
        <f aca="false">C78</f>
        <v>155</v>
      </c>
      <c r="F78" s="4" t="str">
        <f aca="false">IF(D78="muž",IF(E78&lt;192,"ANO","NE"),IF(AND(E78&gt;=165,E78&lt;=189),"ANO","NE"))</f>
        <v>ANO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1" t="n">
        <v>77</v>
      </c>
      <c r="B79" s="1" t="n">
        <f aca="true">RAND()</f>
        <v>0.145294958389835</v>
      </c>
      <c r="C79" s="1" t="n">
        <f aca="true">ROUND(50*RAND()+150,0)</f>
        <v>176</v>
      </c>
      <c r="D79" s="1" t="str">
        <f aca="false">IF(B79&gt;=0.51,"muž","žena")</f>
        <v>žena</v>
      </c>
      <c r="E79" s="1" t="n">
        <f aca="false">C79</f>
        <v>176</v>
      </c>
      <c r="F79" s="4" t="str">
        <f aca="false">IF(D79="muž",IF(E79&lt;192,"ANO","NE"),IF(AND(E79&gt;=165,E79&lt;=189),"ANO","NE"))</f>
        <v>ANO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1" t="n">
        <v>78</v>
      </c>
      <c r="B80" s="1" t="n">
        <f aca="true">RAND()</f>
        <v>0.137741937294817</v>
      </c>
      <c r="C80" s="1" t="n">
        <f aca="true">ROUND(50*RAND()+150,0)</f>
        <v>161</v>
      </c>
      <c r="D80" s="1" t="str">
        <f aca="false">IF(B80&gt;=0.51,"muž","žena")</f>
        <v>žena</v>
      </c>
      <c r="E80" s="1" t="n">
        <f aca="false">C80</f>
        <v>161</v>
      </c>
      <c r="F80" s="4" t="str">
        <f aca="false">IF(D80="muž",IF(E80&lt;192,"ANO","NE"),IF(AND(E80&gt;=165,E80&lt;=189),"ANO","NE"))</f>
        <v>NE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1" t="n">
        <v>79</v>
      </c>
      <c r="B81" s="1" t="n">
        <f aca="true">RAND()</f>
        <v>0.0506273981201338</v>
      </c>
      <c r="C81" s="1" t="n">
        <f aca="true">ROUND(50*RAND()+150,0)</f>
        <v>163</v>
      </c>
      <c r="D81" s="1" t="str">
        <f aca="false">IF(B81&gt;=0.51,"muž","žena")</f>
        <v>žena</v>
      </c>
      <c r="E81" s="1" t="n">
        <f aca="false">C81</f>
        <v>163</v>
      </c>
      <c r="F81" s="4" t="str">
        <f aca="false">IF(D81="muž",IF(E81&lt;192,"ANO","NE"),IF(AND(E81&gt;=165,E81&lt;=189),"ANO","NE"))</f>
        <v>NE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1" t="n">
        <v>80</v>
      </c>
      <c r="B82" s="1" t="n">
        <f aca="true">RAND()</f>
        <v>0.428210183832033</v>
      </c>
      <c r="C82" s="1" t="n">
        <f aca="true">ROUND(50*RAND()+150,0)</f>
        <v>157</v>
      </c>
      <c r="D82" s="1" t="str">
        <f aca="false">IF(B82&gt;=0.51,"muž","žena")</f>
        <v>žena</v>
      </c>
      <c r="E82" s="1" t="n">
        <f aca="false">C82</f>
        <v>157</v>
      </c>
      <c r="F82" s="4" t="str">
        <f aca="false">IF(D82="muž",IF(E82&lt;192,"ANO","NE"),IF(AND(E82&gt;=165,E82&lt;=189),"ANO","NE"))</f>
        <v>NE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1" t="n">
        <v>81</v>
      </c>
      <c r="B83" s="1" t="n">
        <f aca="true">RAND()</f>
        <v>0.342344793578446</v>
      </c>
      <c r="C83" s="1" t="n">
        <f aca="true">ROUND(50*RAND()+150,0)</f>
        <v>185</v>
      </c>
      <c r="D83" s="1" t="str">
        <f aca="false">IF(B83&gt;=0.51,"muž","žena")</f>
        <v>žena</v>
      </c>
      <c r="E83" s="1" t="n">
        <f aca="false">C83</f>
        <v>185</v>
      </c>
      <c r="F83" s="4" t="str">
        <f aca="false">IF(D83="muž",IF(E83&lt;192,"ANO","NE"),IF(AND(E83&gt;=165,E83&lt;=189),"ANO","NE"))</f>
        <v>ANO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1" t="n">
        <v>82</v>
      </c>
      <c r="B84" s="1" t="n">
        <f aca="true">RAND()</f>
        <v>0.768371065511484</v>
      </c>
      <c r="C84" s="1" t="n">
        <f aca="true">ROUND(50*RAND()+150,0)</f>
        <v>169</v>
      </c>
      <c r="D84" s="1" t="str">
        <f aca="false">IF(B84&gt;=0.51,"muž","žena")</f>
        <v>muž</v>
      </c>
      <c r="E84" s="1" t="n">
        <f aca="false">C84</f>
        <v>169</v>
      </c>
      <c r="F84" s="4" t="str">
        <f aca="false">IF(D84="muž",IF(E84&lt;192,"ANO","NE"),IF(AND(E84&gt;=165,E84&lt;=189),"ANO","NE"))</f>
        <v>ANO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1" t="n">
        <v>83</v>
      </c>
      <c r="B85" s="1" t="n">
        <f aca="true">RAND()</f>
        <v>0.587212961518458</v>
      </c>
      <c r="C85" s="1" t="n">
        <f aca="true">ROUND(50*RAND()+150,0)</f>
        <v>178</v>
      </c>
      <c r="D85" s="1" t="str">
        <f aca="false">IF(B85&gt;=0.51,"muž","žena")</f>
        <v>muž</v>
      </c>
      <c r="E85" s="1" t="n">
        <f aca="false">C85</f>
        <v>178</v>
      </c>
      <c r="F85" s="4" t="str">
        <f aca="false">IF(D85="muž",IF(E85&lt;192,"ANO","NE"),IF(AND(E85&gt;=165,E85&lt;=189),"ANO","NE"))</f>
        <v>ANO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1" t="n">
        <v>84</v>
      </c>
      <c r="B86" s="1" t="n">
        <f aca="true">RAND()</f>
        <v>0.240605620737993</v>
      </c>
      <c r="C86" s="1" t="n">
        <f aca="true">ROUND(50*RAND()+150,0)</f>
        <v>160</v>
      </c>
      <c r="D86" s="1" t="str">
        <f aca="false">IF(B86&gt;=0.51,"muž","žena")</f>
        <v>žena</v>
      </c>
      <c r="E86" s="1" t="n">
        <f aca="false">C86</f>
        <v>160</v>
      </c>
      <c r="F86" s="4" t="str">
        <f aca="false">IF(D86="muž",IF(E86&lt;192,"ANO","NE"),IF(AND(E86&gt;=165,E86&lt;=189),"ANO","NE"))</f>
        <v>NE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1" t="n">
        <v>85</v>
      </c>
      <c r="B87" s="1" t="n">
        <f aca="true">RAND()</f>
        <v>0.722422291269312</v>
      </c>
      <c r="C87" s="1" t="n">
        <f aca="true">ROUND(50*RAND()+150,0)</f>
        <v>158</v>
      </c>
      <c r="D87" s="1" t="str">
        <f aca="false">IF(B87&gt;=0.51,"muž","žena")</f>
        <v>muž</v>
      </c>
      <c r="E87" s="1" t="n">
        <f aca="false">C87</f>
        <v>158</v>
      </c>
      <c r="F87" s="4" t="str">
        <f aca="false">IF(D87="muž",IF(E87&lt;192,"ANO","NE"),IF(AND(E87&gt;=165,E87&lt;=189),"ANO","NE"))</f>
        <v>ANO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1" t="n">
        <v>86</v>
      </c>
      <c r="B88" s="1" t="n">
        <f aca="true">RAND()</f>
        <v>0.144264626012904</v>
      </c>
      <c r="C88" s="1" t="n">
        <f aca="true">ROUND(50*RAND()+150,0)</f>
        <v>155</v>
      </c>
      <c r="D88" s="1" t="str">
        <f aca="false">IF(B88&gt;=0.51,"muž","žena")</f>
        <v>žena</v>
      </c>
      <c r="E88" s="1" t="n">
        <f aca="false">C88</f>
        <v>155</v>
      </c>
      <c r="F88" s="4" t="str">
        <f aca="false">IF(D88="muž",IF(E88&lt;192,"ANO","NE"),IF(AND(E88&gt;=165,E88&lt;=189),"ANO","NE"))</f>
        <v>NE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1" t="n">
        <v>87</v>
      </c>
      <c r="B89" s="1" t="n">
        <f aca="true">RAND()</f>
        <v>0.698734572773002</v>
      </c>
      <c r="C89" s="1" t="n">
        <f aca="true">ROUND(50*RAND()+150,0)</f>
        <v>171</v>
      </c>
      <c r="D89" s="1" t="str">
        <f aca="false">IF(B89&gt;=0.51,"muž","žena")</f>
        <v>muž</v>
      </c>
      <c r="E89" s="1" t="n">
        <f aca="false">C89</f>
        <v>171</v>
      </c>
      <c r="F89" s="4" t="str">
        <f aca="false">IF(D89="muž",IF(E89&lt;192,"ANO","NE"),IF(AND(E89&gt;=165,E89&lt;=189),"ANO","NE"))</f>
        <v>ANO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1" t="n">
        <v>88</v>
      </c>
      <c r="B90" s="1" t="n">
        <f aca="true">RAND()</f>
        <v>0.737366635283975</v>
      </c>
      <c r="C90" s="1" t="n">
        <f aca="true">ROUND(50*RAND()+150,0)</f>
        <v>161</v>
      </c>
      <c r="D90" s="1" t="str">
        <f aca="false">IF(B90&gt;=0.51,"muž","žena")</f>
        <v>muž</v>
      </c>
      <c r="E90" s="1" t="n">
        <f aca="false">C90</f>
        <v>161</v>
      </c>
      <c r="F90" s="4" t="str">
        <f aca="false">IF(D90="muž",IF(E90&lt;192,"ANO","NE"),IF(AND(E90&gt;=165,E90&lt;=189),"ANO","NE"))</f>
        <v>ANO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1" t="n">
        <v>89</v>
      </c>
      <c r="B91" s="1" t="n">
        <f aca="true">RAND()</f>
        <v>0.258035094777323</v>
      </c>
      <c r="C91" s="1" t="n">
        <f aca="true">ROUND(50*RAND()+150,0)</f>
        <v>158</v>
      </c>
      <c r="D91" s="1" t="str">
        <f aca="false">IF(B91&gt;=0.51,"muž","žena")</f>
        <v>žena</v>
      </c>
      <c r="E91" s="1" t="n">
        <f aca="false">C91</f>
        <v>158</v>
      </c>
      <c r="F91" s="4" t="str">
        <f aca="false">IF(D91="muž",IF(E91&lt;192,"ANO","NE"),IF(AND(E91&gt;=165,E91&lt;=189),"ANO","NE"))</f>
        <v>NE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1" t="n">
        <v>90</v>
      </c>
      <c r="B92" s="1" t="n">
        <f aca="true">RAND()</f>
        <v>0.734313749682142</v>
      </c>
      <c r="C92" s="1" t="n">
        <f aca="true">ROUND(50*RAND()+150,0)</f>
        <v>180</v>
      </c>
      <c r="D92" s="1" t="str">
        <f aca="false">IF(B92&gt;=0.51,"muž","žena")</f>
        <v>muž</v>
      </c>
      <c r="E92" s="1" t="n">
        <f aca="false">C92</f>
        <v>180</v>
      </c>
      <c r="F92" s="4" t="str">
        <f aca="false">IF(D92="muž",IF(E92&lt;192,"ANO","NE"),IF(AND(E92&gt;=165,E92&lt;=189),"ANO","NE"))</f>
        <v>ANO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1" t="n">
        <v>91</v>
      </c>
      <c r="B93" s="1" t="n">
        <f aca="true">RAND()</f>
        <v>0.739348982582532</v>
      </c>
      <c r="C93" s="1" t="n">
        <f aca="true">ROUND(50*RAND()+150,0)</f>
        <v>169</v>
      </c>
      <c r="D93" s="1" t="str">
        <f aca="false">IF(B93&gt;=0.51,"muž","žena")</f>
        <v>muž</v>
      </c>
      <c r="E93" s="1" t="n">
        <f aca="false">C93</f>
        <v>169</v>
      </c>
      <c r="F93" s="4" t="str">
        <f aca="false">IF(D93="muž",IF(E93&lt;192,"ANO","NE"),IF(AND(E93&gt;=165,E93&lt;=189),"ANO","NE"))</f>
        <v>ANO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1" t="n">
        <v>92</v>
      </c>
      <c r="B94" s="1" t="n">
        <f aca="true">RAND()</f>
        <v>0.719564203190676</v>
      </c>
      <c r="C94" s="1" t="n">
        <f aca="true">ROUND(50*RAND()+150,0)</f>
        <v>160</v>
      </c>
      <c r="D94" s="1" t="str">
        <f aca="false">IF(B94&gt;=0.51,"muž","žena")</f>
        <v>muž</v>
      </c>
      <c r="E94" s="1" t="n">
        <f aca="false">C94</f>
        <v>160</v>
      </c>
      <c r="F94" s="4" t="str">
        <f aca="false">IF(D94="muž",IF(E94&lt;192,"ANO","NE"),IF(AND(E94&gt;=165,E94&lt;=189),"ANO","NE"))</f>
        <v>ANO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1" t="n">
        <v>93</v>
      </c>
      <c r="B95" s="1" t="n">
        <f aca="true">RAND()</f>
        <v>0.168834120228896</v>
      </c>
      <c r="C95" s="1" t="n">
        <f aca="true">ROUND(50*RAND()+150,0)</f>
        <v>175</v>
      </c>
      <c r="D95" s="1" t="str">
        <f aca="false">IF(B95&gt;=0.51,"muž","žena")</f>
        <v>žena</v>
      </c>
      <c r="E95" s="1" t="n">
        <f aca="false">C95</f>
        <v>175</v>
      </c>
      <c r="F95" s="4" t="str">
        <f aca="false">IF(D95="muž",IF(E95&lt;192,"ANO","NE"),IF(AND(E95&gt;=165,E95&lt;=189),"ANO","NE"))</f>
        <v>ANO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1" t="n">
        <v>94</v>
      </c>
      <c r="B96" s="1" t="n">
        <f aca="true">RAND()</f>
        <v>0.924637463441191</v>
      </c>
      <c r="C96" s="1" t="n">
        <f aca="true">ROUND(50*RAND()+150,0)</f>
        <v>192</v>
      </c>
      <c r="D96" s="1" t="str">
        <f aca="false">IF(B96&gt;=0.51,"muž","žena")</f>
        <v>muž</v>
      </c>
      <c r="E96" s="1" t="n">
        <f aca="false">C96</f>
        <v>192</v>
      </c>
      <c r="F96" s="4" t="str">
        <f aca="false">IF(D96="muž",IF(E96&lt;192,"ANO","NE"),IF(AND(E96&gt;=165,E96&lt;=189),"ANO","NE"))</f>
        <v>NE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1" t="n">
        <v>95</v>
      </c>
      <c r="B97" s="1" t="n">
        <f aca="true">RAND()</f>
        <v>0.407081349810254</v>
      </c>
      <c r="C97" s="1" t="n">
        <f aca="true">ROUND(50*RAND()+150,0)</f>
        <v>163</v>
      </c>
      <c r="D97" s="1" t="str">
        <f aca="false">IF(B97&gt;=0.51,"muž","žena")</f>
        <v>žena</v>
      </c>
      <c r="E97" s="1" t="n">
        <f aca="false">C97</f>
        <v>163</v>
      </c>
      <c r="F97" s="4" t="str">
        <f aca="false">IF(D97="muž",IF(E97&lt;192,"ANO","NE"),IF(AND(E97&gt;=165,E97&lt;=189),"ANO","NE"))</f>
        <v>NE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1" t="n">
        <v>96</v>
      </c>
      <c r="B98" s="1" t="n">
        <f aca="true">RAND()</f>
        <v>0.860619325907099</v>
      </c>
      <c r="C98" s="1" t="n">
        <f aca="true">ROUND(50*RAND()+150,0)</f>
        <v>171</v>
      </c>
      <c r="D98" s="1" t="str">
        <f aca="false">IF(B98&gt;=0.51,"muž","žena")</f>
        <v>muž</v>
      </c>
      <c r="E98" s="1" t="n">
        <f aca="false">C98</f>
        <v>171</v>
      </c>
      <c r="F98" s="4" t="str">
        <f aca="false">IF(D98="muž",IF(E98&lt;192,"ANO","NE"),IF(AND(E98&gt;=165,E98&lt;=189),"ANO","NE"))</f>
        <v>ANO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1" t="n">
        <v>97</v>
      </c>
      <c r="B99" s="1" t="n">
        <f aca="true">RAND()</f>
        <v>0.164713809703114</v>
      </c>
      <c r="C99" s="1" t="n">
        <f aca="true">ROUND(50*RAND()+150,0)</f>
        <v>156</v>
      </c>
      <c r="D99" s="1" t="str">
        <f aca="false">IF(B99&gt;=0.51,"muž","žena")</f>
        <v>žena</v>
      </c>
      <c r="E99" s="1" t="n">
        <f aca="false">C99</f>
        <v>156</v>
      </c>
      <c r="F99" s="4" t="str">
        <f aca="false">IF(D99="muž",IF(E99&lt;192,"ANO","NE"),IF(AND(E99&gt;=165,E99&lt;=189),"ANO","NE"))</f>
        <v>NE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1" t="n">
        <v>98</v>
      </c>
      <c r="B100" s="1" t="n">
        <f aca="true">RAND()</f>
        <v>0.70157989472088</v>
      </c>
      <c r="C100" s="1" t="n">
        <f aca="true">ROUND(50*RAND()+150,0)</f>
        <v>191</v>
      </c>
      <c r="D100" s="1" t="str">
        <f aca="false">IF(B100&gt;=0.51,"muž","žena")</f>
        <v>muž</v>
      </c>
      <c r="E100" s="1" t="n">
        <f aca="false">C100</f>
        <v>191</v>
      </c>
      <c r="F100" s="4" t="str">
        <f aca="false">IF(D100="muž",IF(E100&lt;192,"ANO","NE"),IF(AND(E100&gt;=165,E100&lt;=189),"ANO","NE"))</f>
        <v>ANO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1" t="n">
        <v>99</v>
      </c>
      <c r="B101" s="1" t="n">
        <f aca="true">RAND()</f>
        <v>0.545481185073639</v>
      </c>
      <c r="C101" s="1" t="n">
        <f aca="true">ROUND(50*RAND()+150,0)</f>
        <v>198</v>
      </c>
      <c r="D101" s="1" t="str">
        <f aca="false">IF(B101&gt;=0.51,"muž","žena")</f>
        <v>muž</v>
      </c>
      <c r="E101" s="1" t="n">
        <f aca="false">C101</f>
        <v>198</v>
      </c>
      <c r="F101" s="4" t="str">
        <f aca="false">IF(D101="muž",IF(E101&lt;192,"ANO","NE"),IF(AND(E101&gt;=165,E101&lt;=189),"ANO","NE"))</f>
        <v>NE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1" t="n">
        <v>100</v>
      </c>
      <c r="B102" s="1" t="n">
        <f aca="true">RAND()</f>
        <v>0.354882261628735</v>
      </c>
      <c r="C102" s="1" t="n">
        <f aca="true">ROUND(50*RAND()+150,0)</f>
        <v>183</v>
      </c>
      <c r="D102" s="1" t="str">
        <f aca="false">IF(B102&gt;=0.51,"muž","žena")</f>
        <v>žena</v>
      </c>
      <c r="E102" s="1" t="n">
        <f aca="false">C102</f>
        <v>183</v>
      </c>
      <c r="F102" s="4" t="str">
        <f aca="false">IF(D102="muž",IF(E102&lt;192,"ANO","NE"),IF(AND(E102&gt;=165,E102&lt;=189),"ANO","NE"))</f>
        <v>ANO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1" t="n">
        <v>101</v>
      </c>
      <c r="B103" s="1" t="n">
        <f aca="true">RAND()</f>
        <v>0.613465240088586</v>
      </c>
      <c r="C103" s="1" t="n">
        <f aca="true">ROUND(50*RAND()+150,0)</f>
        <v>191</v>
      </c>
      <c r="D103" s="1" t="str">
        <f aca="false">IF(B103&gt;=0.51,"muž","žena")</f>
        <v>muž</v>
      </c>
      <c r="E103" s="1" t="n">
        <f aca="false">C103</f>
        <v>191</v>
      </c>
      <c r="F103" s="4" t="str">
        <f aca="false">IF(D103="muž",IF(E103&lt;192,"ANO","NE"),IF(AND(E103&gt;=165,E103&lt;=189),"ANO","NE"))</f>
        <v>ANO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1" t="n">
        <v>102</v>
      </c>
      <c r="B104" s="1" t="n">
        <f aca="true">RAND()</f>
        <v>0.544988691964506</v>
      </c>
      <c r="C104" s="1" t="n">
        <f aca="true">ROUND(50*RAND()+150,0)</f>
        <v>154</v>
      </c>
      <c r="D104" s="1" t="str">
        <f aca="false">IF(B104&gt;=0.51,"muž","žena")</f>
        <v>muž</v>
      </c>
      <c r="E104" s="1" t="n">
        <f aca="false">C104</f>
        <v>154</v>
      </c>
      <c r="F104" s="4" t="str">
        <f aca="false">IF(D104="muž",IF(E104&lt;192,"ANO","NE"),IF(AND(E104&gt;=165,E104&lt;=189),"ANO","NE"))</f>
        <v>ANO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1" t="n">
        <v>103</v>
      </c>
      <c r="B105" s="1" t="n">
        <f aca="true">RAND()</f>
        <v>0.55130670385711</v>
      </c>
      <c r="C105" s="1" t="n">
        <f aca="true">ROUND(50*RAND()+150,0)</f>
        <v>157</v>
      </c>
      <c r="D105" s="1" t="str">
        <f aca="false">IF(B105&gt;=0.51,"muž","žena")</f>
        <v>muž</v>
      </c>
      <c r="E105" s="1" t="n">
        <f aca="false">C105</f>
        <v>157</v>
      </c>
      <c r="F105" s="4" t="str">
        <f aca="false">IF(D105="muž",IF(E105&lt;192,"ANO","NE"),IF(AND(E105&gt;=165,E105&lt;=189),"ANO","NE"))</f>
        <v>ANO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1" t="n">
        <v>104</v>
      </c>
      <c r="B106" s="1" t="n">
        <f aca="true">RAND()</f>
        <v>0.516904094485829</v>
      </c>
      <c r="C106" s="1" t="n">
        <f aca="true">ROUND(50*RAND()+150,0)</f>
        <v>184</v>
      </c>
      <c r="D106" s="1" t="str">
        <f aca="false">IF(B106&gt;=0.51,"muž","žena")</f>
        <v>muž</v>
      </c>
      <c r="E106" s="1" t="n">
        <f aca="false">C106</f>
        <v>184</v>
      </c>
      <c r="F106" s="4" t="str">
        <f aca="false">IF(D106="muž",IF(E106&lt;192,"ANO","NE"),IF(AND(E106&gt;=165,E106&lt;=189),"ANO","NE"))</f>
        <v>ANO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1" t="n">
        <v>105</v>
      </c>
      <c r="B107" s="1" t="n">
        <f aca="true">RAND()</f>
        <v>0.582879023883729</v>
      </c>
      <c r="C107" s="1" t="n">
        <f aca="true">ROUND(50*RAND()+150,0)</f>
        <v>182</v>
      </c>
      <c r="D107" s="1" t="str">
        <f aca="false">IF(B107&gt;=0.51,"muž","žena")</f>
        <v>muž</v>
      </c>
      <c r="E107" s="1" t="n">
        <f aca="false">C107</f>
        <v>182</v>
      </c>
      <c r="F107" s="4" t="str">
        <f aca="false">IF(D107="muž",IF(E107&lt;192,"ANO","NE"),IF(AND(E107&gt;=165,E107&lt;=189),"ANO","NE"))</f>
        <v>ANO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1" t="n">
        <v>106</v>
      </c>
      <c r="B108" s="1" t="n">
        <f aca="true">RAND()</f>
        <v>0.664190700018178</v>
      </c>
      <c r="C108" s="1" t="n">
        <f aca="true">ROUND(50*RAND()+150,0)</f>
        <v>179</v>
      </c>
      <c r="D108" s="1" t="str">
        <f aca="false">IF(B108&gt;=0.51,"muž","žena")</f>
        <v>muž</v>
      </c>
      <c r="E108" s="1" t="n">
        <f aca="false">C108</f>
        <v>179</v>
      </c>
      <c r="F108" s="4" t="str">
        <f aca="false">IF(D108="muž",IF(E108&lt;192,"ANO","NE"),IF(AND(E108&gt;=165,E108&lt;=189),"ANO","NE"))</f>
        <v>ANO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1" t="n">
        <v>107</v>
      </c>
      <c r="B109" s="1" t="n">
        <f aca="true">RAND()</f>
        <v>0.571096603952354</v>
      </c>
      <c r="C109" s="1" t="n">
        <f aca="true">ROUND(50*RAND()+150,0)</f>
        <v>177</v>
      </c>
      <c r="D109" s="1" t="str">
        <f aca="false">IF(B109&gt;=0.51,"muž","žena")</f>
        <v>muž</v>
      </c>
      <c r="E109" s="1" t="n">
        <f aca="false">C109</f>
        <v>177</v>
      </c>
      <c r="F109" s="4" t="str">
        <f aca="false">IF(D109="muž",IF(E109&lt;192,"ANO","NE"),IF(AND(E109&gt;=165,E109&lt;=189),"ANO","NE"))</f>
        <v>ANO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1" t="n">
        <v>108</v>
      </c>
      <c r="B110" s="1" t="n">
        <f aca="true">RAND()</f>
        <v>0.245771756882071</v>
      </c>
      <c r="C110" s="1" t="n">
        <f aca="true">ROUND(50*RAND()+150,0)</f>
        <v>195</v>
      </c>
      <c r="D110" s="1" t="str">
        <f aca="false">IF(B110&gt;=0.51,"muž","žena")</f>
        <v>žena</v>
      </c>
      <c r="E110" s="1" t="n">
        <f aca="false">C110</f>
        <v>195</v>
      </c>
      <c r="F110" s="4" t="str">
        <f aca="false">IF(D110="muž",IF(E110&lt;192,"ANO","NE"),IF(AND(E110&gt;=165,E110&lt;=189),"ANO","NE"))</f>
        <v>NE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1" t="n">
        <v>109</v>
      </c>
      <c r="B111" s="1" t="n">
        <f aca="true">RAND()</f>
        <v>0.474395698170924</v>
      </c>
      <c r="C111" s="1" t="n">
        <f aca="true">ROUND(50*RAND()+150,0)</f>
        <v>193</v>
      </c>
      <c r="D111" s="1" t="str">
        <f aca="false">IF(B111&gt;=0.51,"muž","žena")</f>
        <v>žena</v>
      </c>
      <c r="E111" s="1" t="n">
        <f aca="false">C111</f>
        <v>193</v>
      </c>
      <c r="F111" s="4" t="str">
        <f aca="false">IF(D111="muž",IF(E111&lt;192,"ANO","NE"),IF(AND(E111&gt;=165,E111&lt;=189),"ANO","NE"))</f>
        <v>NE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1" t="n">
        <v>110</v>
      </c>
      <c r="B112" s="1" t="n">
        <f aca="true">RAND()</f>
        <v>0.00963226784039716</v>
      </c>
      <c r="C112" s="1" t="n">
        <f aca="true">ROUND(50*RAND()+150,0)</f>
        <v>170</v>
      </c>
      <c r="D112" s="1" t="str">
        <f aca="false">IF(B112&gt;=0.51,"muž","žena")</f>
        <v>žena</v>
      </c>
      <c r="E112" s="1" t="n">
        <f aca="false">C112</f>
        <v>170</v>
      </c>
      <c r="F112" s="4" t="str">
        <f aca="false">IF(D112="muž",IF(E112&lt;192,"ANO","NE"),IF(AND(E112&gt;=165,E112&lt;=189),"ANO","NE"))</f>
        <v>ANO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1" t="n">
        <v>111</v>
      </c>
      <c r="B113" s="1" t="n">
        <f aca="true">RAND()</f>
        <v>0.125029563650662</v>
      </c>
      <c r="C113" s="1" t="n">
        <f aca="true">ROUND(50*RAND()+150,0)</f>
        <v>164</v>
      </c>
      <c r="D113" s="1" t="str">
        <f aca="false">IF(B113&gt;=0.51,"muž","žena")</f>
        <v>žena</v>
      </c>
      <c r="E113" s="1" t="n">
        <f aca="false">C113</f>
        <v>164</v>
      </c>
      <c r="F113" s="4" t="str">
        <f aca="false">IF(D113="muž",IF(E113&lt;192,"ANO","NE"),IF(AND(E113&gt;=165,E113&lt;=189),"ANO","NE"))</f>
        <v>NE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1" t="n">
        <v>112</v>
      </c>
      <c r="B114" s="1" t="n">
        <f aca="true">RAND()</f>
        <v>0.294040886061748</v>
      </c>
      <c r="C114" s="1" t="n">
        <f aca="true">ROUND(50*RAND()+150,0)</f>
        <v>152</v>
      </c>
      <c r="D114" s="1" t="str">
        <f aca="false">IF(B114&gt;=0.51,"muž","žena")</f>
        <v>žena</v>
      </c>
      <c r="E114" s="1" t="n">
        <f aca="false">C114</f>
        <v>152</v>
      </c>
      <c r="F114" s="4" t="str">
        <f aca="false">IF(D114="muž",IF(E114&lt;192,"ANO","NE"),IF(AND(E114&gt;=165,E114&lt;=189),"ANO","NE"))</f>
        <v>NE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1" t="n">
        <v>113</v>
      </c>
      <c r="B115" s="1" t="n">
        <f aca="true">RAND()</f>
        <v>0.213893819579241</v>
      </c>
      <c r="C115" s="1" t="n">
        <f aca="true">ROUND(50*RAND()+150,0)</f>
        <v>171</v>
      </c>
      <c r="D115" s="1" t="str">
        <f aca="false">IF(B115&gt;=0.51,"muž","žena")</f>
        <v>žena</v>
      </c>
      <c r="E115" s="1" t="n">
        <f aca="false">C115</f>
        <v>171</v>
      </c>
      <c r="F115" s="4" t="str">
        <f aca="false">IF(D115="muž",IF(E115&lt;192,"ANO","NE"),IF(AND(E115&gt;=165,E115&lt;=189),"ANO","NE"))</f>
        <v>ANO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1" t="n">
        <v>114</v>
      </c>
      <c r="B116" s="1" t="n">
        <f aca="true">RAND()</f>
        <v>0.297943972719672</v>
      </c>
      <c r="C116" s="1" t="n">
        <f aca="true">ROUND(50*RAND()+150,0)</f>
        <v>169</v>
      </c>
      <c r="D116" s="1" t="str">
        <f aca="false">IF(B116&gt;=0.51,"muž","žena")</f>
        <v>žena</v>
      </c>
      <c r="E116" s="1" t="n">
        <f aca="false">C116</f>
        <v>169</v>
      </c>
      <c r="F116" s="4" t="str">
        <f aca="false">IF(D116="muž",IF(E116&lt;192,"ANO","NE"),IF(AND(E116&gt;=165,E116&lt;=189),"ANO","NE"))</f>
        <v>ANO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1" t="n">
        <v>115</v>
      </c>
      <c r="B117" s="1" t="n">
        <f aca="true">RAND()</f>
        <v>0.528500311423426</v>
      </c>
      <c r="C117" s="1" t="n">
        <f aca="true">ROUND(50*RAND()+150,0)</f>
        <v>161</v>
      </c>
      <c r="D117" s="1" t="str">
        <f aca="false">IF(B117&gt;=0.51,"muž","žena")</f>
        <v>muž</v>
      </c>
      <c r="E117" s="1" t="n">
        <f aca="false">C117</f>
        <v>161</v>
      </c>
      <c r="F117" s="4" t="str">
        <f aca="false">IF(D117="muž",IF(E117&lt;192,"ANO","NE"),IF(AND(E117&gt;=165,E117&lt;=189),"ANO","NE"))</f>
        <v>ANO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1" t="n">
        <v>116</v>
      </c>
      <c r="B118" s="1" t="n">
        <f aca="true">RAND()</f>
        <v>0.568680603219974</v>
      </c>
      <c r="C118" s="1" t="n">
        <f aca="true">ROUND(50*RAND()+150,0)</f>
        <v>153</v>
      </c>
      <c r="D118" s="1" t="str">
        <f aca="false">IF(B118&gt;=0.51,"muž","žena")</f>
        <v>muž</v>
      </c>
      <c r="E118" s="1" t="n">
        <f aca="false">C118</f>
        <v>153</v>
      </c>
      <c r="F118" s="4" t="str">
        <f aca="false">IF(D118="muž",IF(E118&lt;192,"ANO","NE"),IF(AND(E118&gt;=165,E118&lt;=189),"ANO","NE"))</f>
        <v>ANO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1" t="n">
        <v>117</v>
      </c>
      <c r="B119" s="1" t="n">
        <f aca="true">RAND()</f>
        <v>0.176418250377304</v>
      </c>
      <c r="C119" s="1" t="n">
        <f aca="true">ROUND(50*RAND()+150,0)</f>
        <v>153</v>
      </c>
      <c r="D119" s="1" t="str">
        <f aca="false">IF(B119&gt;=0.51,"muž","žena")</f>
        <v>žena</v>
      </c>
      <c r="E119" s="1" t="n">
        <f aca="false">C119</f>
        <v>153</v>
      </c>
      <c r="F119" s="4" t="str">
        <f aca="false">IF(D119="muž",IF(E119&lt;192,"ANO","NE"),IF(AND(E119&gt;=165,E119&lt;=189),"ANO","NE"))</f>
        <v>NE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1" t="n">
        <v>118</v>
      </c>
      <c r="B120" s="1" t="n">
        <f aca="true">RAND()</f>
        <v>0.0278616407661884</v>
      </c>
      <c r="C120" s="1" t="n">
        <f aca="true">ROUND(50*RAND()+150,0)</f>
        <v>186</v>
      </c>
      <c r="D120" s="1" t="str">
        <f aca="false">IF(B120&gt;=0.51,"muž","žena")</f>
        <v>žena</v>
      </c>
      <c r="E120" s="1" t="n">
        <f aca="false">C120</f>
        <v>186</v>
      </c>
      <c r="F120" s="4" t="str">
        <f aca="false">IF(D120="muž",IF(E120&lt;192,"ANO","NE"),IF(AND(E120&gt;=165,E120&lt;=189),"ANO","NE"))</f>
        <v>ANO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1" t="n">
        <v>119</v>
      </c>
      <c r="B121" s="1" t="n">
        <f aca="true">RAND()</f>
        <v>0.108006634943514</v>
      </c>
      <c r="C121" s="1" t="n">
        <f aca="true">ROUND(50*RAND()+150,0)</f>
        <v>155</v>
      </c>
      <c r="D121" s="1" t="str">
        <f aca="false">IF(B121&gt;=0.51,"muž","žena")</f>
        <v>žena</v>
      </c>
      <c r="E121" s="1" t="n">
        <f aca="false">C121</f>
        <v>155</v>
      </c>
      <c r="F121" s="4" t="str">
        <f aca="false">IF(D121="muž",IF(E121&lt;192,"ANO","NE"),IF(AND(E121&gt;=165,E121&lt;=189),"ANO","NE"))</f>
        <v>NE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1" t="n">
        <v>120</v>
      </c>
      <c r="B122" s="1" t="n">
        <f aca="true">RAND()</f>
        <v>0.30108852354192</v>
      </c>
      <c r="C122" s="1" t="n">
        <f aca="true">ROUND(50*RAND()+150,0)</f>
        <v>150</v>
      </c>
      <c r="D122" s="1" t="str">
        <f aca="false">IF(B122&gt;=0.51,"muž","žena")</f>
        <v>žena</v>
      </c>
      <c r="E122" s="1" t="n">
        <f aca="false">C122</f>
        <v>150</v>
      </c>
      <c r="F122" s="4" t="str">
        <f aca="false">IF(D122="muž",IF(E122&lt;192,"ANO","NE"),IF(AND(E122&gt;=165,E122&lt;=189),"ANO","NE"))</f>
        <v>NE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1" t="n">
        <v>121</v>
      </c>
      <c r="B123" s="1" t="n">
        <f aca="true">RAND()</f>
        <v>0.418133371232522</v>
      </c>
      <c r="C123" s="1" t="n">
        <f aca="true">ROUND(50*RAND()+150,0)</f>
        <v>181</v>
      </c>
      <c r="D123" s="1" t="str">
        <f aca="false">IF(B123&gt;=0.51,"muž","žena")</f>
        <v>žena</v>
      </c>
      <c r="E123" s="1" t="n">
        <f aca="false">C123</f>
        <v>181</v>
      </c>
      <c r="F123" s="4" t="str">
        <f aca="false">IF(D123="muž",IF(E123&lt;192,"ANO","NE"),IF(AND(E123&gt;=165,E123&lt;=189),"ANO","NE"))</f>
        <v>ANO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1" t="n">
        <v>122</v>
      </c>
      <c r="B124" s="1" t="n">
        <f aca="true">RAND()</f>
        <v>0.427096939378747</v>
      </c>
      <c r="C124" s="1" t="n">
        <f aca="true">ROUND(50*RAND()+150,0)</f>
        <v>177</v>
      </c>
      <c r="D124" s="1" t="str">
        <f aca="false">IF(B124&gt;=0.51,"muž","žena")</f>
        <v>žena</v>
      </c>
      <c r="E124" s="1" t="n">
        <f aca="false">C124</f>
        <v>177</v>
      </c>
      <c r="F124" s="4" t="str">
        <f aca="false">IF(D124="muž",IF(E124&lt;192,"ANO","NE"),IF(AND(E124&gt;=165,E124&lt;=189),"ANO","NE"))</f>
        <v>ANO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1" t="n">
        <v>123</v>
      </c>
      <c r="B125" s="1" t="n">
        <f aca="true">RAND()</f>
        <v>0.574176863932368</v>
      </c>
      <c r="C125" s="1" t="n">
        <f aca="true">ROUND(50*RAND()+150,0)</f>
        <v>171</v>
      </c>
      <c r="D125" s="1" t="str">
        <f aca="false">IF(B125&gt;=0.51,"muž","žena")</f>
        <v>muž</v>
      </c>
      <c r="E125" s="1" t="n">
        <f aca="false">C125</f>
        <v>171</v>
      </c>
      <c r="F125" s="4" t="str">
        <f aca="false">IF(D125="muž",IF(E125&lt;192,"ANO","NE"),IF(AND(E125&gt;=165,E125&lt;=189),"ANO","NE"))</f>
        <v>ANO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s="4" customFormat="true" ht="15" hidden="false" customHeight="false" outlineLevel="0" collapsed="false">
      <c r="A126" s="5"/>
      <c r="B126" s="5"/>
      <c r="C126" s="5"/>
      <c r="D126" s="5"/>
      <c r="E126" s="5"/>
    </row>
    <row r="127" s="4" customFormat="true" ht="15" hidden="false" customHeight="false" outlineLevel="0" collapsed="false">
      <c r="A127" s="5"/>
      <c r="B127" s="5"/>
      <c r="C127" s="5"/>
      <c r="D127" s="5"/>
      <c r="E127" s="5"/>
    </row>
    <row r="128" s="4" customFormat="true" ht="15" hidden="false" customHeight="false" outlineLevel="0" collapsed="false">
      <c r="A128" s="5"/>
      <c r="B128" s="5"/>
      <c r="C128" s="5"/>
      <c r="D128" s="5"/>
      <c r="E128" s="5"/>
    </row>
    <row r="129" s="4" customFormat="true" ht="15" hidden="false" customHeight="false" outlineLevel="0" collapsed="false">
      <c r="A129" s="5"/>
      <c r="B129" s="5"/>
      <c r="C129" s="5"/>
      <c r="D129" s="5"/>
      <c r="E129" s="5"/>
    </row>
    <row r="130" s="4" customFormat="true" ht="15" hidden="false" customHeight="false" outlineLevel="0" collapsed="false">
      <c r="A130" s="5"/>
      <c r="B130" s="5"/>
      <c r="C130" s="5"/>
      <c r="D130" s="5"/>
      <c r="E130" s="5"/>
    </row>
    <row r="131" s="4" customFormat="true" ht="15" hidden="false" customHeight="false" outlineLevel="0" collapsed="false">
      <c r="A131" s="5"/>
      <c r="B131" s="5"/>
      <c r="C131" s="5"/>
      <c r="D131" s="5"/>
      <c r="E131" s="5"/>
    </row>
    <row r="132" s="4" customFormat="true" ht="15" hidden="false" customHeight="false" outlineLevel="0" collapsed="false">
      <c r="A132" s="5"/>
      <c r="B132" s="5"/>
      <c r="C132" s="5"/>
      <c r="D132" s="5"/>
      <c r="E132" s="5"/>
    </row>
    <row r="133" s="4" customFormat="true" ht="15" hidden="false" customHeight="false" outlineLevel="0" collapsed="false">
      <c r="A133" s="5"/>
      <c r="B133" s="5"/>
      <c r="C133" s="5"/>
      <c r="D133" s="5"/>
      <c r="E133" s="5"/>
    </row>
    <row r="134" s="4" customFormat="true" ht="15" hidden="false" customHeight="false" outlineLevel="0" collapsed="false">
      <c r="A134" s="5"/>
      <c r="B134" s="5"/>
      <c r="C134" s="5"/>
      <c r="D134" s="5"/>
      <c r="E134" s="5"/>
    </row>
    <row r="135" s="4" customFormat="true" ht="15" hidden="false" customHeight="false" outlineLevel="0" collapsed="false">
      <c r="A135" s="5"/>
      <c r="B135" s="5"/>
      <c r="C135" s="5"/>
      <c r="D135" s="5"/>
      <c r="E13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.7"/>
    <col collapsed="false" customWidth="false" hidden="false" outlineLevel="0" max="4" min="3" style="7" width="9.14"/>
    <col collapsed="false" customWidth="true" hidden="false" outlineLevel="0" max="5" min="5" style="7" width="11.7"/>
    <col collapsed="false" customWidth="true" hidden="false" outlineLevel="0" max="6" min="6" style="7" width="20.7"/>
    <col collapsed="false" customWidth="false" hidden="false" outlineLevel="0" max="257" min="7" style="6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8" t="s">
        <v>1</v>
      </c>
      <c r="D2" s="8" t="s">
        <v>6</v>
      </c>
      <c r="E2" s="8" t="s">
        <v>7</v>
      </c>
      <c r="F2" s="8" t="s">
        <v>8</v>
      </c>
    </row>
    <row r="3" customFormat="false" ht="15.75" hidden="false" customHeight="false" outlineLevel="0" collapsed="false">
      <c r="C3" s="9" t="s">
        <v>9</v>
      </c>
      <c r="D3" s="9" t="n">
        <f aca="true">ROUND(RAND()*20+50,0)</f>
        <v>55</v>
      </c>
      <c r="E3" s="9" t="n">
        <f aca="true">ROUND(RAND()*4,0)</f>
        <v>1</v>
      </c>
      <c r="F3" s="9" t="str">
        <f aca="false">IF(AND(C3="muž",D3&gt;=65),"ANO",IF(AND(C3="žena",D3&gt;=62-E3),"ANO","NE"))</f>
        <v>NE</v>
      </c>
    </row>
    <row r="4" customFormat="false" ht="15" hidden="false" customHeight="false" outlineLevel="0" collapsed="false">
      <c r="C4" s="10" t="s">
        <v>9</v>
      </c>
      <c r="D4" s="10" t="n">
        <f aca="true">ROUND(RAND()*20+50,0)</f>
        <v>69</v>
      </c>
      <c r="E4" s="10" t="n">
        <f aca="true">ROUND(RAND()*4,0)</f>
        <v>1</v>
      </c>
      <c r="F4" s="9" t="str">
        <f aca="false">IF(AND(C4="muž",D4&gt;=65),"ANO",IF(AND(C4="žena",D4&gt;=62-E4),"ANO","NE"))</f>
        <v>ANO</v>
      </c>
    </row>
    <row r="5" customFormat="false" ht="15" hidden="false" customHeight="false" outlineLevel="0" collapsed="false">
      <c r="C5" s="11" t="s">
        <v>10</v>
      </c>
      <c r="D5" s="11" t="n">
        <f aca="true">ROUND(RAND()*20+50,0)</f>
        <v>56</v>
      </c>
      <c r="E5" s="11" t="n">
        <f aca="true">ROUND(RAND()*4,0)</f>
        <v>1</v>
      </c>
      <c r="F5" s="9" t="str">
        <f aca="false">IF(AND(C5="muž",D5&gt;=65),"ANO",IF(AND(C5="žena",D5&gt;=62-E5),"ANO","NE"))</f>
        <v>NE</v>
      </c>
    </row>
    <row r="6" customFormat="false" ht="15" hidden="false" customHeight="false" outlineLevel="0" collapsed="false">
      <c r="C6" s="10" t="s">
        <v>9</v>
      </c>
      <c r="D6" s="10" t="n">
        <f aca="true">ROUND(RAND()*20+50,0)</f>
        <v>59</v>
      </c>
      <c r="E6" s="10" t="n">
        <f aca="true">ROUND(RAND()*4,0)</f>
        <v>0</v>
      </c>
      <c r="F6" s="9" t="str">
        <f aca="false">IF(AND(C6="muž",D6&gt;=65),"ANO",IF(AND(C6="žena",D6&gt;=62-E6),"ANO","NE"))</f>
        <v>NE</v>
      </c>
    </row>
    <row r="7" customFormat="false" ht="15" hidden="false" customHeight="false" outlineLevel="0" collapsed="false">
      <c r="C7" s="11" t="s">
        <v>9</v>
      </c>
      <c r="D7" s="11" t="n">
        <f aca="true">ROUND(RAND()*20+50,0)</f>
        <v>65</v>
      </c>
      <c r="E7" s="11" t="n">
        <f aca="true">ROUND(RAND()*4,0)</f>
        <v>2</v>
      </c>
      <c r="F7" s="9" t="str">
        <f aca="false">IF(AND(C7="muž",D7&gt;=65),"ANO",IF(AND(C7="žena",D7&gt;=62-E7),"ANO","NE"))</f>
        <v>ANO</v>
      </c>
    </row>
    <row r="8" customFormat="false" ht="15" hidden="false" customHeight="false" outlineLevel="0" collapsed="false">
      <c r="C8" s="10" t="s">
        <v>10</v>
      </c>
      <c r="D8" s="10" t="n">
        <f aca="true">ROUND(RAND()*20+50,0)</f>
        <v>65</v>
      </c>
      <c r="E8" s="10" t="n">
        <f aca="true">ROUND(RAND()*4,0)</f>
        <v>1</v>
      </c>
      <c r="F8" s="9" t="str">
        <f aca="false">IF(AND(C8="muž",D8&gt;=65),"ANO",IF(AND(C8="žena",D8&gt;=62-E8),"ANO","NE"))</f>
        <v>ANO</v>
      </c>
    </row>
    <row r="9" customFormat="false" ht="15" hidden="false" customHeight="false" outlineLevel="0" collapsed="false">
      <c r="C9" s="11" t="s">
        <v>9</v>
      </c>
      <c r="D9" s="11" t="n">
        <f aca="true">ROUND(RAND()*20+50,0)</f>
        <v>62</v>
      </c>
      <c r="E9" s="11" t="n">
        <f aca="true">ROUND(RAND()*4,0)</f>
        <v>3</v>
      </c>
      <c r="F9" s="9" t="str">
        <f aca="false">IF(AND(C9="muž",D9&gt;=65),"ANO",IF(AND(C9="žena",D9&gt;=62-E9),"ANO","NE"))</f>
        <v>NE</v>
      </c>
    </row>
    <row r="10" customFormat="false" ht="15" hidden="false" customHeight="false" outlineLevel="0" collapsed="false">
      <c r="C10" s="10" t="s">
        <v>10</v>
      </c>
      <c r="D10" s="10" t="n">
        <f aca="true">ROUND(RAND()*20+50,0)</f>
        <v>66</v>
      </c>
      <c r="E10" s="10" t="n">
        <f aca="true">ROUND(RAND()*4,0)</f>
        <v>4</v>
      </c>
      <c r="F10" s="9" t="str">
        <f aca="false">IF(AND(C10="muž",D10&gt;=65),"ANO",IF(AND(C10="žena",D10&gt;=62-E10),"ANO","NE"))</f>
        <v>ANO</v>
      </c>
    </row>
    <row r="11" customFormat="false" ht="15" hidden="false" customHeight="false" outlineLevel="0" collapsed="false">
      <c r="C11" s="11" t="s">
        <v>9</v>
      </c>
      <c r="D11" s="11" t="n">
        <f aca="true">ROUND(RAND()*20+50,0)</f>
        <v>52</v>
      </c>
      <c r="E11" s="11" t="n">
        <f aca="true">ROUND(RAND()*4,0)</f>
        <v>2</v>
      </c>
      <c r="F11" s="9" t="str">
        <f aca="false">IF(AND(C11="muž",D11&gt;=65),"ANO",IF(AND(C11="žena",D11&gt;=62-E11),"ANO","NE"))</f>
        <v>NE</v>
      </c>
    </row>
    <row r="12" customFormat="false" ht="15" hidden="false" customHeight="false" outlineLevel="0" collapsed="false">
      <c r="C12" s="10" t="s">
        <v>10</v>
      </c>
      <c r="D12" s="10" t="n">
        <f aca="true">ROUND(RAND()*20+50,0)</f>
        <v>59</v>
      </c>
      <c r="E12" s="10" t="n">
        <f aca="true">ROUND(RAND()*4,0)</f>
        <v>3</v>
      </c>
      <c r="F12" s="9" t="str">
        <f aca="false">IF(AND(C12="muž",D12&gt;=65),"ANO",IF(AND(C12="žena",D12&gt;=62-E12),"ANO","NE"))</f>
        <v>ANO</v>
      </c>
    </row>
    <row r="13" customFormat="false" ht="15" hidden="false" customHeight="false" outlineLevel="0" collapsed="false">
      <c r="C13" s="11" t="s">
        <v>10</v>
      </c>
      <c r="D13" s="11" t="n">
        <f aca="true">ROUND(RAND()*20+50,0)</f>
        <v>58</v>
      </c>
      <c r="E13" s="11" t="n">
        <f aca="true">ROUND(RAND()*4,0)</f>
        <v>0</v>
      </c>
      <c r="F13" s="9" t="str">
        <f aca="false">IF(AND(C13="muž",D13&gt;=65),"ANO",IF(AND(C13="žena",D13&gt;=62-E13),"ANO","NE"))</f>
        <v>NE</v>
      </c>
    </row>
    <row r="14" customFormat="false" ht="15" hidden="false" customHeight="false" outlineLevel="0" collapsed="false">
      <c r="C14" s="10" t="s">
        <v>10</v>
      </c>
      <c r="D14" s="10" t="n">
        <f aca="true">ROUND(RAND()*20+50,0)</f>
        <v>69</v>
      </c>
      <c r="E14" s="10" t="n">
        <f aca="true">ROUND(RAND()*4,0)</f>
        <v>0</v>
      </c>
      <c r="F14" s="9" t="str">
        <f aca="false">IF(AND(C14="muž",D14&gt;=65),"ANO",IF(AND(C14="žena",D14&gt;=62-E14),"ANO","NE"))</f>
        <v>ANO</v>
      </c>
    </row>
    <row r="15" customFormat="false" ht="15" hidden="false" customHeight="false" outlineLevel="0" collapsed="false">
      <c r="C15" s="11" t="s">
        <v>9</v>
      </c>
      <c r="D15" s="11" t="n">
        <f aca="true">ROUND(RAND()*20+50,0)</f>
        <v>51</v>
      </c>
      <c r="E15" s="11" t="n">
        <f aca="true">ROUND(RAND()*4,0)</f>
        <v>0</v>
      </c>
      <c r="F15" s="9" t="str">
        <f aca="false">IF(AND(C15="muž",D15&gt;=65),"ANO",IF(AND(C15="žena",D15&gt;=62-E15),"ANO","NE"))</f>
        <v>NE</v>
      </c>
    </row>
    <row r="16" customFormat="false" ht="15" hidden="false" customHeight="false" outlineLevel="0" collapsed="false">
      <c r="C16" s="10" t="s">
        <v>9</v>
      </c>
      <c r="D16" s="10" t="n">
        <f aca="true">ROUND(RAND()*20+50,0)</f>
        <v>70</v>
      </c>
      <c r="E16" s="10" t="n">
        <f aca="true">ROUND(RAND()*4,0)</f>
        <v>4</v>
      </c>
      <c r="F16" s="9" t="str">
        <f aca="false">IF(AND(C16="muž",D16&gt;=65),"ANO",IF(AND(C16="žena",D16&gt;=62-E16),"ANO","NE"))</f>
        <v>ANO</v>
      </c>
    </row>
    <row r="17" customFormat="false" ht="15" hidden="false" customHeight="false" outlineLevel="0" collapsed="false">
      <c r="C17" s="11" t="s">
        <v>10</v>
      </c>
      <c r="D17" s="11" t="n">
        <f aca="true">ROUND(RAND()*20+50,0)</f>
        <v>57</v>
      </c>
      <c r="E17" s="11" t="n">
        <f aca="true">ROUND(RAND()*4,0)</f>
        <v>1</v>
      </c>
      <c r="F17" s="9" t="str">
        <f aca="false">IF(AND(C17="muž",D17&gt;=65),"ANO",IF(AND(C17="žena",D17&gt;=62-E17),"ANO","NE"))</f>
        <v>NE</v>
      </c>
    </row>
    <row r="18" customFormat="false" ht="15" hidden="false" customHeight="false" outlineLevel="0" collapsed="false">
      <c r="C18" s="10" t="s">
        <v>9</v>
      </c>
      <c r="D18" s="10" t="n">
        <f aca="true">ROUND(RAND()*20+50,0)</f>
        <v>54</v>
      </c>
      <c r="E18" s="10" t="n">
        <f aca="true">ROUND(RAND()*4,0)</f>
        <v>3</v>
      </c>
      <c r="F18" s="9" t="str">
        <f aca="false">IF(AND(C18="muž",D18&gt;=65),"ANO",IF(AND(C18="žena",D18&gt;=62-E18),"ANO","NE"))</f>
        <v>NE</v>
      </c>
    </row>
    <row r="19" customFormat="false" ht="15" hidden="false" customHeight="false" outlineLevel="0" collapsed="false">
      <c r="C19" s="11" t="s">
        <v>10</v>
      </c>
      <c r="D19" s="11" t="n">
        <f aca="true">ROUND(RAND()*20+50,0)</f>
        <v>53</v>
      </c>
      <c r="E19" s="11" t="n">
        <f aca="true">ROUND(RAND()*4,0)</f>
        <v>2</v>
      </c>
      <c r="F19" s="9" t="str">
        <f aca="false">IF(AND(C19="muž",D19&gt;=65),"ANO",IF(AND(C19="žena",D19&gt;=62-E19),"ANO","NE"))</f>
        <v>NE</v>
      </c>
    </row>
    <row r="20" customFormat="false" ht="15" hidden="false" customHeight="false" outlineLevel="0" collapsed="false">
      <c r="C20" s="10" t="s">
        <v>9</v>
      </c>
      <c r="D20" s="10" t="n">
        <f aca="true">ROUND(RAND()*20+50,0)</f>
        <v>53</v>
      </c>
      <c r="E20" s="10" t="n">
        <f aca="true">ROUND(RAND()*4,0)</f>
        <v>1</v>
      </c>
      <c r="F20" s="9" t="str">
        <f aca="false">IF(AND(C20="muž",D20&gt;=65),"ANO",IF(AND(C20="žena",D20&gt;=62-E20),"ANO","NE"))</f>
        <v>NE</v>
      </c>
    </row>
    <row r="21" customFormat="false" ht="15" hidden="false" customHeight="false" outlineLevel="0" collapsed="false">
      <c r="C21" s="11" t="s">
        <v>10</v>
      </c>
      <c r="D21" s="11" t="n">
        <f aca="true">ROUND(RAND()*20+50,0)</f>
        <v>56</v>
      </c>
      <c r="E21" s="11" t="n">
        <f aca="true">ROUND(RAND()*4,0)</f>
        <v>2</v>
      </c>
      <c r="F21" s="9" t="str">
        <f aca="false">IF(AND(C21="muž",D21&gt;=65),"ANO",IF(AND(C21="žena",D21&gt;=62-E21),"ANO","NE"))</f>
        <v>NE</v>
      </c>
    </row>
    <row r="22" customFormat="false" ht="15" hidden="false" customHeight="false" outlineLevel="0" collapsed="false">
      <c r="C22" s="10" t="s">
        <v>10</v>
      </c>
      <c r="D22" s="10" t="n">
        <f aca="true">ROUND(RAND()*20+50,0)</f>
        <v>67</v>
      </c>
      <c r="E22" s="10" t="n">
        <f aca="true">ROUND(RAND()*4,0)</f>
        <v>0</v>
      </c>
      <c r="F22" s="9" t="str">
        <f aca="false">IF(AND(C22="muž",D22&gt;=65),"ANO",IF(AND(C22="žena",D22&gt;=62-E22),"ANO","NE"))</f>
        <v>ANO</v>
      </c>
    </row>
    <row r="23" customFormat="false" ht="15" hidden="false" customHeight="false" outlineLevel="0" collapsed="false">
      <c r="C23" s="11" t="s">
        <v>10</v>
      </c>
      <c r="D23" s="11" t="n">
        <f aca="true">ROUND(RAND()*20+50,0)</f>
        <v>69</v>
      </c>
      <c r="E23" s="11" t="n">
        <f aca="true">ROUND(RAND()*4,0)</f>
        <v>4</v>
      </c>
      <c r="F23" s="9" t="str">
        <f aca="false">IF(AND(C23="muž",D23&gt;=65),"ANO",IF(AND(C23="žena",D23&gt;=62-E23),"ANO","NE"))</f>
        <v>ANO</v>
      </c>
    </row>
    <row r="24" customFormat="false" ht="15" hidden="false" customHeight="false" outlineLevel="0" collapsed="false">
      <c r="C24" s="10" t="s">
        <v>9</v>
      </c>
      <c r="D24" s="10" t="n">
        <f aca="true">ROUND(RAND()*20+50,0)</f>
        <v>66</v>
      </c>
      <c r="E24" s="10" t="n">
        <f aca="true">ROUND(RAND()*4,0)</f>
        <v>4</v>
      </c>
      <c r="F24" s="9" t="str">
        <f aca="false">IF(AND(C24="muž",D24&gt;=65),"ANO",IF(AND(C24="žena",D24&gt;=62-E24),"ANO","NE"))</f>
        <v>ANO</v>
      </c>
    </row>
    <row r="25" customFormat="false" ht="15" hidden="false" customHeight="false" outlineLevel="0" collapsed="false">
      <c r="C25" s="11" t="s">
        <v>9</v>
      </c>
      <c r="D25" s="11" t="n">
        <f aca="true">ROUND(RAND()*20+50,0)</f>
        <v>53</v>
      </c>
      <c r="E25" s="11" t="n">
        <f aca="true">ROUND(RAND()*4,0)</f>
        <v>2</v>
      </c>
      <c r="F25" s="9" t="str">
        <f aca="false">IF(AND(C25="muž",D25&gt;=65),"ANO",IF(AND(C25="žena",D25&gt;=62-E25),"ANO","NE"))</f>
        <v>NE</v>
      </c>
    </row>
    <row r="26" customFormat="false" ht="15" hidden="false" customHeight="false" outlineLevel="0" collapsed="false">
      <c r="C26" s="10" t="s">
        <v>10</v>
      </c>
      <c r="D26" s="10" t="n">
        <f aca="true">ROUND(RAND()*20+50,0)</f>
        <v>67</v>
      </c>
      <c r="E26" s="10" t="n">
        <f aca="true">ROUND(RAND()*4,0)</f>
        <v>3</v>
      </c>
      <c r="F26" s="9" t="str">
        <f aca="false">IF(AND(C26="muž",D26&gt;=65),"ANO",IF(AND(C26="žena",D26&gt;=62-E26),"ANO","NE"))</f>
        <v>ANO</v>
      </c>
    </row>
    <row r="27" customFormat="false" ht="15" hidden="false" customHeight="false" outlineLevel="0" collapsed="false">
      <c r="C27" s="11" t="s">
        <v>9</v>
      </c>
      <c r="D27" s="11" t="n">
        <f aca="true">ROUND(RAND()*20+50,0)</f>
        <v>63</v>
      </c>
      <c r="E27" s="11" t="n">
        <f aca="true">ROUND(RAND()*4,0)</f>
        <v>3</v>
      </c>
      <c r="F27" s="9" t="str">
        <f aca="false">IF(AND(C27="muž",D27&gt;=65),"ANO",IF(AND(C27="žena",D27&gt;=62-E27),"ANO","NE"))</f>
        <v>NE</v>
      </c>
    </row>
    <row r="28" customFormat="false" ht="15" hidden="false" customHeight="false" outlineLevel="0" collapsed="false">
      <c r="C28" s="10" t="s">
        <v>10</v>
      </c>
      <c r="D28" s="10" t="n">
        <f aca="true">ROUND(RAND()*20+50,0)</f>
        <v>59</v>
      </c>
      <c r="E28" s="10" t="n">
        <f aca="true">ROUND(RAND()*4,0)</f>
        <v>4</v>
      </c>
      <c r="F28" s="9" t="str">
        <f aca="false">IF(AND(C28="muž",D28&gt;=65),"ANO",IF(AND(C28="žena",D28&gt;=62-E28),"ANO","NE"))</f>
        <v>ANO</v>
      </c>
    </row>
    <row r="29" customFormat="false" ht="15" hidden="false" customHeight="false" outlineLevel="0" collapsed="false">
      <c r="C29" s="11" t="s">
        <v>10</v>
      </c>
      <c r="D29" s="11" t="n">
        <f aca="true">ROUND(RAND()*20+50,0)</f>
        <v>53</v>
      </c>
      <c r="E29" s="11" t="n">
        <f aca="true">ROUND(RAND()*4,0)</f>
        <v>0</v>
      </c>
      <c r="F29" s="9" t="str">
        <f aca="false">IF(AND(C29="muž",D29&gt;=65),"ANO",IF(AND(C29="žena",D29&gt;=62-E29),"ANO","NE"))</f>
        <v>NE</v>
      </c>
    </row>
    <row r="30" customFormat="false" ht="15" hidden="false" customHeight="false" outlineLevel="0" collapsed="false">
      <c r="C30" s="10" t="s">
        <v>9</v>
      </c>
      <c r="D30" s="10" t="n">
        <f aca="true">ROUND(RAND()*20+50,0)</f>
        <v>68</v>
      </c>
      <c r="E30" s="10" t="n">
        <f aca="true">ROUND(RAND()*4,0)</f>
        <v>1</v>
      </c>
      <c r="F30" s="9" t="str">
        <f aca="false">IF(AND(C30="muž",D30&gt;=65),"ANO",IF(AND(C30="žena",D30&gt;=62-E30),"ANO","NE"))</f>
        <v>ANO</v>
      </c>
    </row>
    <row r="31" customFormat="false" ht="15" hidden="false" customHeight="false" outlineLevel="0" collapsed="false">
      <c r="C31" s="11" t="s">
        <v>9</v>
      </c>
      <c r="D31" s="11" t="n">
        <f aca="true">ROUND(RAND()*20+50,0)</f>
        <v>65</v>
      </c>
      <c r="E31" s="11" t="n">
        <f aca="true">ROUND(RAND()*4,0)</f>
        <v>1</v>
      </c>
      <c r="F31" s="9" t="str">
        <f aca="false">IF(AND(C31="muž",D31&gt;=65),"ANO",IF(AND(C31="žena",D31&gt;=62-E31),"ANO","NE"))</f>
        <v>ANO</v>
      </c>
    </row>
    <row r="32" customFormat="false" ht="15" hidden="false" customHeight="false" outlineLevel="0" collapsed="false">
      <c r="C32" s="10" t="s">
        <v>10</v>
      </c>
      <c r="D32" s="10" t="n">
        <f aca="true">ROUND(RAND()*20+50,0)</f>
        <v>65</v>
      </c>
      <c r="E32" s="10" t="n">
        <f aca="true">ROUND(RAND()*4,0)</f>
        <v>1</v>
      </c>
      <c r="F32" s="9" t="str">
        <f aca="false">IF(AND(C32="muž",D32&gt;=65),"ANO",IF(AND(C32="žena",D32&gt;=62-E32),"ANO","NE"))</f>
        <v>ANO</v>
      </c>
    </row>
    <row r="33" customFormat="false" ht="15" hidden="false" customHeight="false" outlineLevel="0" collapsed="false">
      <c r="C33" s="11" t="s">
        <v>9</v>
      </c>
      <c r="D33" s="11" t="n">
        <f aca="true">ROUND(RAND()*20+50,0)</f>
        <v>68</v>
      </c>
      <c r="E33" s="11" t="n">
        <f aca="true">ROUND(RAND()*4,0)</f>
        <v>1</v>
      </c>
      <c r="F33" s="9" t="str">
        <f aca="false">IF(AND(C33="muž",D33&gt;=65),"ANO",IF(AND(C33="žena",D33&gt;=62-E33),"ANO","NE"))</f>
        <v>ANO</v>
      </c>
    </row>
    <row r="34" customFormat="false" ht="15" hidden="false" customHeight="false" outlineLevel="0" collapsed="false">
      <c r="C34" s="10" t="s">
        <v>10</v>
      </c>
      <c r="D34" s="10" t="n">
        <f aca="true">ROUND(RAND()*20+50,0)</f>
        <v>52</v>
      </c>
      <c r="E34" s="10" t="n">
        <f aca="true">ROUND(RAND()*4,0)</f>
        <v>3</v>
      </c>
      <c r="F34" s="9" t="str">
        <f aca="false">IF(AND(C34="muž",D34&gt;=65),"ANO",IF(AND(C34="žena",D34&gt;=62-E34),"ANO","NE"))</f>
        <v>NE</v>
      </c>
    </row>
    <row r="35" customFormat="false" ht="15" hidden="false" customHeight="false" outlineLevel="0" collapsed="false">
      <c r="C35" s="11" t="s">
        <v>9</v>
      </c>
      <c r="D35" s="11" t="n">
        <f aca="true">ROUND(RAND()*20+50,0)</f>
        <v>62</v>
      </c>
      <c r="E35" s="11" t="n">
        <f aca="true">ROUND(RAND()*4,0)</f>
        <v>0</v>
      </c>
      <c r="F35" s="9" t="str">
        <f aca="false">IF(AND(C35="muž",D35&gt;=65),"ANO",IF(AND(C35="žena",D35&gt;=62-E35),"ANO","NE"))</f>
        <v>NE</v>
      </c>
    </row>
    <row r="36" customFormat="false" ht="15" hidden="false" customHeight="false" outlineLevel="0" collapsed="false">
      <c r="C36" s="10" t="s">
        <v>10</v>
      </c>
      <c r="D36" s="10" t="n">
        <f aca="true">ROUND(RAND()*20+50,0)</f>
        <v>69</v>
      </c>
      <c r="E36" s="10" t="n">
        <f aca="true">ROUND(RAND()*4,0)</f>
        <v>2</v>
      </c>
      <c r="F36" s="9" t="str">
        <f aca="false">IF(AND(C36="muž",D36&gt;=65),"ANO",IF(AND(C36="žena",D36&gt;=62-E36),"ANO","NE"))</f>
        <v>ANO</v>
      </c>
    </row>
    <row r="37" customFormat="false" ht="15" hidden="false" customHeight="false" outlineLevel="0" collapsed="false">
      <c r="C37" s="11" t="s">
        <v>9</v>
      </c>
      <c r="D37" s="11" t="n">
        <f aca="true">ROUND(RAND()*20+50,0)</f>
        <v>61</v>
      </c>
      <c r="E37" s="11" t="n">
        <f aca="true">ROUND(RAND()*4,0)</f>
        <v>3</v>
      </c>
      <c r="F37" s="9" t="str">
        <f aca="false">IF(AND(C37="muž",D37&gt;=65),"ANO",IF(AND(C37="žena",D37&gt;=62-E37),"ANO","NE"))</f>
        <v>NE</v>
      </c>
    </row>
    <row r="38" customFormat="false" ht="15" hidden="false" customHeight="false" outlineLevel="0" collapsed="false">
      <c r="C38" s="10" t="s">
        <v>10</v>
      </c>
      <c r="D38" s="10" t="n">
        <f aca="true">ROUND(RAND()*20+50,0)</f>
        <v>50</v>
      </c>
      <c r="E38" s="10" t="n">
        <f aca="true">ROUND(RAND()*4,0)</f>
        <v>4</v>
      </c>
      <c r="F38" s="9" t="str">
        <f aca="false">IF(AND(C38="muž",D38&gt;=65),"ANO",IF(AND(C38="žena",D38&gt;=62-E38),"ANO","NE"))</f>
        <v>NE</v>
      </c>
    </row>
    <row r="39" customFormat="false" ht="15" hidden="false" customHeight="false" outlineLevel="0" collapsed="false">
      <c r="C39" s="11" t="s">
        <v>9</v>
      </c>
      <c r="D39" s="11" t="n">
        <f aca="true">ROUND(RAND()*20+50,0)</f>
        <v>65</v>
      </c>
      <c r="E39" s="11" t="n">
        <f aca="true">ROUND(RAND()*4,0)</f>
        <v>3</v>
      </c>
      <c r="F39" s="9" t="str">
        <f aca="false">IF(AND(C39="muž",D39&gt;=65),"ANO",IF(AND(C39="žena",D39&gt;=62-E39),"ANO","NE"))</f>
        <v>ANO</v>
      </c>
    </row>
    <row r="40" customFormat="false" ht="15" hidden="false" customHeight="false" outlineLevel="0" collapsed="false">
      <c r="C40" s="10" t="s">
        <v>10</v>
      </c>
      <c r="D40" s="10" t="n">
        <f aca="true">ROUND(RAND()*20+50,0)</f>
        <v>62</v>
      </c>
      <c r="E40" s="10" t="n">
        <f aca="true">ROUND(RAND()*4,0)</f>
        <v>3</v>
      </c>
      <c r="F40" s="9" t="str">
        <f aca="false">IF(AND(C40="muž",D40&gt;=65),"ANO",IF(AND(C40="žena",D40&gt;=62-E40),"ANO","NE"))</f>
        <v>ANO</v>
      </c>
    </row>
    <row r="41" customFormat="false" ht="15" hidden="false" customHeight="false" outlineLevel="0" collapsed="false">
      <c r="C41" s="11" t="s">
        <v>9</v>
      </c>
      <c r="D41" s="11" t="n">
        <f aca="true">ROUND(RAND()*20+50,0)</f>
        <v>55</v>
      </c>
      <c r="E41" s="11" t="n">
        <f aca="true">ROUND(RAND()*4,0)</f>
        <v>4</v>
      </c>
      <c r="F41" s="9" t="str">
        <f aca="false">IF(AND(C41="muž",D41&gt;=65),"ANO",IF(AND(C41="žena",D41&gt;=62-E41),"ANO","NE"))</f>
        <v>NE</v>
      </c>
    </row>
    <row r="42" customFormat="false" ht="15" hidden="false" customHeight="false" outlineLevel="0" collapsed="false">
      <c r="C42" s="10" t="s">
        <v>10</v>
      </c>
      <c r="D42" s="10" t="n">
        <f aca="true">ROUND(RAND()*20+50,0)</f>
        <v>62</v>
      </c>
      <c r="E42" s="10" t="n">
        <f aca="true">ROUND(RAND()*4,0)</f>
        <v>4</v>
      </c>
      <c r="F42" s="9" t="str">
        <f aca="false">IF(AND(C42="muž",D42&gt;=65),"ANO",IF(AND(C42="žena",D42&gt;=62-E42),"ANO","NE"))</f>
        <v>ANO</v>
      </c>
    </row>
    <row r="43" customFormat="false" ht="15" hidden="false" customHeight="false" outlineLevel="0" collapsed="false">
      <c r="C43" s="11" t="s">
        <v>9</v>
      </c>
      <c r="D43" s="11" t="n">
        <f aca="true">ROUND(RAND()*20+50,0)</f>
        <v>68</v>
      </c>
      <c r="E43" s="11" t="n">
        <f aca="true">ROUND(RAND()*4,0)</f>
        <v>0</v>
      </c>
      <c r="F43" s="9" t="str">
        <f aca="false">IF(AND(C43="muž",D43&gt;=65),"ANO",IF(AND(C43="žena",D43&gt;=62-E43),"ANO","NE"))</f>
        <v>ANO</v>
      </c>
    </row>
    <row r="44" customFormat="false" ht="15" hidden="false" customHeight="false" outlineLevel="0" collapsed="false">
      <c r="C44" s="10" t="s">
        <v>10</v>
      </c>
      <c r="D44" s="10" t="n">
        <f aca="true">ROUND(RAND()*20+50,0)</f>
        <v>51</v>
      </c>
      <c r="E44" s="10" t="n">
        <f aca="true">ROUND(RAND()*4,0)</f>
        <v>1</v>
      </c>
      <c r="F44" s="9" t="str">
        <f aca="false">IF(AND(C44="muž",D44&gt;=65),"ANO",IF(AND(C44="žena",D44&gt;=62-E44),"ANO","NE"))</f>
        <v>NE</v>
      </c>
    </row>
    <row r="45" customFormat="false" ht="15" hidden="false" customHeight="false" outlineLevel="0" collapsed="false">
      <c r="C45" s="11" t="s">
        <v>9</v>
      </c>
      <c r="D45" s="11" t="n">
        <f aca="true">ROUND(RAND()*20+50,0)</f>
        <v>62</v>
      </c>
      <c r="E45" s="11" t="n">
        <f aca="true">ROUND(RAND()*4,0)</f>
        <v>4</v>
      </c>
      <c r="F45" s="9" t="str">
        <f aca="false">IF(AND(C45="muž",D45&gt;=65),"ANO",IF(AND(C45="žena",D45&gt;=62-E45),"ANO","NE"))</f>
        <v>NE</v>
      </c>
    </row>
    <row r="46" customFormat="false" ht="15" hidden="false" customHeight="false" outlineLevel="0" collapsed="false">
      <c r="C46" s="10" t="s">
        <v>10</v>
      </c>
      <c r="D46" s="10" t="n">
        <f aca="true">ROUND(RAND()*20+50,0)</f>
        <v>69</v>
      </c>
      <c r="E46" s="10" t="n">
        <f aca="true">ROUND(RAND()*4,0)</f>
        <v>4</v>
      </c>
      <c r="F46" s="9" t="str">
        <f aca="false">IF(AND(C46="muž",D46&gt;=65),"ANO",IF(AND(C46="žena",D46&gt;=62-E46),"ANO","NE"))</f>
        <v>ANO</v>
      </c>
    </row>
    <row r="47" customFormat="false" ht="15" hidden="false" customHeight="false" outlineLevel="0" collapsed="false">
      <c r="C47" s="11" t="s">
        <v>9</v>
      </c>
      <c r="D47" s="11" t="n">
        <f aca="true">ROUND(RAND()*20+50,0)</f>
        <v>54</v>
      </c>
      <c r="E47" s="11" t="n">
        <f aca="true">ROUND(RAND()*4,0)</f>
        <v>4</v>
      </c>
      <c r="F47" s="9" t="str">
        <f aca="false">IF(AND(C47="muž",D47&gt;=65),"ANO",IF(AND(C47="žena",D47&gt;=62-E47),"ANO","NE"))</f>
        <v>NE</v>
      </c>
    </row>
    <row r="48" customFormat="false" ht="15" hidden="false" customHeight="false" outlineLevel="0" collapsed="false">
      <c r="C48" s="10" t="s">
        <v>10</v>
      </c>
      <c r="D48" s="10" t="n">
        <f aca="true">ROUND(RAND()*20+50,0)</f>
        <v>61</v>
      </c>
      <c r="E48" s="10" t="n">
        <f aca="true">ROUND(RAND()*4,0)</f>
        <v>1</v>
      </c>
      <c r="F48" s="9" t="str">
        <f aca="false">IF(AND(C48="muž",D48&gt;=65),"ANO",IF(AND(C48="žena",D48&gt;=62-E48),"ANO","NE"))</f>
        <v>ANO</v>
      </c>
    </row>
    <row r="49" customFormat="false" ht="15" hidden="false" customHeight="false" outlineLevel="0" collapsed="false">
      <c r="C49" s="11" t="s">
        <v>9</v>
      </c>
      <c r="D49" s="11" t="n">
        <f aca="true">ROUND(RAND()*20+50,0)</f>
        <v>62</v>
      </c>
      <c r="E49" s="11" t="n">
        <f aca="true">ROUND(RAND()*4,0)</f>
        <v>0</v>
      </c>
      <c r="F49" s="9" t="str">
        <f aca="false">IF(AND(C49="muž",D49&gt;=65),"ANO",IF(AND(C49="žena",D49&gt;=62-E49),"ANO","NE"))</f>
        <v>NE</v>
      </c>
    </row>
    <row r="50" customFormat="false" ht="15" hidden="false" customHeight="false" outlineLevel="0" collapsed="false">
      <c r="C50" s="10" t="s">
        <v>10</v>
      </c>
      <c r="D50" s="10" t="n">
        <f aca="true">ROUND(RAND()*20+50,0)</f>
        <v>62</v>
      </c>
      <c r="E50" s="10" t="n">
        <f aca="true">ROUND(RAND()*4,0)</f>
        <v>2</v>
      </c>
      <c r="F50" s="9" t="str">
        <f aca="false">IF(AND(C50="muž",D50&gt;=65),"ANO",IF(AND(C50="žena",D50&gt;=62-E50),"ANO","NE"))</f>
        <v>ANO</v>
      </c>
    </row>
    <row r="51" customFormat="false" ht="15" hidden="false" customHeight="false" outlineLevel="0" collapsed="false">
      <c r="C51" s="11" t="s">
        <v>9</v>
      </c>
      <c r="D51" s="11" t="n">
        <f aca="true">ROUND(RAND()*20+50,0)</f>
        <v>66</v>
      </c>
      <c r="E51" s="11" t="n">
        <f aca="true">ROUND(RAND()*4,0)</f>
        <v>3</v>
      </c>
      <c r="F51" s="9" t="str">
        <f aca="false">IF(AND(C51="muž",D51&gt;=65),"ANO",IF(AND(C51="žena",D51&gt;=62-E51),"ANO","NE"))</f>
        <v>ANO</v>
      </c>
    </row>
    <row r="52" customFormat="false" ht="15" hidden="false" customHeight="false" outlineLevel="0" collapsed="false">
      <c r="C52" s="10" t="s">
        <v>10</v>
      </c>
      <c r="D52" s="10" t="n">
        <f aca="true">ROUND(RAND()*20+50,0)</f>
        <v>60</v>
      </c>
      <c r="E52" s="10" t="n">
        <f aca="true">ROUND(RAND()*4,0)</f>
        <v>2</v>
      </c>
      <c r="F52" s="9" t="str">
        <f aca="false">IF(AND(C52="muž",D52&gt;=65),"ANO",IF(AND(C52="žena",D52&gt;=62-E52),"ANO","NE"))</f>
        <v>ANO</v>
      </c>
    </row>
    <row r="53" customFormat="false" ht="15" hidden="false" customHeight="false" outlineLevel="0" collapsed="false">
      <c r="C53" s="11" t="s">
        <v>9</v>
      </c>
      <c r="D53" s="11" t="n">
        <f aca="true">ROUND(RAND()*20+50,0)</f>
        <v>61</v>
      </c>
      <c r="E53" s="11" t="n">
        <f aca="true">ROUND(RAND()*4,0)</f>
        <v>3</v>
      </c>
      <c r="F53" s="9" t="str">
        <f aca="false">IF(AND(C53="muž",D53&gt;=65),"ANO",IF(AND(C53="žena",D53&gt;=62-E53),"ANO","NE"))</f>
        <v>NE</v>
      </c>
    </row>
    <row r="54" customFormat="false" ht="15" hidden="false" customHeight="false" outlineLevel="0" collapsed="false">
      <c r="C54" s="10" t="s">
        <v>10</v>
      </c>
      <c r="D54" s="10" t="n">
        <f aca="true">ROUND(RAND()*20+50,0)</f>
        <v>65</v>
      </c>
      <c r="E54" s="10" t="n">
        <f aca="true">ROUND(RAND()*4,0)</f>
        <v>2</v>
      </c>
      <c r="F54" s="9" t="str">
        <f aca="false">IF(AND(C54="muž",D54&gt;=65),"ANO",IF(AND(C54="žena",D54&gt;=62-E54),"ANO","NE"))</f>
        <v>ANO</v>
      </c>
    </row>
    <row r="55" customFormat="false" ht="15" hidden="false" customHeight="false" outlineLevel="0" collapsed="false">
      <c r="C55" s="11" t="s">
        <v>9</v>
      </c>
      <c r="D55" s="11" t="n">
        <f aca="true">ROUND(RAND()*20+50,0)</f>
        <v>67</v>
      </c>
      <c r="E55" s="11" t="n">
        <f aca="true">ROUND(RAND()*4,0)</f>
        <v>4</v>
      </c>
      <c r="F55" s="9" t="str">
        <f aca="false">IF(AND(C55="muž",D55&gt;=65),"ANO",IF(AND(C55="žena",D55&gt;=62-E55),"ANO","NE"))</f>
        <v>ANO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28"/>
    <col collapsed="false" customWidth="true" hidden="false" outlineLevel="0" max="4" min="3" style="13" width="11.85"/>
    <col collapsed="false" customWidth="true" hidden="false" outlineLevel="0" max="5" min="5" style="13" width="6.99"/>
    <col collapsed="false" customWidth="true" hidden="false" outlineLevel="0" max="7" min="6" style="14" width="8.28"/>
    <col collapsed="false" customWidth="false" hidden="false" outlineLevel="0" max="257" min="8" style="13" width="9.14"/>
  </cols>
  <sheetData>
    <row r="1" customFormat="false" ht="21" hidden="false" customHeight="true" outlineLevel="0" collapsed="false">
      <c r="A1" s="15"/>
    </row>
    <row r="2" customFormat="false" ht="11.25" hidden="false" customHeight="true" outlineLevel="0" collapsed="false">
      <c r="A2" s="15"/>
    </row>
    <row r="3" customFormat="false" ht="12.75" hidden="false" customHeight="false" outlineLevel="0" collapsed="false">
      <c r="B3" s="16" t="s">
        <v>11</v>
      </c>
      <c r="C3" s="17" t="n">
        <f aca="true">CEILING(RAND()*15,1)</f>
        <v>5</v>
      </c>
    </row>
    <row r="5" customFormat="false" ht="12.75" hidden="false" customHeight="true" outlineLevel="0" collapsed="false">
      <c r="B5" s="18" t="s">
        <v>12</v>
      </c>
      <c r="C5" s="19" t="s">
        <v>13</v>
      </c>
      <c r="D5" s="19"/>
      <c r="E5" s="19"/>
      <c r="F5" s="20" t="s">
        <v>14</v>
      </c>
      <c r="G5" s="20" t="s">
        <v>15</v>
      </c>
    </row>
    <row r="6" customFormat="false" ht="12.75" hidden="false" customHeight="false" outlineLevel="0" collapsed="false">
      <c r="B6" s="18"/>
      <c r="C6" s="21" t="s">
        <v>16</v>
      </c>
      <c r="D6" s="21" t="s">
        <v>17</v>
      </c>
      <c r="E6" s="21" t="s">
        <v>18</v>
      </c>
      <c r="F6" s="20"/>
      <c r="G6" s="20"/>
    </row>
    <row r="7" customFormat="false" ht="12.75" hidden="false" customHeight="false" outlineLevel="0" collapsed="false">
      <c r="B7" s="12" t="s">
        <v>19</v>
      </c>
      <c r="C7" s="22" t="n">
        <f aca="true">CEILING(RAND()*100,1)</f>
        <v>15</v>
      </c>
      <c r="D7" s="22" t="n">
        <f aca="true">CEILING(RAND()*100,1)</f>
        <v>5</v>
      </c>
      <c r="E7" s="23"/>
      <c r="F7" s="24"/>
      <c r="G7" s="25"/>
    </row>
    <row r="8" customFormat="false" ht="12.75" hidden="false" customHeight="false" outlineLevel="0" collapsed="false">
      <c r="B8" s="12" t="s">
        <v>20</v>
      </c>
      <c r="C8" s="22" t="n">
        <f aca="true">CEILING(RAND()*100,1)</f>
        <v>18</v>
      </c>
      <c r="D8" s="22" t="n">
        <f aca="true">CEILING(RAND()*100,1)</f>
        <v>87</v>
      </c>
      <c r="E8" s="23"/>
      <c r="F8" s="24"/>
      <c r="G8" s="25"/>
    </row>
    <row r="9" customFormat="false" ht="12.75" hidden="false" customHeight="false" outlineLevel="0" collapsed="false">
      <c r="B9" s="12" t="s">
        <v>21</v>
      </c>
      <c r="C9" s="22" t="n">
        <f aca="true">CEILING(RAND()*100,1)</f>
        <v>90</v>
      </c>
      <c r="D9" s="22" t="n">
        <f aca="true">CEILING(RAND()*100,1)</f>
        <v>86</v>
      </c>
      <c r="E9" s="23"/>
      <c r="F9" s="24"/>
      <c r="G9" s="25"/>
    </row>
    <row r="10" customFormat="false" ht="12.75" hidden="false" customHeight="false" outlineLevel="0" collapsed="false">
      <c r="B10" s="12" t="s">
        <v>22</v>
      </c>
      <c r="C10" s="22" t="n">
        <f aca="true">CEILING(RAND()*100,1)</f>
        <v>91</v>
      </c>
      <c r="D10" s="22" t="n">
        <f aca="true">CEILING(RAND()*100,1)</f>
        <v>56</v>
      </c>
      <c r="E10" s="23"/>
      <c r="F10" s="24"/>
      <c r="G10" s="25"/>
    </row>
    <row r="11" customFormat="false" ht="12.75" hidden="false" customHeight="false" outlineLevel="0" collapsed="false">
      <c r="B11" s="12" t="s">
        <v>23</v>
      </c>
      <c r="C11" s="22" t="n">
        <f aca="true">CEILING(RAND()*100,1)</f>
        <v>48</v>
      </c>
      <c r="D11" s="22" t="n">
        <f aca="true">CEILING(RAND()*100,1)</f>
        <v>17</v>
      </c>
      <c r="E11" s="23"/>
      <c r="F11" s="24"/>
      <c r="G11" s="25"/>
    </row>
    <row r="12" customFormat="false" ht="12.75" hidden="false" customHeight="false" outlineLevel="0" collapsed="false">
      <c r="B12" s="12" t="s">
        <v>24</v>
      </c>
      <c r="C12" s="22" t="n">
        <f aca="true">CEILING(RAND()*100,1)</f>
        <v>73</v>
      </c>
      <c r="D12" s="22" t="n">
        <f aca="true">CEILING(RAND()*100,1)</f>
        <v>95</v>
      </c>
      <c r="E12" s="23"/>
      <c r="F12" s="24"/>
      <c r="G12" s="25"/>
    </row>
    <row r="13" customFormat="false" ht="12.75" hidden="false" customHeight="false" outlineLevel="0" collapsed="false">
      <c r="B13" s="12" t="s">
        <v>25</v>
      </c>
      <c r="C13" s="22" t="n">
        <f aca="true">CEILING(RAND()*100,1)</f>
        <v>6</v>
      </c>
      <c r="D13" s="22" t="n">
        <f aca="true">CEILING(RAND()*100,1)</f>
        <v>93</v>
      </c>
      <c r="E13" s="23"/>
      <c r="F13" s="24"/>
      <c r="G13" s="25"/>
    </row>
    <row r="14" customFormat="false" ht="12.75" hidden="false" customHeight="false" outlineLevel="0" collapsed="false">
      <c r="B14" s="12" t="s">
        <v>26</v>
      </c>
      <c r="C14" s="22" t="n">
        <f aca="true">CEILING(RAND()*100,1)</f>
        <v>91</v>
      </c>
      <c r="D14" s="22" t="n">
        <f aca="true">CEILING(RAND()*100,1)</f>
        <v>66</v>
      </c>
      <c r="E14" s="23"/>
      <c r="F14" s="24"/>
      <c r="G14" s="25"/>
    </row>
    <row r="15" customFormat="false" ht="12.75" hidden="false" customHeight="false" outlineLevel="0" collapsed="false">
      <c r="B15" s="12" t="s">
        <v>27</v>
      </c>
      <c r="C15" s="22" t="n">
        <f aca="true">CEILING(RAND()*100,1)</f>
        <v>77</v>
      </c>
      <c r="D15" s="22" t="n">
        <f aca="true">CEILING(RAND()*100,1)</f>
        <v>52</v>
      </c>
      <c r="E15" s="23"/>
      <c r="F15" s="24"/>
      <c r="G15" s="25"/>
    </row>
    <row r="16" customFormat="false" ht="12.75" hidden="false" customHeight="false" outlineLevel="0" collapsed="false">
      <c r="B16" s="12" t="s">
        <v>27</v>
      </c>
      <c r="C16" s="22" t="n">
        <f aca="true">CEILING(RAND()*100,1)</f>
        <v>93</v>
      </c>
      <c r="D16" s="22" t="n">
        <f aca="true">CEILING(RAND()*100,1)</f>
        <v>73</v>
      </c>
      <c r="E16" s="23"/>
      <c r="F16" s="24"/>
      <c r="G16" s="25"/>
    </row>
    <row r="17" customFormat="false" ht="12.75" hidden="false" customHeight="false" outlineLevel="0" collapsed="false">
      <c r="B17" s="12" t="s">
        <v>28</v>
      </c>
      <c r="C17" s="22" t="n">
        <f aca="true">CEILING(RAND()*100,1)</f>
        <v>22</v>
      </c>
      <c r="D17" s="22" t="n">
        <f aca="true">CEILING(RAND()*100,1)</f>
        <v>12</v>
      </c>
      <c r="E17" s="23"/>
      <c r="F17" s="24"/>
      <c r="G17" s="25"/>
    </row>
    <row r="18" customFormat="false" ht="12.75" hidden="false" customHeight="false" outlineLevel="0" collapsed="false">
      <c r="B18" s="26" t="s">
        <v>29</v>
      </c>
      <c r="C18" s="22" t="n">
        <f aca="true">CEILING(RAND()*100,1)</f>
        <v>35</v>
      </c>
      <c r="D18" s="22" t="n">
        <f aca="true">CEILING(RAND()*100,1)</f>
        <v>94</v>
      </c>
      <c r="E18" s="23"/>
      <c r="F18" s="24"/>
      <c r="G18" s="25"/>
    </row>
    <row r="19" customFormat="false" ht="12.75" hidden="false" customHeight="false" outlineLevel="0" collapsed="false">
      <c r="B19" s="12" t="s">
        <v>30</v>
      </c>
      <c r="C19" s="22" t="n">
        <f aca="true">CEILING(RAND()*100,1)</f>
        <v>2</v>
      </c>
      <c r="D19" s="22" t="n">
        <f aca="true">CEILING(RAND()*100,1)</f>
        <v>27</v>
      </c>
      <c r="E19" s="23"/>
      <c r="F19" s="24"/>
      <c r="G19" s="25"/>
    </row>
    <row r="20" customFormat="false" ht="12.75" hidden="false" customHeight="false" outlineLevel="0" collapsed="false">
      <c r="B20" s="12" t="s">
        <v>31</v>
      </c>
      <c r="C20" s="22" t="n">
        <f aca="true">CEILING(RAND()*100,1)</f>
        <v>20</v>
      </c>
      <c r="D20" s="22" t="n">
        <f aca="true">CEILING(RAND()*100,1)</f>
        <v>78</v>
      </c>
      <c r="E20" s="23"/>
      <c r="F20" s="24"/>
      <c r="G20" s="25"/>
    </row>
    <row r="21" customFormat="false" ht="12.75" hidden="false" customHeight="false" outlineLevel="0" collapsed="false">
      <c r="B21" s="12" t="s">
        <v>32</v>
      </c>
      <c r="C21" s="22" t="n">
        <f aca="true">CEILING(RAND()*100,1)</f>
        <v>56</v>
      </c>
      <c r="D21" s="22" t="n">
        <f aca="true">CEILING(RAND()*100,1)</f>
        <v>8</v>
      </c>
      <c r="E21" s="23"/>
      <c r="F21" s="24"/>
      <c r="G21" s="25"/>
    </row>
    <row r="22" customFormat="false" ht="12.75" hidden="false" customHeight="false" outlineLevel="0" collapsed="false">
      <c r="B22" s="12" t="s">
        <v>33</v>
      </c>
      <c r="C22" s="22" t="n">
        <f aca="true">CEILING(RAND()*100,1)</f>
        <v>41</v>
      </c>
      <c r="D22" s="22" t="n">
        <f aca="true">CEILING(RAND()*100,1)</f>
        <v>81</v>
      </c>
      <c r="E22" s="23"/>
      <c r="F22" s="24"/>
      <c r="G22" s="25"/>
    </row>
    <row r="23" customFormat="false" ht="12.75" hidden="false" customHeight="false" outlineLevel="0" collapsed="false">
      <c r="B23" s="12" t="s">
        <v>34</v>
      </c>
      <c r="C23" s="22" t="n">
        <f aca="true">CEILING(RAND()*100,1)</f>
        <v>30</v>
      </c>
      <c r="D23" s="22" t="n">
        <f aca="true">CEILING(RAND()*100,1)</f>
        <v>18</v>
      </c>
      <c r="E23" s="23"/>
      <c r="F23" s="24"/>
      <c r="G23" s="25"/>
    </row>
    <row r="24" customFormat="false" ht="12.75" hidden="false" customHeight="false" outlineLevel="0" collapsed="false">
      <c r="B24" s="12" t="s">
        <v>35</v>
      </c>
      <c r="C24" s="22" t="n">
        <f aca="true">CEILING(RAND()*100,1)</f>
        <v>73</v>
      </c>
      <c r="D24" s="22" t="n">
        <f aca="true">CEILING(RAND()*100,1)</f>
        <v>63</v>
      </c>
      <c r="E24" s="23"/>
      <c r="F24" s="24"/>
      <c r="G24" s="25"/>
    </row>
    <row r="25" customFormat="false" ht="12.75" hidden="false" customHeight="false" outlineLevel="0" collapsed="false">
      <c r="B25" s="12" t="s">
        <v>36</v>
      </c>
      <c r="C25" s="22" t="n">
        <f aca="true">CEILING(RAND()*100,1)</f>
        <v>48</v>
      </c>
      <c r="D25" s="22" t="n">
        <f aca="true">CEILING(RAND()*100,1)</f>
        <v>17</v>
      </c>
      <c r="E25" s="12"/>
      <c r="F25" s="27"/>
      <c r="G25" s="27"/>
    </row>
    <row r="26" customFormat="false" ht="12.75" hidden="false" customHeight="false" outlineLevel="0" collapsed="false">
      <c r="B26" s="12" t="s">
        <v>37</v>
      </c>
      <c r="C26" s="22" t="n">
        <f aca="true">CEILING(RAND()*100,1)</f>
        <v>2</v>
      </c>
      <c r="D26" s="22" t="n">
        <f aca="true">CEILING(RAND()*100,1)</f>
        <v>95</v>
      </c>
      <c r="E26" s="12"/>
      <c r="F26" s="27"/>
      <c r="G26" s="27"/>
    </row>
    <row r="27" customFormat="false" ht="12.75" hidden="false" customHeight="false" outlineLevel="0" collapsed="false">
      <c r="B27" s="12" t="s">
        <v>38</v>
      </c>
      <c r="C27" s="22" t="n">
        <f aca="true">CEILING(RAND()*100,1)</f>
        <v>55</v>
      </c>
      <c r="D27" s="22" t="n">
        <f aca="true">CEILING(RAND()*100,1)</f>
        <v>6</v>
      </c>
      <c r="E27" s="12"/>
      <c r="F27" s="27"/>
      <c r="G27" s="27"/>
    </row>
    <row r="28" customFormat="false" ht="12.75" hidden="false" customHeight="false" outlineLevel="0" collapsed="false">
      <c r="B28" s="12" t="s">
        <v>39</v>
      </c>
      <c r="C28" s="22" t="n">
        <f aca="true">CEILING(RAND()*100,1)</f>
        <v>20</v>
      </c>
      <c r="D28" s="22" t="n">
        <f aca="true">CEILING(RAND()*100,1)</f>
        <v>61</v>
      </c>
      <c r="E28" s="12"/>
      <c r="F28" s="27"/>
      <c r="G28" s="27"/>
    </row>
    <row r="29" customFormat="false" ht="12.75" hidden="false" customHeight="false" outlineLevel="0" collapsed="false">
      <c r="B29" s="12" t="s">
        <v>40</v>
      </c>
      <c r="C29" s="22" t="n">
        <f aca="true">CEILING(RAND()*100,1)</f>
        <v>26</v>
      </c>
      <c r="D29" s="22" t="n">
        <f aca="true">CEILING(RAND()*100,1)</f>
        <v>75</v>
      </c>
      <c r="E29" s="12"/>
      <c r="F29" s="27"/>
      <c r="G29" s="27"/>
    </row>
    <row r="30" customFormat="false" ht="12.75" hidden="false" customHeight="false" outlineLevel="0" collapsed="false">
      <c r="B30" s="12" t="s">
        <v>41</v>
      </c>
      <c r="C30" s="22" t="n">
        <f aca="true">CEILING(RAND()*100,1)</f>
        <v>53</v>
      </c>
      <c r="D30" s="22" t="n">
        <f aca="true">CEILING(RAND()*100,1)</f>
        <v>89</v>
      </c>
      <c r="E30" s="12"/>
      <c r="F30" s="27"/>
      <c r="G30" s="27"/>
    </row>
    <row r="31" customFormat="false" ht="12.75" hidden="false" customHeight="false" outlineLevel="0" collapsed="false">
      <c r="B31" s="12" t="s">
        <v>42</v>
      </c>
      <c r="C31" s="22" t="n">
        <f aca="true">CEILING(RAND()*100,1)</f>
        <v>29</v>
      </c>
      <c r="D31" s="22" t="n">
        <f aca="true">CEILING(RAND()*100,1)</f>
        <v>30</v>
      </c>
      <c r="E31" s="12"/>
      <c r="F31" s="27"/>
      <c r="G31" s="27"/>
    </row>
    <row r="32" customFormat="false" ht="12.75" hidden="false" customHeight="false" outlineLevel="0" collapsed="false">
      <c r="B32" s="12" t="s">
        <v>43</v>
      </c>
      <c r="C32" s="22" t="n">
        <f aca="true">CEILING(RAND()*100,1)</f>
        <v>84</v>
      </c>
      <c r="D32" s="22" t="n">
        <f aca="true">CEILING(RAND()*100,1)</f>
        <v>51</v>
      </c>
      <c r="E32" s="12"/>
      <c r="F32" s="27"/>
      <c r="G32" s="27"/>
    </row>
    <row r="33" customFormat="false" ht="12.75" hidden="false" customHeight="false" outlineLevel="0" collapsed="false">
      <c r="B33" s="12" t="s">
        <v>44</v>
      </c>
      <c r="C33" s="22" t="n">
        <f aca="true">CEILING(RAND()*100,1)</f>
        <v>47</v>
      </c>
      <c r="D33" s="22" t="n">
        <f aca="true">CEILING(RAND()*100,1)</f>
        <v>2</v>
      </c>
      <c r="E33" s="12"/>
      <c r="F33" s="27"/>
      <c r="G33" s="27"/>
    </row>
    <row r="34" customFormat="false" ht="12.75" hidden="false" customHeight="false" outlineLevel="0" collapsed="false">
      <c r="B34" s="12" t="s">
        <v>45</v>
      </c>
      <c r="C34" s="22" t="n">
        <f aca="true">CEILING(RAND()*100,1)</f>
        <v>1</v>
      </c>
      <c r="D34" s="22" t="n">
        <f aca="true">CEILING(RAND()*100,1)</f>
        <v>47</v>
      </c>
      <c r="E34" s="12"/>
      <c r="F34" s="27"/>
      <c r="G34" s="27"/>
    </row>
    <row r="35" customFormat="false" ht="12.75" hidden="false" customHeight="false" outlineLevel="0" collapsed="false">
      <c r="B35" s="12" t="s">
        <v>46</v>
      </c>
      <c r="C35" s="22" t="n">
        <f aca="true">CEILING(RAND()*100,1)</f>
        <v>68</v>
      </c>
      <c r="D35" s="22" t="n">
        <f aca="true">CEILING(RAND()*100,1)</f>
        <v>99</v>
      </c>
      <c r="E35" s="12"/>
      <c r="F35" s="27"/>
      <c r="G35" s="27"/>
    </row>
    <row r="36" customFormat="false" ht="12.75" hidden="false" customHeight="false" outlineLevel="0" collapsed="false">
      <c r="B36" s="12" t="s">
        <v>47</v>
      </c>
      <c r="C36" s="22" t="n">
        <f aca="true">CEILING(RAND()*100,1)</f>
        <v>42</v>
      </c>
      <c r="D36" s="22" t="n">
        <f aca="true">CEILING(RAND()*100,1)</f>
        <v>86</v>
      </c>
      <c r="E36" s="12"/>
      <c r="F36" s="27"/>
      <c r="G36" s="27"/>
    </row>
    <row r="37" customFormat="false" ht="12.75" hidden="false" customHeight="false" outlineLevel="0" collapsed="false">
      <c r="B37" s="12" t="s">
        <v>48</v>
      </c>
      <c r="C37" s="22" t="n">
        <f aca="true">CEILING(RAND()*100,1)</f>
        <v>33</v>
      </c>
      <c r="D37" s="22" t="n">
        <f aca="true">CEILING(RAND()*100,1)</f>
        <v>9</v>
      </c>
      <c r="E37" s="12"/>
      <c r="F37" s="27"/>
      <c r="G37" s="27"/>
    </row>
    <row r="38" customFormat="false" ht="12.75" hidden="false" customHeight="false" outlineLevel="0" collapsed="false">
      <c r="B38" s="12" t="s">
        <v>49</v>
      </c>
      <c r="C38" s="22" t="n">
        <f aca="true">CEILING(RAND()*100,1)</f>
        <v>88</v>
      </c>
      <c r="D38" s="22" t="n">
        <f aca="true">CEILING(RAND()*100,1)</f>
        <v>10</v>
      </c>
      <c r="E38" s="12"/>
      <c r="F38" s="27"/>
      <c r="G38" s="27"/>
    </row>
    <row r="39" customFormat="false" ht="12.75" hidden="false" customHeight="false" outlineLevel="0" collapsed="false">
      <c r="B39" s="12" t="s">
        <v>50</v>
      </c>
      <c r="C39" s="22" t="n">
        <f aca="true">CEILING(RAND()*100,1)</f>
        <v>28</v>
      </c>
      <c r="D39" s="22" t="n">
        <f aca="true">CEILING(RAND()*100,1)</f>
        <v>43</v>
      </c>
      <c r="E39" s="12"/>
      <c r="F39" s="27"/>
      <c r="G39" s="27"/>
    </row>
  </sheetData>
  <sheetProtection sheet="true" password="c79a" formatCells="false" formatColumns="false" formatRows="false" insertColumns="false"/>
  <mergeCells count="4"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26:52Z</dcterms:created>
  <dc:creator>Jiří Leipert</dc:creator>
  <dc:description/>
  <dc:language>en-US</dc:language>
  <cp:lastModifiedBy>Marek</cp:lastModifiedBy>
  <dcterms:modified xsi:type="dcterms:W3CDTF">2011-12-30T23:39:15Z</dcterms:modified>
  <cp:revision>0</cp:revision>
  <dc:subject/>
  <dc:title/>
</cp:coreProperties>
</file>