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elník" sheetId="1" state="visible" r:id="rId2"/>
    <sheet name="kalendár" sheetId="2" state="visible" r:id="rId3"/>
    <sheet name="Hárok2" sheetId="3" state="visible" r:id="rId4"/>
    <sheet name="Hárok3" sheetId="4" state="visible" r:id="rId5"/>
  </sheets>
  <definedNames>
    <definedName function="false" hidden="false" localSheetId="1" name="_xlnm.Print_Area" vbProcedure="false">kalendár!$B$7:$AL$44</definedName>
    <definedName function="false" hidden="false" name="den1" vbProcedure="false">kalendár!$AD$4</definedName>
    <definedName function="false" hidden="false" name="den2" vbProcedure="false">kalendár!$AB$4</definedName>
    <definedName function="false" hidden="false" name="Excel_BuiltIn_Print_Area_2" vbProcedure="false">"$#REF!.$A$1:$AH$2486"</definedName>
    <definedName function="false" hidden="false" name="Excel_BuiltIn_Print_Area_2_1" vbProcedure="false">"$#REF!.$A$10:$AN$105"</definedName>
    <definedName function="false" hidden="false" name="Excel_BuiltIn_Print_Area_4" vbProcedure="false">"$#REF!.$#REF!$#REF!:$#REF!$#REF!"</definedName>
    <definedName function="false" hidden="false" name="nástup_zmeny" vbProcedure="false">kalendár!$I$74:$I$195</definedName>
    <definedName function="false" hidden="false" name="rok" vbProcedure="false">kalendár!$M$3</definedName>
    <definedName function="false" hidden="false" name="roky" vbProcedure="false">kalendár!$B$198:$B$333</definedName>
    <definedName function="false" hidden="false" name="roky1" vbProcedure="false">kalendár!$B$198:$B$333</definedName>
    <definedName function="false" hidden="false" name="sviatky" vbProcedure="false">kalendár!$I$55:$I$72</definedName>
    <definedName function="false" hidden="false" name="svátky" vbProcedure="false">kalendár!$I$55:$I$72</definedName>
    <definedName function="false" hidden="false" name="významn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 je možné napísať aj priamo do bum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</xdr:row>
                <xdr:rowOff>8</xdr:rowOff>
              </xdr:from>
              <xdr:to>
                <xdr:col>18</xdr:col>
                <xdr:colOff>4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5">
  <si>
    <t xml:space="preserve">ako mam vložiť takýto číselník ???</t>
  </si>
  <si>
    <t xml:space="preserve">prečo ak vložím číselník tak mi tam chýba "Ovládací prvok"</t>
  </si>
  <si>
    <t xml:space="preserve">Plánovací kalendář pro rok :  </t>
  </si>
  <si>
    <t xml:space="preserve">COUNTIF(C9:I14;0))</t>
  </si>
  <si>
    <t xml:space="preserve">možný rozsah:</t>
  </si>
  <si>
    <t xml:space="preserve">až</t>
  </si>
  <si>
    <t xml:space="preserve">ROK</t>
  </si>
  <si>
    <t xml:space="preserve">bez sviatkov</t>
  </si>
  <si>
    <t xml:space="preserve">* so sviatkami</t>
  </si>
  <si>
    <t xml:space="preserve">sviatky štátne a ostatné</t>
  </si>
  <si>
    <t xml:space="preserve">nástup zmeny</t>
  </si>
  <si>
    <t xml:space="preserve">pre deň</t>
  </si>
  <si>
    <t xml:space="preserve">hod</t>
  </si>
  <si>
    <t xml:space="preserve">Číslo prvého dňa nástupu ZMENY</t>
  </si>
  <si>
    <t xml:space="preserve">Mesiac</t>
  </si>
  <si>
    <t xml:space="preserve">Týždeň</t>
  </si>
  <si>
    <t xml:space="preserve">Štvrťrok</t>
  </si>
  <si>
    <t xml:space="preserve">číslo týždňa</t>
  </si>
  <si>
    <t xml:space="preserve">pracovné dni</t>
  </si>
  <si>
    <t xml:space="preserve">sviatky po-pi</t>
  </si>
  <si>
    <t xml:space="preserve">pracovných dní *</t>
  </si>
  <si>
    <t xml:space="preserve">číslo Mesiaca</t>
  </si>
  <si>
    <t xml:space="preserve">prac. Dní</t>
  </si>
  <si>
    <t xml:space="preserve">pracovných hodin
(po 8,0 a 7,5)</t>
  </si>
  <si>
    <t xml:space="preserve">pracovných
dní</t>
  </si>
  <si>
    <t xml:space="preserve">pracovných
hodin</t>
  </si>
  <si>
    <t xml:space="preserve">I.</t>
  </si>
  <si>
    <t xml:space="preserve">III.</t>
  </si>
  <si>
    <t xml:space="preserve">(8 hod)</t>
  </si>
  <si>
    <t xml:space="preserve">(7,5 hod)</t>
  </si>
  <si>
    <t xml:space="preserve">II.</t>
  </si>
  <si>
    <t xml:space="preserve">IV.</t>
  </si>
  <si>
    <t xml:space="preserve">aktuálny mesiac výplatníc</t>
  </si>
  <si>
    <t xml:space="preserve">Zoznam významných dní a sviatkov</t>
  </si>
  <si>
    <t xml:space="preserve">významný deň alebo sviatok</t>
  </si>
  <si>
    <t xml:space="preserve">dátum</t>
  </si>
  <si>
    <t xml:space="preserve">deň v Mesici</t>
  </si>
  <si>
    <t xml:space="preserve">č. Mesiaca</t>
  </si>
  <si>
    <t xml:space="preserve">P.č.</t>
  </si>
  <si>
    <t xml:space="preserve">prac dni</t>
  </si>
  <si>
    <t xml:space="preserve">FSČ  /  8 hod</t>
  </si>
  <si>
    <t xml:space="preserve">dni</t>
  </si>
  <si>
    <t xml:space="preserve">posledný deň v mesiaci</t>
  </si>
  <si>
    <t xml:space="preserve">Počet Zmien v mesiaci</t>
  </si>
  <si>
    <t xml:space="preserve">Fond Zmien v mesiaci</t>
  </si>
  <si>
    <t xml:space="preserve">Nadfond Zmien v mesiaci</t>
  </si>
  <si>
    <t xml:space="preserve">Štátne sviatky</t>
  </si>
  <si>
    <t xml:space="preserve">Deň vzniku SR</t>
  </si>
  <si>
    <t xml:space="preserve">Sviatok svätého Cyrila a Metoda</t>
  </si>
  <si>
    <t xml:space="preserve">Výročie SNP</t>
  </si>
  <si>
    <t xml:space="preserve">Deň Ústavy SR</t>
  </si>
  <si>
    <t xml:space="preserve">Deň boja za slobodu</t>
  </si>
  <si>
    <t xml:space="preserve">Dni pracovného pokoja</t>
  </si>
  <si>
    <t xml:space="preserve">Zjavenie pána - Traja Králi</t>
  </si>
  <si>
    <t xml:space="preserve">Veľký piatok</t>
  </si>
  <si>
    <t xml:space="preserve">Veľkonočný pondelok</t>
  </si>
  <si>
    <t xml:space="preserve">x</t>
  </si>
  <si>
    <t xml:space="preserve">Sviatok práce</t>
  </si>
  <si>
    <t xml:space="preserve">Deň vitťazstva nad fašizmom</t>
  </si>
  <si>
    <t xml:space="preserve">Sedembolestná Panna Mária</t>
  </si>
  <si>
    <t xml:space="preserve">Sviatok všetkých svätých</t>
  </si>
  <si>
    <t xml:space="preserve">Štedrý deň</t>
  </si>
  <si>
    <t xml:space="preserve">Prvý sviatok vienočný</t>
  </si>
  <si>
    <t xml:space="preserve">Druhý sviatok vienočný</t>
  </si>
  <si>
    <t xml:space="preserve">veľkonočný pondelo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yyyy"/>
    <numFmt numFmtId="166" formatCode="dd\.mmmm\ yyyy"/>
    <numFmt numFmtId="167" formatCode="General"/>
    <numFmt numFmtId="168" formatCode="General&quot;   &quot;"/>
    <numFmt numFmtId="169" formatCode="General&quot; *&quot;"/>
    <numFmt numFmtId="170" formatCode="0.0"/>
    <numFmt numFmtId="171" formatCode="\ "/>
    <numFmt numFmtId="172" formatCode="dddd"/>
    <numFmt numFmtId="173" formatCode="\ mmmm\ "/>
    <numFmt numFmtId="174" formatCode="[$-409]m/d/yyyy"/>
    <numFmt numFmtId="175" formatCode="0"/>
    <numFmt numFmtId="176" formatCode="dd\.mm\.yyyy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sz val="15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36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sz val="10"/>
      <color rgb="FF0000FF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sz val="18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7" borderId="1" applyFont="true" applyBorder="true" applyAlignment="false" applyProtection="false"/>
    <xf numFmtId="164" fontId="8" fillId="17" borderId="1" applyFont="true" applyBorder="true" applyAlignment="false" applyProtection="false"/>
    <xf numFmtId="164" fontId="8" fillId="17" borderId="1" applyFont="true" applyBorder="true" applyAlignment="false" applyProtection="false"/>
    <xf numFmtId="164" fontId="8" fillId="17" borderId="1" applyFont="true" applyBorder="true" applyAlignment="false" applyProtection="false"/>
    <xf numFmtId="164" fontId="8" fillId="17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5" applyFont="true" applyBorder="true" applyAlignment="false" applyProtection="false"/>
    <xf numFmtId="164" fontId="6" fillId="19" borderId="5" applyFont="true" applyBorder="true" applyAlignment="false" applyProtection="false"/>
    <xf numFmtId="164" fontId="6" fillId="19" borderId="5" applyFont="true" applyBorder="true" applyAlignment="false" applyProtection="false"/>
    <xf numFmtId="164" fontId="6" fillId="19" borderId="5" applyFont="true" applyBorder="true" applyAlignment="false" applyProtection="false"/>
    <xf numFmtId="164" fontId="6" fillId="19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20" borderId="9" applyFont="true" applyBorder="true" applyAlignment="false" applyProtection="false"/>
    <xf numFmtId="164" fontId="21" fillId="20" borderId="9" applyFont="true" applyBorder="true" applyAlignment="false" applyProtection="false"/>
    <xf numFmtId="164" fontId="21" fillId="20" borderId="9" applyFont="true" applyBorder="true" applyAlignment="false" applyProtection="false"/>
    <xf numFmtId="164" fontId="21" fillId="20" borderId="9" applyFont="true" applyBorder="true" applyAlignment="false" applyProtection="false"/>
    <xf numFmtId="164" fontId="21" fillId="20" borderId="9" applyFont="true" applyBorder="tru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1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16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1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16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4" borderId="10" xfId="1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2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1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6" borderId="1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1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1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3" xfId="1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4" borderId="11" xfId="16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3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6" borderId="11" xfId="16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2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6" xfId="16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8" borderId="17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8" borderId="1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16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1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1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1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22" xfId="168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2" fontId="30" fillId="0" borderId="23" xfId="168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2" fontId="30" fillId="18" borderId="23" xfId="168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2" fontId="30" fillId="24" borderId="24" xfId="168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0" borderId="20" xfId="168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0" borderId="25" xfId="16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26" xfId="16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27" xfId="168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0" borderId="23" xfId="16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28" xfId="16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27" xfId="16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28" xfId="168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35" fillId="0" borderId="21" xfId="168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73" fontId="30" fillId="25" borderId="16" xfId="168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6" fillId="0" borderId="2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5" borderId="1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8" borderId="1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4" borderId="3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3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3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3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34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3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9" fillId="0" borderId="3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3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8" borderId="1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4" borderId="1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38" xfId="1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7" xfId="1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1" fillId="4" borderId="38" xfId="1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4" borderId="3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8" xfId="16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3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8" borderId="4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4" borderId="4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4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4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2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3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43" xfId="16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0" borderId="3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5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4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4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3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4" xfId="1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9" fillId="0" borderId="37" xfId="1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27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2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4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3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3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8" borderId="23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4" borderId="2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2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0" xfId="16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3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8" borderId="4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18" borderId="4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8" borderId="2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16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10" xfId="1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8" borderId="1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1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8" borderId="1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8" borderId="18" xfId="1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8" borderId="10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8" borderId="10" xfId="1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8" borderId="46" xfId="1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6" fillId="0" borderId="0" xfId="16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0" borderId="4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2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18" borderId="46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18" borderId="4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18" borderId="3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18" borderId="4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18" borderId="4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18" borderId="4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18" borderId="5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18" borderId="4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0" xfId="16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6" borderId="51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6" borderId="52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18" borderId="53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5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5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18" borderId="21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18" borderId="2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18" borderId="2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18" borderId="4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18" borderId="2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6" borderId="5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6" borderId="1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18" borderId="5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5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6" borderId="5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6" borderId="59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18" borderId="5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18" borderId="5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18" borderId="6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4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6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5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6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6" fillId="0" borderId="0" xfId="16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23" borderId="5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3" borderId="1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3" borderId="62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3" borderId="6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11" borderId="5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6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6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2" fillId="18" borderId="6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6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6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6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18" borderId="67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18" borderId="6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18" borderId="2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18" borderId="6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18" borderId="4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18" borderId="4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18" borderId="6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3" borderId="5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3" borderId="59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5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50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0" borderId="6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18" borderId="5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4" borderId="69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70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6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4" borderId="53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5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0" borderId="1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18" borderId="5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4" borderId="12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1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1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4" borderId="5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5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0" borderId="59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4" borderId="42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61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59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4" borderId="7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0" fillId="0" borderId="5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9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0" fillId="0" borderId="7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1" xfId="168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1 1" xfId="21"/>
    <cellStyle name="20 % - zvýraznenie1 2" xfId="22"/>
    <cellStyle name="20 % - zvýraznenie1 3" xfId="23"/>
    <cellStyle name="20 % - zvýraznenie1 4" xfId="24"/>
    <cellStyle name="20 % - zvýraznenie1 5" xfId="25"/>
    <cellStyle name="20 % - zvýraznenie2" xfId="26"/>
    <cellStyle name="20 % - zvýraznenie2 1" xfId="27"/>
    <cellStyle name="20 % - zvýraznenie2 2" xfId="28"/>
    <cellStyle name="20 % - zvýraznenie2 3" xfId="29"/>
    <cellStyle name="20 % - zvýraznenie2 4" xfId="30"/>
    <cellStyle name="20 % - zvýraznenie2 5" xfId="31"/>
    <cellStyle name="20 % - zvýraznenie3" xfId="32"/>
    <cellStyle name="20 % - zvýraznenie3 1" xfId="33"/>
    <cellStyle name="20 % - zvýraznenie3 2" xfId="34"/>
    <cellStyle name="20 % - zvýraznenie3 3" xfId="35"/>
    <cellStyle name="20 % - zvýraznenie3 4" xfId="36"/>
    <cellStyle name="20 % - zvýraznenie3 5" xfId="37"/>
    <cellStyle name="20 % - zvýraznenie4" xfId="38"/>
    <cellStyle name="20 % - zvýraznenie4 1" xfId="39"/>
    <cellStyle name="20 % - zvýraznenie4 2" xfId="40"/>
    <cellStyle name="20 % - zvýraznenie4 3" xfId="41"/>
    <cellStyle name="20 % - zvýraznenie4 4" xfId="42"/>
    <cellStyle name="20 % - zvýraznenie4 5" xfId="43"/>
    <cellStyle name="20 % - zvýraznenie5" xfId="44"/>
    <cellStyle name="20 % - zvýraznenie5 1" xfId="45"/>
    <cellStyle name="20 % - zvýraznenie5 2" xfId="46"/>
    <cellStyle name="20 % - zvýraznenie5 3" xfId="47"/>
    <cellStyle name="20 % - zvýraznenie5 4" xfId="48"/>
    <cellStyle name="20 % - zvýraznenie5 5" xfId="49"/>
    <cellStyle name="20 % - zvýraznenie6" xfId="50"/>
    <cellStyle name="20 % - zvýraznenie6 1" xfId="51"/>
    <cellStyle name="20 % - zvýraznenie6 2" xfId="52"/>
    <cellStyle name="20 % - zvýraznenie6 3" xfId="53"/>
    <cellStyle name="20 % - zvýraznenie6 4" xfId="54"/>
    <cellStyle name="20 % - zvýraznenie6 5" xfId="55"/>
    <cellStyle name="40 % - zvýraznenie1" xfId="56"/>
    <cellStyle name="40 % - zvýraznenie1 1" xfId="57"/>
    <cellStyle name="40 % - zvýraznenie1 2" xfId="58"/>
    <cellStyle name="40 % - zvýraznenie1 3" xfId="59"/>
    <cellStyle name="40 % - zvýraznenie1 4" xfId="60"/>
    <cellStyle name="40 % - zvýraznenie1 5" xfId="61"/>
    <cellStyle name="40 % - zvýraznenie2" xfId="62"/>
    <cellStyle name="40 % - zvýraznenie2 1" xfId="63"/>
    <cellStyle name="40 % - zvýraznenie2 2" xfId="64"/>
    <cellStyle name="40 % - zvýraznenie2 3" xfId="65"/>
    <cellStyle name="40 % - zvýraznenie2 4" xfId="66"/>
    <cellStyle name="40 % - zvýraznenie2 5" xfId="67"/>
    <cellStyle name="40 % - zvýraznenie3" xfId="68"/>
    <cellStyle name="40 % - zvýraznenie3 1" xfId="69"/>
    <cellStyle name="40 % - zvýraznenie3 2" xfId="70"/>
    <cellStyle name="40 % - zvýraznenie3 3" xfId="71"/>
    <cellStyle name="40 % - zvýraznenie3 4" xfId="72"/>
    <cellStyle name="40 % - zvýraznenie3 5" xfId="73"/>
    <cellStyle name="40 % - zvýraznenie4" xfId="74"/>
    <cellStyle name="40 % - zvýraznenie4 1" xfId="75"/>
    <cellStyle name="40 % - zvýraznenie4 2" xfId="76"/>
    <cellStyle name="40 % - zvýraznenie4 3" xfId="77"/>
    <cellStyle name="40 % - zvýraznenie4 4" xfId="78"/>
    <cellStyle name="40 % - zvýraznenie4 5" xfId="79"/>
    <cellStyle name="40 % - zvýraznenie5" xfId="80"/>
    <cellStyle name="40 % - zvýraznenie5 1" xfId="81"/>
    <cellStyle name="40 % - zvýraznenie5 2" xfId="82"/>
    <cellStyle name="40 % - zvýraznenie5 3" xfId="83"/>
    <cellStyle name="40 % - zvýraznenie5 4" xfId="84"/>
    <cellStyle name="40 % - zvýraznenie5 5" xfId="85"/>
    <cellStyle name="40 % - zvýraznenie6" xfId="86"/>
    <cellStyle name="40 % - zvýraznenie6 1" xfId="87"/>
    <cellStyle name="40 % - zvýraznenie6 2" xfId="88"/>
    <cellStyle name="40 % - zvýraznenie6 3" xfId="89"/>
    <cellStyle name="40 % - zvýraznenie6 4" xfId="90"/>
    <cellStyle name="40 % - zvýraznenie6 5" xfId="91"/>
    <cellStyle name="60 % - zvýraznenie1" xfId="92"/>
    <cellStyle name="60 % - zvýraznenie1 1" xfId="93"/>
    <cellStyle name="60 % - zvýraznenie1 2" xfId="94"/>
    <cellStyle name="60 % - zvýraznenie1 3" xfId="95"/>
    <cellStyle name="60 % - zvýraznenie1 4" xfId="96"/>
    <cellStyle name="60 % - zvýraznenie1 5" xfId="97"/>
    <cellStyle name="60 % - zvýraznenie2" xfId="98"/>
    <cellStyle name="60 % - zvýraznenie2 1" xfId="99"/>
    <cellStyle name="60 % - zvýraznenie2 2" xfId="100"/>
    <cellStyle name="60 % - zvýraznenie2 3" xfId="101"/>
    <cellStyle name="60 % - zvýraznenie2 4" xfId="102"/>
    <cellStyle name="60 % - zvýraznenie2 5" xfId="103"/>
    <cellStyle name="60 % - zvýraznenie3" xfId="104"/>
    <cellStyle name="60 % - zvýraznenie3 1" xfId="105"/>
    <cellStyle name="60 % - zvýraznenie3 2" xfId="106"/>
    <cellStyle name="60 % - zvýraznenie3 3" xfId="107"/>
    <cellStyle name="60 % - zvýraznenie3 4" xfId="108"/>
    <cellStyle name="60 % - zvýraznenie3 5" xfId="109"/>
    <cellStyle name="60 % - zvýraznenie4" xfId="110"/>
    <cellStyle name="60 % - zvýraznenie4 1" xfId="111"/>
    <cellStyle name="60 % - zvýraznenie4 2" xfId="112"/>
    <cellStyle name="60 % - zvýraznenie4 3" xfId="113"/>
    <cellStyle name="60 % - zvýraznenie4 4" xfId="114"/>
    <cellStyle name="60 % - zvýraznenie4 5" xfId="115"/>
    <cellStyle name="60 % - zvýraznenie5" xfId="116"/>
    <cellStyle name="60 % - zvýraznenie5 1" xfId="117"/>
    <cellStyle name="60 % - zvýraznenie5 2" xfId="118"/>
    <cellStyle name="60 % - zvýraznenie5 3" xfId="119"/>
    <cellStyle name="60 % - zvýraznenie5 4" xfId="120"/>
    <cellStyle name="60 % - zvýraznenie5 5" xfId="121"/>
    <cellStyle name="60 % - zvýraznenie6" xfId="122"/>
    <cellStyle name="60 % - zvýraznenie6 1" xfId="123"/>
    <cellStyle name="60 % - zvýraznenie6 2" xfId="124"/>
    <cellStyle name="60 % - zvýraznenie6 3" xfId="125"/>
    <cellStyle name="60 % - zvýraznenie6 4" xfId="126"/>
    <cellStyle name="60 % - zvýraznenie6 5" xfId="127"/>
    <cellStyle name="Bez_názvu1" xfId="128"/>
    <cellStyle name="Dobrá" xfId="129"/>
    <cellStyle name="Dobrá 1" xfId="130"/>
    <cellStyle name="Dobrá 2" xfId="131"/>
    <cellStyle name="Dobrá 3" xfId="132"/>
    <cellStyle name="Dobrá 4" xfId="133"/>
    <cellStyle name="Dobrá 5" xfId="134"/>
    <cellStyle name="Kontrolná bunka" xfId="135"/>
    <cellStyle name="Kontrolná bunka 1" xfId="136"/>
    <cellStyle name="Kontrolná bunka 2" xfId="137"/>
    <cellStyle name="Kontrolná bunka 3" xfId="138"/>
    <cellStyle name="Kontrolná bunka 4" xfId="139"/>
    <cellStyle name="Kontrolná bunka 5" xfId="140"/>
    <cellStyle name="Nadpis 1 1" xfId="141"/>
    <cellStyle name="Nadpis 1 2" xfId="142"/>
    <cellStyle name="Nadpis 1 3" xfId="143"/>
    <cellStyle name="Nadpis 1 4" xfId="144"/>
    <cellStyle name="Nadpis 1 5" xfId="145"/>
    <cellStyle name="Nadpis 2 1" xfId="146"/>
    <cellStyle name="Nadpis 2 2" xfId="147"/>
    <cellStyle name="Nadpis 2 3" xfId="148"/>
    <cellStyle name="Nadpis 2 4" xfId="149"/>
    <cellStyle name="Nadpis 2 5" xfId="150"/>
    <cellStyle name="Nadpis 3 1" xfId="151"/>
    <cellStyle name="Nadpis 3 2" xfId="152"/>
    <cellStyle name="Nadpis 3 3" xfId="153"/>
    <cellStyle name="Nadpis 3 4" xfId="154"/>
    <cellStyle name="Nadpis 3 5" xfId="155"/>
    <cellStyle name="Nadpis 4 1" xfId="156"/>
    <cellStyle name="Nadpis 4 2" xfId="157"/>
    <cellStyle name="Nadpis 4 3" xfId="158"/>
    <cellStyle name="Nadpis 4 4" xfId="159"/>
    <cellStyle name="Nadpis 4 5" xfId="160"/>
    <cellStyle name="Neutrálna" xfId="161"/>
    <cellStyle name="Neutrálna 1" xfId="162"/>
    <cellStyle name="Neutrálna 2" xfId="163"/>
    <cellStyle name="Neutrálna 3" xfId="164"/>
    <cellStyle name="Neutrálna 4" xfId="165"/>
    <cellStyle name="Neutrálna 5" xfId="166"/>
    <cellStyle name="normálne_Univerzálny plánovací kalendár" xfId="167"/>
    <cellStyle name="normální_Plánovací kalendář 2011 - hodiny" xfId="168"/>
    <cellStyle name="Poznámka 1" xfId="169"/>
    <cellStyle name="Poznámka 2" xfId="170"/>
    <cellStyle name="Poznámka 3" xfId="171"/>
    <cellStyle name="Poznámka 4" xfId="172"/>
    <cellStyle name="Poznámka 5" xfId="173"/>
    <cellStyle name="Prepojená bunka" xfId="174"/>
    <cellStyle name="Prepojená bunka 1" xfId="175"/>
    <cellStyle name="Prepojená bunka 2" xfId="176"/>
    <cellStyle name="Prepojená bunka 3" xfId="177"/>
    <cellStyle name="Prepojená bunka 4" xfId="178"/>
    <cellStyle name="Prepojená bunka 5" xfId="179"/>
    <cellStyle name="Spolu" xfId="180"/>
    <cellStyle name="Spolu 1" xfId="181"/>
    <cellStyle name="Spolu 2" xfId="182"/>
    <cellStyle name="Spolu 3" xfId="183"/>
    <cellStyle name="Spolu 4" xfId="184"/>
    <cellStyle name="Spolu 5" xfId="185"/>
    <cellStyle name="Text upozornenia" xfId="186"/>
    <cellStyle name="Text upozornenia 1" xfId="187"/>
    <cellStyle name="Text upozornenia 2" xfId="188"/>
    <cellStyle name="Text upozornenia 3" xfId="189"/>
    <cellStyle name="Text upozornenia 4" xfId="190"/>
    <cellStyle name="Text upozornenia 5" xfId="191"/>
    <cellStyle name="Titul" xfId="192"/>
    <cellStyle name="Titul 1" xfId="193"/>
    <cellStyle name="Titul 2" xfId="194"/>
    <cellStyle name="Titul 3" xfId="195"/>
    <cellStyle name="Titul 4" xfId="196"/>
    <cellStyle name="Titul 5" xfId="197"/>
    <cellStyle name="Vstup 1" xfId="198"/>
    <cellStyle name="Vstup 2" xfId="199"/>
    <cellStyle name="Vstup 3" xfId="200"/>
    <cellStyle name="Vstup 4" xfId="201"/>
    <cellStyle name="Vstup 5" xfId="202"/>
    <cellStyle name="Vysvetľujúci text" xfId="203"/>
    <cellStyle name="Vysvetľujúci text 1" xfId="204"/>
    <cellStyle name="Vysvetľujúci text 2" xfId="205"/>
    <cellStyle name="Vysvetľujúci text 3" xfId="206"/>
    <cellStyle name="Vysvetľujúci text 4" xfId="207"/>
    <cellStyle name="Vysvetľujúci text 5" xfId="208"/>
    <cellStyle name="Výpočet 1" xfId="209"/>
    <cellStyle name="Výpočet 2" xfId="210"/>
    <cellStyle name="Výpočet 3" xfId="211"/>
    <cellStyle name="Výpočet 4" xfId="212"/>
    <cellStyle name="Výpočet 5" xfId="213"/>
    <cellStyle name="Výstup 1" xfId="214"/>
    <cellStyle name="Výstup 2" xfId="215"/>
    <cellStyle name="Výstup 3" xfId="216"/>
    <cellStyle name="Výstup 4" xfId="217"/>
    <cellStyle name="Výstup 5" xfId="218"/>
    <cellStyle name="Zlá" xfId="219"/>
    <cellStyle name="Zlá 1" xfId="220"/>
    <cellStyle name="Zlá 2" xfId="221"/>
    <cellStyle name="Zlá 3" xfId="222"/>
    <cellStyle name="Zlá 4" xfId="223"/>
    <cellStyle name="Zlá 5" xfId="224"/>
    <cellStyle name="Zvýraznenie1" xfId="225"/>
    <cellStyle name="Zvýraznenie1 1" xfId="226"/>
    <cellStyle name="Zvýraznenie1 2" xfId="227"/>
    <cellStyle name="Zvýraznenie1 3" xfId="228"/>
    <cellStyle name="Zvýraznenie1 4" xfId="229"/>
    <cellStyle name="Zvýraznenie1 5" xfId="230"/>
    <cellStyle name="Zvýraznenie2" xfId="231"/>
    <cellStyle name="Zvýraznenie2 1" xfId="232"/>
    <cellStyle name="Zvýraznenie2 2" xfId="233"/>
    <cellStyle name="Zvýraznenie2 3" xfId="234"/>
    <cellStyle name="Zvýraznenie2 4" xfId="235"/>
    <cellStyle name="Zvýraznenie2 5" xfId="236"/>
    <cellStyle name="Zvýraznenie3" xfId="237"/>
    <cellStyle name="Zvýraznenie3 1" xfId="238"/>
    <cellStyle name="Zvýraznenie3 2" xfId="239"/>
    <cellStyle name="Zvýraznenie3 3" xfId="240"/>
    <cellStyle name="Zvýraznenie3 4" xfId="241"/>
    <cellStyle name="Zvýraznenie3 5" xfId="242"/>
    <cellStyle name="Zvýraznenie4" xfId="243"/>
    <cellStyle name="Zvýraznenie4 1" xfId="244"/>
    <cellStyle name="Zvýraznenie4 2" xfId="245"/>
    <cellStyle name="Zvýraznenie4 3" xfId="246"/>
    <cellStyle name="Zvýraznenie4 4" xfId="247"/>
    <cellStyle name="Zvýraznenie4 5" xfId="248"/>
    <cellStyle name="Zvýraznenie5" xfId="249"/>
    <cellStyle name="Zvýraznenie5 1" xfId="250"/>
    <cellStyle name="Zvýraznenie5 2" xfId="251"/>
    <cellStyle name="Zvýraznenie5 3" xfId="252"/>
    <cellStyle name="Zvýraznenie5 4" xfId="253"/>
    <cellStyle name="Zvýraznenie5 5" xfId="254"/>
    <cellStyle name="Zvýraznenie6" xfId="255"/>
    <cellStyle name="Zvýraznenie6 1" xfId="256"/>
    <cellStyle name="Zvýraznenie6 2" xfId="257"/>
    <cellStyle name="Zvýraznenie6 3" xfId="258"/>
    <cellStyle name="Zvýraznenie6 4" xfId="259"/>
    <cellStyle name="Zvýraznenie6 5" xfId="260"/>
  </cellStyles>
  <dxfs count="11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1840</xdr:colOff>
          <xdr:row>0</xdr:row>
          <xdr:rowOff>0</xdr:rowOff>
        </xdr:from>
        <xdr:to>
          <xdr:col>3</xdr:col>
          <xdr:colOff>11880</xdr:colOff>
          <xdr:row>4</xdr:row>
          <xdr:rowOff>1335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68640</xdr:colOff>
      <xdr:row>0</xdr:row>
      <xdr:rowOff>75960</xdr:rowOff>
    </xdr:from>
    <xdr:to>
      <xdr:col>11</xdr:col>
      <xdr:colOff>319680</xdr:colOff>
      <xdr:row>4</xdr:row>
      <xdr:rowOff>9360</xdr:rowOff>
    </xdr:to>
    <xdr:clientData/>
  </xdr:twoCellAnchor>
  <xdr:twoCellAnchor editAs="oneCell">
    <xdr:from>
      <xdr:col>8</xdr:col>
      <xdr:colOff>20160</xdr:colOff>
      <xdr:row>8</xdr:row>
      <xdr:rowOff>9360</xdr:rowOff>
    </xdr:from>
    <xdr:to>
      <xdr:col>14</xdr:col>
      <xdr:colOff>359640</xdr:colOff>
      <xdr:row>32</xdr:row>
      <xdr:rowOff>37800</xdr:rowOff>
    </xdr:to>
    <xdr:pic>
      <xdr:nvPicPr>
        <xdr:cNvPr id="0" name="Picture 4" descr="cerveny ciselnik"/>
        <xdr:cNvPicPr/>
      </xdr:nvPicPr>
      <xdr:blipFill>
        <a:blip r:embed="rId1"/>
        <a:stretch/>
      </xdr:blipFill>
      <xdr:spPr>
        <a:xfrm>
          <a:off x="6326280" y="1609560"/>
          <a:ext cx="416844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8</xdr:row>
      <xdr:rowOff>19080</xdr:rowOff>
    </xdr:from>
    <xdr:to>
      <xdr:col>5</xdr:col>
      <xdr:colOff>140400</xdr:colOff>
      <xdr:row>32</xdr:row>
      <xdr:rowOff>47520</xdr:rowOff>
    </xdr:to>
    <xdr:pic>
      <xdr:nvPicPr>
        <xdr:cNvPr id="1" name="Picture 5" descr="modry ciselnik"/>
        <xdr:cNvPicPr/>
      </xdr:nvPicPr>
      <xdr:blipFill>
        <a:blip r:embed="rId2"/>
        <a:stretch/>
      </xdr:blipFill>
      <xdr:spPr>
        <a:xfrm>
          <a:off x="331920" y="1619280"/>
          <a:ext cx="4200120" cy="39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0240</xdr:colOff>
          <xdr:row>1</xdr:row>
          <xdr:rowOff>162000</xdr:rowOff>
        </xdr:from>
        <xdr:to>
          <xdr:col>17</xdr:col>
          <xdr:colOff>271800</xdr:colOff>
          <xdr:row>4</xdr:row>
          <xdr:rowOff>1998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5.85"/>
  </cols>
  <sheetData>
    <row r="1" customFormat="false" ht="24.75" hidden="false" customHeight="true" outlineLevel="0" collapsed="false">
      <c r="D1" s="2" t="n">
        <f aca="false">INDEX(kalendár!S54:S65,MATCH(kalendár!U51,kalendár!R54:R65,0))</f>
        <v>41244</v>
      </c>
    </row>
    <row r="2" customFormat="false" ht="24.75" hidden="false" customHeight="true" outlineLevel="0" collapsed="false">
      <c r="D2" s="3" t="n">
        <f aca="false">D1</f>
        <v>41244</v>
      </c>
    </row>
    <row r="3" customFormat="false" ht="12.75" hidden="false" customHeight="false" outlineLevel="0" collapsed="false">
      <c r="D3" s="4"/>
    </row>
    <row r="7" customFormat="false" ht="12.75" hidden="false" customHeight="false" outlineLevel="0" collapsed="false">
      <c r="B7" s="5" t="s">
        <v>0</v>
      </c>
      <c r="C7" s="6"/>
      <c r="D7" s="6"/>
      <c r="I7" s="7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W3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27" activePane="bottomLeft" state="frozen"/>
      <selection pane="topLeft" activeCell="A1" activeCellId="0" sqref="A1"/>
      <selection pane="bottomLeft" activeCell="AD76" activeCellId="0" sqref="A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9" width="7.14"/>
    <col collapsed="false" customWidth="true" hidden="false" outlineLevel="0" max="9" min="3" style="8" width="3.7"/>
    <col collapsed="false" customWidth="true" hidden="false" outlineLevel="0" max="13" min="10" style="8" width="4.7"/>
    <col collapsed="false" customWidth="true" hidden="false" outlineLevel="0" max="14" min="14" style="8" width="4.56"/>
    <col collapsed="false" customWidth="true" hidden="false" outlineLevel="0" max="15" min="15" style="8" width="5.71"/>
    <col collapsed="false" customWidth="true" hidden="false" outlineLevel="0" max="16" min="16" style="8" width="3.7"/>
    <col collapsed="false" customWidth="true" hidden="false" outlineLevel="0" max="17" min="17" style="8" width="8.28"/>
    <col collapsed="false" customWidth="true" hidden="false" outlineLevel="0" max="18" min="18" style="8" width="6.28"/>
    <col collapsed="false" customWidth="true" hidden="false" outlineLevel="0" max="19" min="19" style="8" width="12.7"/>
    <col collapsed="false" customWidth="true" hidden="false" outlineLevel="0" max="20" min="20" style="8" width="6.7"/>
    <col collapsed="false" customWidth="true" hidden="false" outlineLevel="0" max="21" min="21" style="8" width="7.14"/>
    <col collapsed="false" customWidth="true" hidden="false" outlineLevel="0" max="28" min="22" style="8" width="3.7"/>
    <col collapsed="false" customWidth="true" hidden="false" outlineLevel="0" max="29" min="29" style="8" width="4.85"/>
    <col collapsed="false" customWidth="true" hidden="false" outlineLevel="0" max="30" min="30" style="8" width="4.7"/>
    <col collapsed="false" customWidth="true" hidden="false" outlineLevel="0" max="31" min="31" style="8" width="4.85"/>
    <col collapsed="false" customWidth="true" hidden="false" outlineLevel="0" max="32" min="32" style="8" width="4.7"/>
    <col collapsed="false" customWidth="true" hidden="false" outlineLevel="0" max="33" min="33" style="8" width="4.99"/>
    <col collapsed="false" customWidth="true" hidden="false" outlineLevel="0" max="34" min="34" style="8" width="5.71"/>
    <col collapsed="false" customWidth="true" hidden="false" outlineLevel="0" max="35" min="35" style="8" width="4.85"/>
    <col collapsed="false" customWidth="true" hidden="false" outlineLevel="0" max="36" min="36" style="8" width="7.99"/>
    <col collapsed="false" customWidth="true" hidden="false" outlineLevel="0" max="37" min="37" style="8" width="6.28"/>
    <col collapsed="false" customWidth="true" hidden="false" outlineLevel="0" max="38" min="38" style="8" width="12.7"/>
    <col collapsed="false" customWidth="true" hidden="false" outlineLevel="0" max="49" min="39" style="8" width="11.28"/>
    <col collapsed="false" customWidth="false" hidden="false" outlineLevel="0" max="257" min="50" style="8" width="9.14"/>
  </cols>
  <sheetData>
    <row r="1" customFormat="false" ht="19.5" hidden="false" customHeight="false" outlineLevel="0" collapsed="false">
      <c r="B1" s="10"/>
      <c r="K1" s="11" t="s">
        <v>2</v>
      </c>
      <c r="L1" s="12"/>
      <c r="O1" s="8" t="s">
        <v>3</v>
      </c>
    </row>
    <row r="2" customFormat="false" ht="13.5" hidden="false" customHeight="false" outlineLevel="0" collapsed="false">
      <c r="C2" s="10"/>
      <c r="D2" s="13"/>
      <c r="E2" s="14" t="s">
        <v>4</v>
      </c>
      <c r="F2" s="15" t="n">
        <f aca="false">MIN(roky1)</f>
        <v>2001</v>
      </c>
      <c r="G2" s="15"/>
      <c r="H2" s="16" t="s">
        <v>5</v>
      </c>
      <c r="I2" s="15" t="n">
        <f aca="false">MAX(roky1)</f>
        <v>2136</v>
      </c>
      <c r="J2" s="15"/>
      <c r="M2" s="17" t="s">
        <v>6</v>
      </c>
      <c r="N2" s="17"/>
      <c r="O2" s="17"/>
      <c r="AB2" s="18" t="s">
        <v>7</v>
      </c>
      <c r="AC2" s="18"/>
      <c r="AD2" s="18"/>
      <c r="AE2" s="18"/>
      <c r="AF2" s="18" t="s">
        <v>8</v>
      </c>
      <c r="AG2" s="18"/>
      <c r="AH2" s="18"/>
      <c r="AI2" s="18"/>
    </row>
    <row r="3" s="19" customFormat="true" ht="13.5" hidden="false" customHeight="false" outlineLevel="0" collapsed="false">
      <c r="L3" s="14"/>
      <c r="M3" s="20" t="n">
        <v>2012</v>
      </c>
      <c r="N3" s="20"/>
      <c r="O3" s="20"/>
      <c r="P3" s="8"/>
      <c r="Q3" s="8"/>
      <c r="R3" s="8"/>
      <c r="S3" s="8"/>
      <c r="T3" s="8"/>
      <c r="U3" s="21" t="str">
        <f aca="false">"Pracovních dní v roku "&amp;rok</f>
        <v>Pracovních dní v roku 2012</v>
      </c>
      <c r="V3" s="22"/>
      <c r="W3" s="23"/>
      <c r="X3" s="23"/>
      <c r="Y3" s="23"/>
      <c r="Z3" s="23"/>
      <c r="AA3" s="23"/>
      <c r="AB3" s="24" t="n">
        <f aca="false">R17+R35+AK17+AK35</f>
        <v>250</v>
      </c>
      <c r="AC3" s="24"/>
      <c r="AD3" s="24"/>
      <c r="AE3" s="24"/>
      <c r="AF3" s="25" t="n">
        <f aca="false">R18+R36+AK18+AK36</f>
        <v>261</v>
      </c>
      <c r="AG3" s="25"/>
      <c r="AH3" s="25"/>
      <c r="AI3" s="25"/>
    </row>
    <row r="4" s="19" customFormat="true" ht="13.5" hidden="false" customHeight="false" outlineLevel="0" collapsed="false">
      <c r="B4" s="26" t="s">
        <v>9</v>
      </c>
      <c r="C4" s="26"/>
      <c r="D4" s="26"/>
      <c r="E4" s="26"/>
      <c r="F4" s="26"/>
      <c r="G4" s="26"/>
      <c r="H4" s="27" t="s">
        <v>10</v>
      </c>
      <c r="I4" s="27"/>
      <c r="J4" s="27"/>
      <c r="K4" s="27"/>
      <c r="L4" s="14"/>
      <c r="M4" s="20"/>
      <c r="N4" s="20"/>
      <c r="O4" s="20"/>
      <c r="P4" s="8"/>
      <c r="Q4" s="8"/>
      <c r="R4" s="8"/>
      <c r="S4" s="8"/>
      <c r="T4" s="8"/>
      <c r="U4" s="28"/>
      <c r="V4" s="29"/>
      <c r="W4" s="29" t="s">
        <v>11</v>
      </c>
      <c r="X4" s="23"/>
      <c r="Y4" s="23"/>
      <c r="Z4" s="23"/>
      <c r="AA4" s="23"/>
      <c r="AB4" s="30" t="n">
        <v>8</v>
      </c>
      <c r="AC4" s="31" t="s">
        <v>12</v>
      </c>
      <c r="AD4" s="32" t="n">
        <v>7.5</v>
      </c>
      <c r="AE4" s="33" t="s">
        <v>12</v>
      </c>
      <c r="AF4" s="34" t="n">
        <v>8</v>
      </c>
      <c r="AG4" s="33" t="s">
        <v>12</v>
      </c>
      <c r="AH4" s="34" t="n">
        <v>7.5</v>
      </c>
      <c r="AI4" s="35" t="s">
        <v>12</v>
      </c>
      <c r="AK4" s="8"/>
    </row>
    <row r="5" customFormat="false" ht="15.75" hidden="false" customHeight="false" outlineLevel="0" collapsed="false">
      <c r="B5" s="36" t="s">
        <v>13</v>
      </c>
      <c r="C5" s="37"/>
      <c r="D5" s="37"/>
      <c r="E5" s="37"/>
      <c r="F5" s="37"/>
      <c r="G5" s="37"/>
      <c r="H5" s="37"/>
      <c r="I5" s="38"/>
      <c r="J5" s="39" t="n">
        <v>3</v>
      </c>
      <c r="K5" s="39"/>
      <c r="M5" s="20"/>
      <c r="N5" s="20"/>
      <c r="O5" s="20"/>
      <c r="U5" s="21" t="str">
        <f aca="false">"Pracovních hodín v roku "&amp;rok</f>
        <v>Pracovních hodín v roku 2012</v>
      </c>
      <c r="V5" s="22"/>
      <c r="W5" s="40"/>
      <c r="X5" s="40"/>
      <c r="Y5" s="40"/>
      <c r="Z5" s="40"/>
      <c r="AA5" s="40"/>
      <c r="AB5" s="41" t="n">
        <f aca="false">AB3*den2</f>
        <v>2000</v>
      </c>
      <c r="AC5" s="41"/>
      <c r="AD5" s="41" t="n">
        <f aca="false">AB3*den1</f>
        <v>1875</v>
      </c>
      <c r="AE5" s="41"/>
      <c r="AF5" s="42" t="n">
        <f aca="false">AF3*den2</f>
        <v>2088</v>
      </c>
      <c r="AG5" s="42"/>
      <c r="AH5" s="42" t="n">
        <f aca="false">AF3*den1</f>
        <v>1957.5</v>
      </c>
      <c r="AI5" s="42"/>
    </row>
    <row r="6" customFormat="false" ht="13.5" hidden="false" customHeight="false" outlineLevel="0" collapsed="false">
      <c r="L6" s="43"/>
      <c r="N6" s="43"/>
      <c r="O6" s="43"/>
    </row>
    <row r="7" customFormat="false" ht="15" hidden="false" customHeight="true" outlineLevel="0" collapsed="false">
      <c r="B7" s="39" t="s">
        <v>14</v>
      </c>
      <c r="C7" s="44" t="n">
        <v>1</v>
      </c>
      <c r="D7" s="45" t="n">
        <f aca="false">1+C7</f>
        <v>2</v>
      </c>
      <c r="E7" s="45" t="n">
        <f aca="false">1+D7</f>
        <v>3</v>
      </c>
      <c r="F7" s="45" t="n">
        <f aca="false">1+E7</f>
        <v>4</v>
      </c>
      <c r="G7" s="45" t="n">
        <f aca="false">1+F7</f>
        <v>5</v>
      </c>
      <c r="H7" s="45" t="n">
        <f aca="false">1+G7</f>
        <v>6</v>
      </c>
      <c r="I7" s="46" t="n">
        <f aca="false">1+H7</f>
        <v>7</v>
      </c>
      <c r="J7" s="39" t="s">
        <v>15</v>
      </c>
      <c r="K7" s="39"/>
      <c r="L7" s="39"/>
      <c r="M7" s="39"/>
      <c r="N7" s="47" t="s">
        <v>14</v>
      </c>
      <c r="O7" s="47"/>
      <c r="P7" s="47"/>
      <c r="Q7" s="47"/>
      <c r="R7" s="39" t="s">
        <v>16</v>
      </c>
      <c r="S7" s="39"/>
      <c r="T7" s="48"/>
      <c r="U7" s="39" t="s">
        <v>14</v>
      </c>
      <c r="V7" s="44" t="n">
        <v>1</v>
      </c>
      <c r="W7" s="45" t="n">
        <f aca="false">1+V7</f>
        <v>2</v>
      </c>
      <c r="X7" s="45" t="n">
        <f aca="false">1+W7</f>
        <v>3</v>
      </c>
      <c r="Y7" s="45" t="n">
        <f aca="false">1+X7</f>
        <v>4</v>
      </c>
      <c r="Z7" s="45" t="n">
        <f aca="false">1+Y7</f>
        <v>5</v>
      </c>
      <c r="AA7" s="45" t="n">
        <f aca="false">1+Z7</f>
        <v>6</v>
      </c>
      <c r="AB7" s="46" t="n">
        <f aca="false">1+AA7</f>
        <v>7</v>
      </c>
      <c r="AC7" s="39" t="s">
        <v>15</v>
      </c>
      <c r="AD7" s="39"/>
      <c r="AE7" s="39"/>
      <c r="AF7" s="39"/>
      <c r="AG7" s="47" t="s">
        <v>14</v>
      </c>
      <c r="AH7" s="47"/>
      <c r="AI7" s="47"/>
      <c r="AJ7" s="47"/>
      <c r="AK7" s="39" t="s">
        <v>16</v>
      </c>
      <c r="AL7" s="39"/>
    </row>
    <row r="8" customFormat="false" ht="74.25" hidden="false" customHeight="true" outlineLevel="0" collapsed="false">
      <c r="B8" s="39"/>
      <c r="C8" s="49" t="n">
        <v>40525</v>
      </c>
      <c r="D8" s="50" t="n">
        <v>40526</v>
      </c>
      <c r="E8" s="50" t="n">
        <v>40527</v>
      </c>
      <c r="F8" s="50" t="n">
        <v>40528</v>
      </c>
      <c r="G8" s="50" t="n">
        <v>40529</v>
      </c>
      <c r="H8" s="51" t="n">
        <v>40530</v>
      </c>
      <c r="I8" s="52" t="n">
        <v>40531</v>
      </c>
      <c r="J8" s="53" t="s">
        <v>17</v>
      </c>
      <c r="K8" s="54" t="s">
        <v>18</v>
      </c>
      <c r="L8" s="54" t="s">
        <v>19</v>
      </c>
      <c r="M8" s="55" t="s">
        <v>20</v>
      </c>
      <c r="N8" s="56" t="s">
        <v>21</v>
      </c>
      <c r="O8" s="57" t="s">
        <v>22</v>
      </c>
      <c r="P8" s="54" t="str">
        <f aca="false">L8</f>
        <v>sviatky po-pi</v>
      </c>
      <c r="Q8" s="58" t="s">
        <v>23</v>
      </c>
      <c r="R8" s="59" t="s">
        <v>24</v>
      </c>
      <c r="S8" s="60" t="s">
        <v>25</v>
      </c>
      <c r="T8" s="61"/>
      <c r="U8" s="39"/>
      <c r="V8" s="49" t="n">
        <v>40525</v>
      </c>
      <c r="W8" s="50" t="n">
        <v>40526</v>
      </c>
      <c r="X8" s="50" t="n">
        <v>40527</v>
      </c>
      <c r="Y8" s="50" t="n">
        <v>40528</v>
      </c>
      <c r="Z8" s="50" t="n">
        <v>40529</v>
      </c>
      <c r="AA8" s="51" t="n">
        <v>40530</v>
      </c>
      <c r="AB8" s="52" t="n">
        <v>40531</v>
      </c>
      <c r="AC8" s="53" t="s">
        <v>17</v>
      </c>
      <c r="AD8" s="54" t="s">
        <v>18</v>
      </c>
      <c r="AE8" s="54" t="s">
        <v>19</v>
      </c>
      <c r="AF8" s="55" t="s">
        <v>20</v>
      </c>
      <c r="AG8" s="56" t="s">
        <v>21</v>
      </c>
      <c r="AH8" s="57" t="s">
        <v>22</v>
      </c>
      <c r="AI8" s="54" t="str">
        <f aca="false">AE8</f>
        <v>sviatky po-pi</v>
      </c>
      <c r="AJ8" s="58" t="s">
        <v>23</v>
      </c>
      <c r="AK8" s="59" t="s">
        <v>24</v>
      </c>
      <c r="AL8" s="60" t="s">
        <v>25</v>
      </c>
    </row>
    <row r="9" customFormat="false" ht="12.95" hidden="false" customHeight="true" outlineLevel="0" collapsed="false">
      <c r="B9" s="62" t="n">
        <f aca="false">DATE(rok,N:N,1)</f>
        <v>40909</v>
      </c>
      <c r="C9" s="63" t="n">
        <f aca="false">IF(WEEKDAY(DATE(rok,$N:$N,1),2)=$7:$7,($N9=$N11)*($N9=$N10),0)</f>
        <v>0</v>
      </c>
      <c r="D9" s="64" t="n">
        <f aca="false">IF(OR(C9=DAY(DATE(rok,$N:$N+1,0)),C9=0),IF(WEEKDAY(DATE(rok,$N:$N,1),2)=$7:$7,($N9=$N11)*($N9=$N10),0),IF(ISNUMBER(C9),C9,0)+1)</f>
        <v>0</v>
      </c>
      <c r="E9" s="64" t="n">
        <f aca="false">IF(OR(D9=DAY(DATE(rok,$N:$N+1,0)),D9=0),IF(WEEKDAY(DATE(rok,$N:$N,1),2)=$7:$7,($N9=$N11)*($N9=$N10),0),IF(ISNUMBER(D9),D9,0)+1)</f>
        <v>0</v>
      </c>
      <c r="F9" s="64" t="n">
        <f aca="false">IF(OR(E9=DAY(DATE(rok,$N:$N+1,0)),E9=0),IF(WEEKDAY(DATE(rok,$N:$N,1),2)=$7:$7,($N9=$N11)*($N9=$N10),0),IF(ISNUMBER(E9),E9,0)+1)</f>
        <v>0</v>
      </c>
      <c r="G9" s="65" t="n">
        <f aca="false">IF(OR(F9=DAY(DATE(rok,$N:$N+1,0)),F9=0),IF(WEEKDAY(DATE(rok,$N:$N,1),2)=$7:$7,($N9=$N11)*($N9=$N10),0),IF(ISNUMBER(F9),F9,0)+1)</f>
        <v>0</v>
      </c>
      <c r="H9" s="66" t="n">
        <f aca="false">IF(OR(G9=DAY(DATE(rok,$N:$N+1,0)),G9=0),IF(WEEKDAY(DATE(rok,$N:$N,1),2)=$7:$7,($N9=$N11)*($N9=$N10),0),IF(ISNUMBER(G9),G9,0)+1)</f>
        <v>0</v>
      </c>
      <c r="I9" s="67" t="n">
        <f aca="false">IF(OR(H9=DAY(DATE(rok,$N:$N+1,0)),H9=0),IF(WEEKDAY(DATE(rok,$N:$N,1),2)=$7:$7,($N9=$N11)*($N9=$N10),0),IF(ISNUMBER(H9),H9,0)+1)</f>
        <v>1</v>
      </c>
      <c r="J9" s="68" t="n">
        <f aca="false">IF(rok&lt;1995,1,SIGN(K9))</f>
        <v>0</v>
      </c>
      <c r="K9" s="69" t="n">
        <f aca="false">M:M-L:L</f>
        <v>0</v>
      </c>
      <c r="L9" s="69" t="n">
        <f aca="false">IF(C9,IF(ISNUMBER(MATCH(DATE(rok,$N9,C9),sviatky,0)),1,0),0)+IF(D9,IF(ISNUMBER(MATCH(DATE(rok,$N9,D9),sviatky,0)),1,0),0)+IF(E9,IF(ISNUMBER(MATCH(DATE(rok,$N9,E9),sviatky,0)),1,0),0)+IF(F9,IF(ISNUMBER(MATCH(DATE(rok,$N9,F9),sviatky,0)),1,0),0)+IF(G9,IF(ISNUMBER(MATCH(DATE(rok,$N9,G9),sviatky,0)),1,0),0)</f>
        <v>0</v>
      </c>
      <c r="M9" s="70" t="n">
        <f aca="false">SUMPRODUCT((C9:G9&gt;0)*1)</f>
        <v>0</v>
      </c>
      <c r="N9" s="71" t="n">
        <v>1</v>
      </c>
      <c r="O9" s="72"/>
      <c r="P9" s="72"/>
      <c r="Q9" s="73"/>
      <c r="R9" s="74"/>
      <c r="S9" s="75"/>
      <c r="T9" s="76"/>
      <c r="U9" s="62" t="n">
        <f aca="false">DATE(rok,AG:AG,1)</f>
        <v>41091</v>
      </c>
      <c r="V9" s="63" t="n">
        <f aca="false">IF(ISNUMBER(I44),IF(OR(I44=DAY(DATE(rok,$AG:$AG+1,0)),I44=0),IF(WEEKDAY(DATE(rok,$AG:$AG,1),2)=$7:$7,($AG9=$AG11)*($AG9=$AG10),0),I44+1),0)</f>
        <v>0</v>
      </c>
      <c r="W9" s="64" t="n">
        <f aca="false">IF(OR(V9=DAY(DATE(rok,$AG:$AG+1,0)),V9=0),IF(WEEKDAY(DATE(rok,$AG:$AG,1),2)=$7:$7,($AG9=$AG11)*($AG9=$AG10),0),V9+1)</f>
        <v>0</v>
      </c>
      <c r="X9" s="64" t="n">
        <f aca="false">IF(OR(W9=DAY(DATE(rok,$AG:$AG+1,0)),W9=0),IF(WEEKDAY(DATE(rok,$AG:$AG,1),2)=$7:$7,($AG9=$AG11)*($AG9=$AG10),0),W9+1)</f>
        <v>0</v>
      </c>
      <c r="Y9" s="64" t="n">
        <f aca="false">IF(OR(X9=DAY(DATE(rok,$AG:$AG+1,0)),X9=0),IF(WEEKDAY(DATE(rok,$AG:$AG,1),2)=$7:$7,($AG9=$AG11)*($AG9=$AG10),0),X9+1)</f>
        <v>0</v>
      </c>
      <c r="Z9" s="65" t="n">
        <f aca="false">IF(OR(Y9=DAY(DATE(rok,$AG:$AG+1,0)),Y9=0),IF(WEEKDAY(DATE(rok,$AG:$AG,1),2)=$7:$7,($AG9=$AG11)*($AG9=$AG10),0),Y9+1)</f>
        <v>0</v>
      </c>
      <c r="AA9" s="66" t="n">
        <f aca="false">IF(OR(Z9=DAY(DATE(rok,$AG:$AG+1,0)),Z9=0),IF(WEEKDAY(DATE(rok,$AG:$AG,1),2)=$7:$7,($AG9=$AG11)*($AG9=$AG10),0),Z9+1)</f>
        <v>0</v>
      </c>
      <c r="AB9" s="67" t="n">
        <f aca="false">IF(OR(AA9=DAY(DATE(rok,$AG:$AG+1,0)),AA9=0),IF(WEEKDAY(DATE(rok,$AG:$AG,1),2)=$7:$7,($AG9=$AG11)*($AG9=$AG10),0),AA9+1)</f>
        <v>1</v>
      </c>
      <c r="AC9" s="68" t="n">
        <f aca="false">IF(SUM(V9:AB9),SIGN(V9)+MAX(J44,J43),0)</f>
        <v>26</v>
      </c>
      <c r="AD9" s="69" t="n">
        <f aca="false">AF:AF-AE:AE</f>
        <v>0</v>
      </c>
      <c r="AE9" s="69" t="n">
        <f aca="false">IF(V9,IF(ISNUMBER(MATCH(DATE(rok,$AG9,V9),sviatky,0)),1,0),0)+IF(W9,IF(ISNUMBER(MATCH(DATE(rok,$AG9,W9),sviatky,0)),1,0),0)+IF(X9,IF(ISNUMBER(MATCH(DATE(rok,$AG9,X9),sviatky,0)),1,0),0)+IF(Y9,IF(ISNUMBER(MATCH(DATE(rok,$AG9,Y9),sviatky,0)),1,0),0)+IF(Z9,IF(ISNUMBER(MATCH(DATE(rok,$AG9,Z9),sviatky,0)),1,0),0)</f>
        <v>0</v>
      </c>
      <c r="AF9" s="70" t="n">
        <f aca="false">SUMPRODUCT((V9:Z9&gt;0)*1)</f>
        <v>0</v>
      </c>
      <c r="AG9" s="71" t="n">
        <f aca="false">N39+1</f>
        <v>7</v>
      </c>
      <c r="AH9" s="72"/>
      <c r="AI9" s="72"/>
      <c r="AJ9" s="73"/>
      <c r="AK9" s="74"/>
      <c r="AL9" s="75"/>
    </row>
    <row r="10" customFormat="false" ht="12.95" hidden="false" customHeight="true" outlineLevel="0" collapsed="false">
      <c r="B10" s="62"/>
      <c r="C10" s="77" t="n">
        <f aca="false">IF(OR(I9=DAY(DATE(rok,$N:$N+1,0)),I9=0),IF(WEEKDAY(DATE(rok,$N:$N,1),2)=$7:$7,($N10=$N12)*($N10=$N11),0),IF(ISNUMBER(I9),I9,0)+1)</f>
        <v>2</v>
      </c>
      <c r="D10" s="78" t="n">
        <f aca="false">IF(OR(C10=DAY(DATE(rok,$N:$N+1,0)),C10=0),IF(WEEKDAY(DATE(rok,$N:$N,1),2)=$7:$7,($N10=$N12)*($N10=$N11),0),IF(ISNUMBER(C10),C10,0)+1)</f>
        <v>3</v>
      </c>
      <c r="E10" s="78" t="n">
        <f aca="false">IF(OR(D10=DAY(DATE(rok,$N:$N+1,0)),D10=0),IF(WEEKDAY(DATE(rok,$N:$N,1),2)=$7:$7,($N10=$N12)*($N10=$N11),0),IF(ISNUMBER(D10),D10,0)+1)</f>
        <v>4</v>
      </c>
      <c r="F10" s="78" t="n">
        <f aca="false">IF(OR(E10=DAY(DATE(rok,$N:$N+1,0)),E10=0),IF(WEEKDAY(DATE(rok,$N:$N,1),2)=$7:$7,($N10=$N12)*($N10=$N11),0),IF(ISNUMBER(E10),E10,0)+1)</f>
        <v>5</v>
      </c>
      <c r="G10" s="78" t="n">
        <f aca="false">IF(OR(F10=DAY(DATE(rok,$N:$N+1,0)),F10=0),IF(WEEKDAY(DATE(rok,$N:$N,1),2)=$7:$7,($N10=$N12)*($N10=$N11),0),IF(ISNUMBER(F10),F10,0)+1)</f>
        <v>6</v>
      </c>
      <c r="H10" s="79" t="n">
        <f aca="false">IF(OR(G10=DAY(DATE(rok,$N:$N+1,0)),G10=0),IF(WEEKDAY(DATE(rok,$N:$N,1),2)=$7:$7,($N10=$N12)*($N10=$N11),0),IF(ISNUMBER(G10),G10,0)+1)</f>
        <v>7</v>
      </c>
      <c r="I10" s="80" t="n">
        <f aca="false">IF(OR(H10=DAY(DATE(rok,$N:$N+1,0)),H10=0),IF(WEEKDAY(DATE(rok,$N:$N,1),2)=$7:$7,($N10=$N12)*($N10=$N11),0),IF(ISNUMBER(H10),H10,0)+1)</f>
        <v>8</v>
      </c>
      <c r="J10" s="81" t="n">
        <f aca="false">IF(SUM(C10:I10),IF(ISTEXT(C10),0,SIGN(C10))+MAX(J9,J8),0)</f>
        <v>1</v>
      </c>
      <c r="K10" s="82" t="n">
        <f aca="false">M:M-L:L</f>
        <v>4</v>
      </c>
      <c r="L10" s="82" t="n">
        <f aca="false">IF(C10,IF(ISNUMBER(MATCH(DATE(rok,$N10,C10),sviatky,0)),1,0),0)+IF(D10,IF(ISNUMBER(MATCH(DATE(rok,$N10,D10),sviatky,0)),1,0),0)+IF(E10,IF(ISNUMBER(MATCH(DATE(rok,$N10,E10),sviatky,0)),1,0),0)+IF(F10,IF(ISNUMBER(MATCH(DATE(rok,$N10,F10),sviatky,0)),1,0),0)+IF(G10,IF(ISNUMBER(MATCH(DATE(rok,$N10,G10),sviatky,0)),1,0),0)</f>
        <v>1</v>
      </c>
      <c r="M10" s="83" t="n">
        <f aca="false">SUMPRODUCT((C10:G10&gt;0)*1)</f>
        <v>5</v>
      </c>
      <c r="N10" s="71" t="n">
        <v>1</v>
      </c>
      <c r="O10" s="84"/>
      <c r="P10" s="84"/>
      <c r="Q10" s="85" t="n">
        <f aca="false">O11*den2</f>
        <v>168</v>
      </c>
      <c r="R10" s="74"/>
      <c r="S10" s="86" t="s">
        <v>26</v>
      </c>
      <c r="T10" s="76"/>
      <c r="U10" s="62"/>
      <c r="V10" s="77" t="n">
        <f aca="false">IF(ISNUMBER(AB9),IF(OR(AB9=DAY(DATE(rok,$AG:$AG+1,0)),AB9=0),IF(WEEKDAY(DATE(rok,$AG:$AG,1),2)=$7:$7,($AG10=$AG12)*($AG10=$AG11),0),AB9+1),0)</f>
        <v>2</v>
      </c>
      <c r="W10" s="78" t="n">
        <f aca="false">IF(OR(V10=DAY(DATE(rok,$AG:$AG+1,0)),V10=0),IF(WEEKDAY(DATE(rok,$AG:$AG,1),2)=$7:$7,($AG10=$AG12)*($AG10=$AG11),0),V10+1)</f>
        <v>3</v>
      </c>
      <c r="X10" s="78" t="n">
        <f aca="false">IF(OR(W10=DAY(DATE(rok,$AG:$AG+1,0)),W10=0),IF(WEEKDAY(DATE(rok,$AG:$AG,1),2)=$7:$7,($AG10=$AG12)*($AG10=$AG11),0),W10+1)</f>
        <v>4</v>
      </c>
      <c r="Y10" s="78" t="n">
        <f aca="false">IF(OR(X10=DAY(DATE(rok,$AG:$AG+1,0)),X10=0),IF(WEEKDAY(DATE(rok,$AG:$AG,1),2)=$7:$7,($AG10=$AG12)*($AG10=$AG11),0),X10+1)</f>
        <v>5</v>
      </c>
      <c r="Z10" s="78" t="n">
        <f aca="false">IF(OR(Y10=DAY(DATE(rok,$AG:$AG+1,0)),Y10=0),IF(WEEKDAY(DATE(rok,$AG:$AG,1),2)=$7:$7,($AG10=$AG12)*($AG10=$AG11),0),Y10+1)</f>
        <v>6</v>
      </c>
      <c r="AA10" s="79" t="n">
        <f aca="false">IF(OR(Z10=DAY(DATE(rok,$AG:$AG+1,0)),Z10=0),IF(WEEKDAY(DATE(rok,$AG:$AG,1),2)=$7:$7,($AG10=$AG12)*($AG10=$AG11),0),Z10+1)</f>
        <v>7</v>
      </c>
      <c r="AB10" s="80" t="n">
        <f aca="false">IF(OR(AA10=DAY(DATE(rok,$AG:$AG+1,0)),AA10=0),IF(WEEKDAY(DATE(rok,$AG:$AG,1),2)=$7:$7,($AG10=$AG12)*($AG10=$AG11),0),AA10+1)</f>
        <v>8</v>
      </c>
      <c r="AC10" s="81" t="n">
        <f aca="false">IF(SUM(V10:AB10),SIGN(V10)+MAX(AC9,AC8),0)</f>
        <v>27</v>
      </c>
      <c r="AD10" s="82" t="n">
        <f aca="false">AF:AF-AE:AE</f>
        <v>4</v>
      </c>
      <c r="AE10" s="82" t="n">
        <f aca="false">IF(V10,IF(ISNUMBER(MATCH(DATE(rok,$AG10,V10),sviatky,0)),1,0),0)+IF(W10,IF(ISNUMBER(MATCH(DATE(rok,$AG10,W10),sviatky,0)),1,0),0)+IF(X10,IF(ISNUMBER(MATCH(DATE(rok,$AG10,X10),sviatky,0)),1,0),0)+IF(Y10,IF(ISNUMBER(MATCH(DATE(rok,$AG10,Y10),sviatky,0)),1,0),0)+IF(Z10,IF(ISNUMBER(MATCH(DATE(rok,$AG10,Z10),sviatky,0)),1,0),0)</f>
        <v>1</v>
      </c>
      <c r="AF10" s="83" t="n">
        <f aca="false">SUMPRODUCT((V10:Z10&gt;0)*1)</f>
        <v>5</v>
      </c>
      <c r="AG10" s="71" t="n">
        <f aca="false">N40+1</f>
        <v>7</v>
      </c>
      <c r="AH10" s="84"/>
      <c r="AI10" s="84"/>
      <c r="AJ10" s="85" t="n">
        <f aca="false">AH11*den2</f>
        <v>168</v>
      </c>
      <c r="AK10" s="74"/>
      <c r="AL10" s="86" t="s">
        <v>27</v>
      </c>
    </row>
    <row r="11" customFormat="false" ht="12.95" hidden="false" customHeight="true" outlineLevel="0" collapsed="false">
      <c r="B11" s="62"/>
      <c r="C11" s="77" t="n">
        <f aca="false">IF(OR(I10=DAY(DATE(rok,$N:$N+1,0)),I10=0),IF(WEEKDAY(DATE(rok,$N:$N,1),2)=$7:$7,($N11=$N13)*($N11=$N12),0),IF(ISNUMBER(I10),I10,0)+1)</f>
        <v>9</v>
      </c>
      <c r="D11" s="78" t="n">
        <f aca="false">IF(OR(C11=DAY(DATE(rok,$N:$N+1,0)),C11=0),IF(WEEKDAY(DATE(rok,$N:$N,1),2)=$7:$7,($N11=$N13)*($N11=$N12),0),IF(ISNUMBER(C11),C11,0)+1)</f>
        <v>10</v>
      </c>
      <c r="E11" s="78" t="n">
        <f aca="false">IF(OR(D11=DAY(DATE(rok,$N:$N+1,0)),D11=0),IF(WEEKDAY(DATE(rok,$N:$N,1),2)=$7:$7,($N11=$N13)*($N11=$N12),0),IF(ISNUMBER(D11),D11,0)+1)</f>
        <v>11</v>
      </c>
      <c r="F11" s="78" t="n">
        <f aca="false">IF(OR(E11=DAY(DATE(rok,$N:$N+1,0)),E11=0),IF(WEEKDAY(DATE(rok,$N:$N,1),2)=$7:$7,($N11=$N13)*($N11=$N12),0),IF(ISNUMBER(E11),E11,0)+1)</f>
        <v>12</v>
      </c>
      <c r="G11" s="78" t="n">
        <f aca="false">IF(OR(F11=DAY(DATE(rok,$N:$N+1,0)),F11=0),IF(WEEKDAY(DATE(rok,$N:$N,1),2)=$7:$7,($N11=$N13)*($N11=$N12),0),IF(ISNUMBER(F11),F11,0)+1)</f>
        <v>13</v>
      </c>
      <c r="H11" s="79" t="n">
        <f aca="false">IF(OR(G11=DAY(DATE(rok,$N:$N+1,0)),G11=0),IF(WEEKDAY(DATE(rok,$N:$N,1),2)=$7:$7,($N11=$N13)*($N11=$N12),0),IF(ISNUMBER(G11),G11,0)+1)</f>
        <v>14</v>
      </c>
      <c r="I11" s="80" t="n">
        <f aca="false">IF(OR(H11=DAY(DATE(rok,$N:$N+1,0)),H11=0),IF(WEEKDAY(DATE(rok,$N:$N,1),2)=$7:$7,($N11=$N13)*($N11=$N12),0),IF(ISNUMBER(H11),H11,0)+1)</f>
        <v>15</v>
      </c>
      <c r="J11" s="81" t="n">
        <f aca="false">IF(SUM(C11:I11),IF(ISTEXT(C11),0,SIGN(C11))+MAX(J10,J9),0)</f>
        <v>2</v>
      </c>
      <c r="K11" s="82" t="n">
        <f aca="false">M:M-L:L</f>
        <v>5</v>
      </c>
      <c r="L11" s="82" t="n">
        <f aca="false">IF(C11,IF(ISNUMBER(MATCH(DATE(rok,$N11,C11),sviatky,0)),1,0),0)+IF(D11,IF(ISNUMBER(MATCH(DATE(rok,$N11,D11),sviatky,0)),1,0),0)+IF(E11,IF(ISNUMBER(MATCH(DATE(rok,$N11,E11),sviatky,0)),1,0),0)+IF(F11,IF(ISNUMBER(MATCH(DATE(rok,$N11,F11),sviatky,0)),1,0),0)+IF(G11,IF(ISNUMBER(MATCH(DATE(rok,$N11,G11),sviatky,0)),1,0),0)</f>
        <v>0</v>
      </c>
      <c r="M11" s="83" t="n">
        <f aca="false">SUMPRODUCT((C11:G11&gt;0)*1)</f>
        <v>5</v>
      </c>
      <c r="N11" s="87" t="n">
        <v>1</v>
      </c>
      <c r="O11" s="88" t="n">
        <f aca="false">SUM(K9:K14)</f>
        <v>21</v>
      </c>
      <c r="P11" s="84" t="n">
        <f aca="false">SUM(L9:L14)</f>
        <v>1</v>
      </c>
      <c r="Q11" s="89" t="n">
        <f aca="false">O12*den2</f>
        <v>176</v>
      </c>
      <c r="R11" s="74"/>
      <c r="S11" s="86"/>
      <c r="T11" s="90"/>
      <c r="U11" s="62"/>
      <c r="V11" s="77" t="n">
        <f aca="false">IF(ISNUMBER(AB10),IF(OR(AB10=DAY(DATE(rok,$AG:$AG+1,0)),AB10=0),IF(WEEKDAY(DATE(rok,$AG:$AG,1),2)=$7:$7,($AG11=$AG13)*($AG11=$AG12),0),AB10+1),0)</f>
        <v>9</v>
      </c>
      <c r="W11" s="78" t="n">
        <f aca="false">IF(OR(V11=DAY(DATE(rok,$AG:$AG+1,0)),V11=0),IF(WEEKDAY(DATE(rok,$AG:$AG,1),2)=$7:$7,($AG11=$AG13)*($AG11=$AG12),0),V11+1)</f>
        <v>10</v>
      </c>
      <c r="X11" s="78" t="n">
        <f aca="false">IF(OR(W11=DAY(DATE(rok,$AG:$AG+1,0)),W11=0),IF(WEEKDAY(DATE(rok,$AG:$AG,1),2)=$7:$7,($AG11=$AG13)*($AG11=$AG12),0),W11+1)</f>
        <v>11</v>
      </c>
      <c r="Y11" s="78" t="n">
        <f aca="false">IF(OR(X11=DAY(DATE(rok,$AG:$AG+1,0)),X11=0),IF(WEEKDAY(DATE(rok,$AG:$AG,1),2)=$7:$7,($AG11=$AG13)*($AG11=$AG12),0),X11+1)</f>
        <v>12</v>
      </c>
      <c r="Z11" s="78" t="n">
        <f aca="false">IF(OR(Y11=DAY(DATE(rok,$AG:$AG+1,0)),Y11=0),IF(WEEKDAY(DATE(rok,$AG:$AG,1),2)=$7:$7,($AG11=$AG13)*($AG11=$AG12),0),Y11+1)</f>
        <v>13</v>
      </c>
      <c r="AA11" s="79" t="n">
        <f aca="false">IF(OR(Z11=DAY(DATE(rok,$AG:$AG+1,0)),Z11=0),IF(WEEKDAY(DATE(rok,$AG:$AG,1),2)=$7:$7,($AG11=$AG13)*($AG11=$AG12),0),Z11+1)</f>
        <v>14</v>
      </c>
      <c r="AB11" s="80" t="n">
        <f aca="false">IF(OR(AA11=DAY(DATE(rok,$AG:$AG+1,0)),AA11=0),IF(WEEKDAY(DATE(rok,$AG:$AG,1),2)=$7:$7,($AG11=$AG13)*($AG11=$AG12),0),AA11+1)</f>
        <v>15</v>
      </c>
      <c r="AC11" s="81" t="n">
        <f aca="false">IF(SUM(V11:AB11),SIGN(V11)+MAX(AC10,AC9),0)</f>
        <v>28</v>
      </c>
      <c r="AD11" s="82" t="n">
        <f aca="false">AF:AF-AE:AE</f>
        <v>5</v>
      </c>
      <c r="AE11" s="82" t="n">
        <f aca="false">IF(V11,IF(ISNUMBER(MATCH(DATE(rok,$AG11,V11),sviatky,0)),1,0),0)+IF(W11,IF(ISNUMBER(MATCH(DATE(rok,$AG11,W11),sviatky,0)),1,0),0)+IF(X11,IF(ISNUMBER(MATCH(DATE(rok,$AG11,X11),sviatky,0)),1,0),0)+IF(Y11,IF(ISNUMBER(MATCH(DATE(rok,$AG11,Y11),sviatky,0)),1,0),0)+IF(Z11,IF(ISNUMBER(MATCH(DATE(rok,$AG11,Z11),sviatky,0)),1,0),0)</f>
        <v>0</v>
      </c>
      <c r="AF11" s="83" t="n">
        <f aca="false">SUMPRODUCT((V11:Z11&gt;0)*1)</f>
        <v>5</v>
      </c>
      <c r="AG11" s="87" t="n">
        <f aca="false">N41+1</f>
        <v>7</v>
      </c>
      <c r="AH11" s="88" t="n">
        <f aca="false">SUM(AD9:AD14)</f>
        <v>21</v>
      </c>
      <c r="AI11" s="84" t="n">
        <f aca="false">SUM(AE9:AE14)</f>
        <v>1</v>
      </c>
      <c r="AJ11" s="89" t="n">
        <f aca="false">AH12*den2</f>
        <v>176</v>
      </c>
      <c r="AK11" s="74"/>
      <c r="AL11" s="86"/>
    </row>
    <row r="12" customFormat="false" ht="12.95" hidden="false" customHeight="true" outlineLevel="0" collapsed="false">
      <c r="B12" s="62"/>
      <c r="C12" s="77" t="n">
        <f aca="false">IF(OR(I11=DAY(DATE(rok,$N:$N+1,0)),I11=0),IF(WEEKDAY(DATE(rok,$N:$N,1),2)=$7:$7,($N12=$N14)*($N12=$N13),0),IF(ISNUMBER(I11),I11,0)+1)</f>
        <v>16</v>
      </c>
      <c r="D12" s="78" t="n">
        <f aca="false">IF(OR(C12=DAY(DATE(rok,$N:$N+1,0)),C12=0),IF(WEEKDAY(DATE(rok,$N:$N,1),2)=$7:$7,($N12=$N14)*($N12=$N13),0),IF(ISNUMBER(C12),C12,0)+1)</f>
        <v>17</v>
      </c>
      <c r="E12" s="78" t="n">
        <f aca="false">IF(OR(D12=DAY(DATE(rok,$N:$N+1,0)),D12=0),IF(WEEKDAY(DATE(rok,$N:$N,1),2)=$7:$7,($N12=$N14)*($N12=$N13),0),IF(ISNUMBER(D12),D12,0)+1)</f>
        <v>18</v>
      </c>
      <c r="F12" s="78" t="n">
        <f aca="false">IF(OR(E12=DAY(DATE(rok,$N:$N+1,0)),E12=0),IF(WEEKDAY(DATE(rok,$N:$N,1),2)=$7:$7,($N12=$N14)*($N12=$N13),0),IF(ISNUMBER(E12),E12,0)+1)</f>
        <v>19</v>
      </c>
      <c r="G12" s="78" t="n">
        <f aca="false">IF(OR(F12=DAY(DATE(rok,$N:$N+1,0)),F12=0),IF(WEEKDAY(DATE(rok,$N:$N,1),2)=$7:$7,($N12=$N14)*($N12=$N13),0),IF(ISNUMBER(F12),F12,0)+1)</f>
        <v>20</v>
      </c>
      <c r="H12" s="79" t="n">
        <f aca="false">IF(OR(G12=DAY(DATE(rok,$N:$N+1,0)),G12=0),IF(WEEKDAY(DATE(rok,$N:$N,1),2)=$7:$7,($N12=$N14)*($N12=$N13),0),IF(ISNUMBER(G12),G12,0)+1)</f>
        <v>21</v>
      </c>
      <c r="I12" s="80" t="n">
        <f aca="false">IF(OR(H12=DAY(DATE(rok,$N:$N+1,0)),H12=0),IF(WEEKDAY(DATE(rok,$N:$N,1),2)=$7:$7,($N12=$N14)*($N12=$N13),0),IF(ISNUMBER(H12),H12,0)+1)</f>
        <v>22</v>
      </c>
      <c r="J12" s="81" t="n">
        <f aca="false">IF(SUM(C12:I12),IF(ISTEXT(C12),0,SIGN(C12))+MAX(J11,J10),0)</f>
        <v>3</v>
      </c>
      <c r="K12" s="82" t="n">
        <f aca="false">M:M-L:L</f>
        <v>5</v>
      </c>
      <c r="L12" s="82" t="n">
        <f aca="false">IF(C12,IF(ISNUMBER(MATCH(DATE(rok,$N12,C12),sviatky,0)),1,0),0)+IF(D12,IF(ISNUMBER(MATCH(DATE(rok,$N12,D12),sviatky,0)),1,0),0)+IF(E12,IF(ISNUMBER(MATCH(DATE(rok,$N12,E12),sviatky,0)),1,0),0)+IF(F12,IF(ISNUMBER(MATCH(DATE(rok,$N12,F12),sviatky,0)),1,0),0)+IF(G12,IF(ISNUMBER(MATCH(DATE(rok,$N12,G12),sviatky,0)),1,0),0)</f>
        <v>0</v>
      </c>
      <c r="M12" s="83" t="n">
        <f aca="false">SUMPRODUCT((C12:G12&gt;0)*1)</f>
        <v>5</v>
      </c>
      <c r="N12" s="71" t="n">
        <v>1</v>
      </c>
      <c r="O12" s="91" t="n">
        <f aca="false">SUM(M9:M14)</f>
        <v>22</v>
      </c>
      <c r="P12" s="84"/>
      <c r="Q12" s="92"/>
      <c r="R12" s="93"/>
      <c r="S12" s="86"/>
      <c r="T12" s="90"/>
      <c r="U12" s="62"/>
      <c r="V12" s="77" t="n">
        <f aca="false">IF(ISNUMBER(AB11),IF(OR(AB11=DAY(DATE(rok,$AG:$AG+1,0)),AB11=0),IF(WEEKDAY(DATE(rok,$AG:$AG,1),2)=$7:$7,($AG12=$AG14)*($AG12=$AG13),0),AB11+1),0)</f>
        <v>16</v>
      </c>
      <c r="W12" s="78" t="n">
        <f aca="false">IF(OR(V12=DAY(DATE(rok,$AG:$AG+1,0)),V12=0),IF(WEEKDAY(DATE(rok,$AG:$AG,1),2)=$7:$7,($AG12=$AG14)*($AG12=$AG13),0),V12+1)</f>
        <v>17</v>
      </c>
      <c r="X12" s="78" t="n">
        <f aca="false">IF(OR(W12=DAY(DATE(rok,$AG:$AG+1,0)),W12=0),IF(WEEKDAY(DATE(rok,$AG:$AG,1),2)=$7:$7,($AG12=$AG14)*($AG12=$AG13),0),W12+1)</f>
        <v>18</v>
      </c>
      <c r="Y12" s="78" t="n">
        <f aca="false">IF(OR(X12=DAY(DATE(rok,$AG:$AG+1,0)),X12=0),IF(WEEKDAY(DATE(rok,$AG:$AG,1),2)=$7:$7,($AG12=$AG14)*($AG12=$AG13),0),X12+1)</f>
        <v>19</v>
      </c>
      <c r="Z12" s="78" t="n">
        <f aca="false">IF(OR(Y12=DAY(DATE(rok,$AG:$AG+1,0)),Y12=0),IF(WEEKDAY(DATE(rok,$AG:$AG,1),2)=$7:$7,($AG12=$AG14)*($AG12=$AG13),0),Y12+1)</f>
        <v>20</v>
      </c>
      <c r="AA12" s="79" t="n">
        <f aca="false">IF(OR(Z12=DAY(DATE(rok,$AG:$AG+1,0)),Z12=0),IF(WEEKDAY(DATE(rok,$AG:$AG,1),2)=$7:$7,($AG12=$AG14)*($AG12=$AG13),0),Z12+1)</f>
        <v>21</v>
      </c>
      <c r="AB12" s="80" t="n">
        <f aca="false">IF(OR(AA12=DAY(DATE(rok,$AG:$AG+1,0)),AA12=0),IF(WEEKDAY(DATE(rok,$AG:$AG,1),2)=$7:$7,($AG12=$AG14)*($AG12=$AG13),0),AA12+1)</f>
        <v>22</v>
      </c>
      <c r="AC12" s="81" t="n">
        <f aca="false">IF(SUM(V12:AB12),SIGN(V12)+MAX(AC11,AC10),0)</f>
        <v>29</v>
      </c>
      <c r="AD12" s="82" t="n">
        <f aca="false">AF:AF-AE:AE</f>
        <v>5</v>
      </c>
      <c r="AE12" s="82" t="n">
        <f aca="false">IF(V12,IF(ISNUMBER(MATCH(DATE(rok,$AG12,V12),sviatky,0)),1,0),0)+IF(W12,IF(ISNUMBER(MATCH(DATE(rok,$AG12,W12),sviatky,0)),1,0),0)+IF(X12,IF(ISNUMBER(MATCH(DATE(rok,$AG12,X12),sviatky,0)),1,0),0)+IF(Y12,IF(ISNUMBER(MATCH(DATE(rok,$AG12,Y12),sviatky,0)),1,0),0)+IF(Z12,IF(ISNUMBER(MATCH(DATE(rok,$AG12,Z12),sviatky,0)),1,0),0)</f>
        <v>0</v>
      </c>
      <c r="AF12" s="83" t="n">
        <f aca="false">SUMPRODUCT((V12:Z12&gt;0)*1)</f>
        <v>5</v>
      </c>
      <c r="AG12" s="71" t="n">
        <f aca="false">N42+1</f>
        <v>7</v>
      </c>
      <c r="AH12" s="91" t="n">
        <f aca="false">SUM(AF9:AF14)</f>
        <v>22</v>
      </c>
      <c r="AI12" s="84"/>
      <c r="AJ12" s="92"/>
      <c r="AK12" s="93"/>
      <c r="AL12" s="86"/>
    </row>
    <row r="13" customFormat="false" ht="12.95" hidden="false" customHeight="true" outlineLevel="0" collapsed="false">
      <c r="B13" s="62"/>
      <c r="C13" s="77" t="n">
        <f aca="false">IF(OR(I12=DAY(DATE(rok,$N:$N+1,0)),I12=0),IF(WEEKDAY(DATE(rok,$N:$N,1),2)=$7:$7,($N13=$N15)*($N13=$N14),0),IF(ISNUMBER(I12),I12,0)+1)</f>
        <v>23</v>
      </c>
      <c r="D13" s="78" t="n">
        <f aca="false">IF(OR(C13=DAY(DATE(rok,$N:$N+1,0)),C13=0),IF(WEEKDAY(DATE(rok,$N:$N,1),2)=$7:$7,($N13=$N15)*($N13=$N14),0),IF(ISNUMBER(C13),C13,0)+1)</f>
        <v>24</v>
      </c>
      <c r="E13" s="78" t="n">
        <f aca="false">IF(OR(D13=DAY(DATE(rok,$N:$N+1,0)),D13=0),IF(WEEKDAY(DATE(rok,$N:$N,1),2)=$7:$7,($N13=$N15)*($N13=$N14),0),IF(ISNUMBER(D13),D13,0)+1)</f>
        <v>25</v>
      </c>
      <c r="F13" s="78" t="n">
        <f aca="false">IF(OR(E13=DAY(DATE(rok,$N:$N+1,0)),E13=0),IF(WEEKDAY(DATE(rok,$N:$N,1),2)=$7:$7,($N13=$N15)*($N13=$N14),0),IF(ISNUMBER(E13),E13,0)+1)</f>
        <v>26</v>
      </c>
      <c r="G13" s="78" t="n">
        <f aca="false">IF(OR(F13=DAY(DATE(rok,$N:$N+1,0)),F13=0),IF(WEEKDAY(DATE(rok,$N:$N,1),2)=$7:$7,($N13=$N15)*($N13=$N14),0),IF(ISNUMBER(F13),F13,0)+1)</f>
        <v>27</v>
      </c>
      <c r="H13" s="79" t="n">
        <f aca="false">IF(OR(G13=DAY(DATE(rok,$N:$N+1,0)),G13=0),IF(WEEKDAY(DATE(rok,$N:$N,1),2)=$7:$7,($N13=$N15)*($N13=$N14),0),IF(ISNUMBER(G13),G13,0)+1)</f>
        <v>28</v>
      </c>
      <c r="I13" s="80" t="n">
        <f aca="false">IF(OR(H13=DAY(DATE(rok,$N:$N+1,0)),H13=0),IF(WEEKDAY(DATE(rok,$N:$N,1),2)=$7:$7,($N13=$N15)*($N13=$N14),0),IF(ISNUMBER(H13),H13,0)+1)</f>
        <v>29</v>
      </c>
      <c r="J13" s="81" t="n">
        <f aca="false">IF(SUM(C13:I13),IF(ISTEXT(C13),0,SIGN(C13))+MAX(J12,J11),0)</f>
        <v>4</v>
      </c>
      <c r="K13" s="82" t="n">
        <f aca="false">M:M-L:L</f>
        <v>5</v>
      </c>
      <c r="L13" s="82" t="n">
        <f aca="false">IF(C13,IF(ISNUMBER(MATCH(DATE(rok,$N13,C13),sviatky,0)),1,0),0)+IF(D13,IF(ISNUMBER(MATCH(DATE(rok,$N13,D13),sviatky,0)),1,0),0)+IF(E13,IF(ISNUMBER(MATCH(DATE(rok,$N13,E13),sviatky,0)),1,0),0)+IF(F13,IF(ISNUMBER(MATCH(DATE(rok,$N13,F13),sviatky,0)),1,0),0)+IF(G13,IF(ISNUMBER(MATCH(DATE(rok,$N13,G13),sviatky,0)),1,0),0)</f>
        <v>0</v>
      </c>
      <c r="M13" s="83" t="n">
        <f aca="false">SUMPRODUCT((C13:G13&gt;0)*1)</f>
        <v>5</v>
      </c>
      <c r="N13" s="71" t="n">
        <v>1</v>
      </c>
      <c r="O13" s="84"/>
      <c r="P13" s="84"/>
      <c r="Q13" s="92" t="n">
        <f aca="false">O11*den1</f>
        <v>157.5</v>
      </c>
      <c r="R13" s="93"/>
      <c r="S13" s="90"/>
      <c r="T13" s="90"/>
      <c r="U13" s="62"/>
      <c r="V13" s="77" t="n">
        <f aca="false">IF(ISNUMBER(AB12),IF(OR(AB12=DAY(DATE(rok,$AG:$AG+1,0)),AB12=0),IF(WEEKDAY(DATE(rok,$AG:$AG,1),2)=$7:$7,($AG13=$AG15)*($AG13=$AG14),0),AB12+1),0)</f>
        <v>23</v>
      </c>
      <c r="W13" s="78" t="n">
        <f aca="false">IF(OR(V13=DAY(DATE(rok,$AG:$AG+1,0)),V13=0),IF(WEEKDAY(DATE(rok,$AG:$AG,1),2)=$7:$7,($AG13=$AG15)*($AG13=$AG14),0),V13+1)</f>
        <v>24</v>
      </c>
      <c r="X13" s="78" t="n">
        <f aca="false">IF(OR(W13=DAY(DATE(rok,$AG:$AG+1,0)),W13=0),IF(WEEKDAY(DATE(rok,$AG:$AG,1),2)=$7:$7,($AG13=$AG15)*($AG13=$AG14),0),W13+1)</f>
        <v>25</v>
      </c>
      <c r="Y13" s="78" t="n">
        <f aca="false">IF(OR(X13=DAY(DATE(rok,$AG:$AG+1,0)),X13=0),IF(WEEKDAY(DATE(rok,$AG:$AG,1),2)=$7:$7,($AG13=$AG15)*($AG13=$AG14),0),X13+1)</f>
        <v>26</v>
      </c>
      <c r="Z13" s="78" t="n">
        <f aca="false">IF(OR(Y13=DAY(DATE(rok,$AG:$AG+1,0)),Y13=0),IF(WEEKDAY(DATE(rok,$AG:$AG,1),2)=$7:$7,($AG13=$AG15)*($AG13=$AG14),0),Y13+1)</f>
        <v>27</v>
      </c>
      <c r="AA13" s="79" t="n">
        <f aca="false">IF(OR(Z13=DAY(DATE(rok,$AG:$AG+1,0)),Z13=0),IF(WEEKDAY(DATE(rok,$AG:$AG,1),2)=$7:$7,($AG13=$AG15)*($AG13=$AG14),0),Z13+1)</f>
        <v>28</v>
      </c>
      <c r="AB13" s="80" t="n">
        <f aca="false">IF(OR(AA13=DAY(DATE(rok,$AG:$AG+1,0)),AA13=0),IF(WEEKDAY(DATE(rok,$AG:$AG,1),2)=$7:$7,($AG13=$AG15)*($AG13=$AG14),0),AA13+1)</f>
        <v>29</v>
      </c>
      <c r="AC13" s="81" t="n">
        <f aca="false">IF(SUM(V13:AB13),SIGN(V13)+MAX(AC12,AC11),0)</f>
        <v>30</v>
      </c>
      <c r="AD13" s="82" t="n">
        <f aca="false">AF:AF-AE:AE</f>
        <v>5</v>
      </c>
      <c r="AE13" s="82" t="n">
        <f aca="false">IF(V13,IF(ISNUMBER(MATCH(DATE(rok,$AG13,V13),sviatky,0)),1,0),0)+IF(W13,IF(ISNUMBER(MATCH(DATE(rok,$AG13,W13),sviatky,0)),1,0),0)+IF(X13,IF(ISNUMBER(MATCH(DATE(rok,$AG13,X13),sviatky,0)),1,0),0)+IF(Y13,IF(ISNUMBER(MATCH(DATE(rok,$AG13,Y13),sviatky,0)),1,0),0)+IF(Z13,IF(ISNUMBER(MATCH(DATE(rok,$AG13,Z13),sviatky,0)),1,0),0)</f>
        <v>0</v>
      </c>
      <c r="AF13" s="83" t="n">
        <f aca="false">SUMPRODUCT((V13:Z13&gt;0)*1)</f>
        <v>5</v>
      </c>
      <c r="AG13" s="71" t="n">
        <f aca="false">N43+1</f>
        <v>7</v>
      </c>
      <c r="AH13" s="84"/>
      <c r="AI13" s="84"/>
      <c r="AJ13" s="92" t="n">
        <f aca="false">AH11*den1</f>
        <v>157.5</v>
      </c>
      <c r="AK13" s="93"/>
      <c r="AL13" s="90"/>
    </row>
    <row r="14" customFormat="false" ht="12.95" hidden="false" customHeight="true" outlineLevel="0" collapsed="false">
      <c r="B14" s="62"/>
      <c r="C14" s="94" t="n">
        <f aca="false">IF(OR(I13=DAY(DATE(rok,$N:$N+1,0)),I13=0),IF(WEEKDAY(DATE(rok,$N:$N,1),2)=$7:$7,($N14=$N16)*($N14=$N15),0),IF(ISNUMBER(I13),I13,0)+1)</f>
        <v>30</v>
      </c>
      <c r="D14" s="95" t="n">
        <f aca="false">IF(OR(C14=DAY(DATE(rok,$N:$N+1,0)),C14=0),IF(WEEKDAY(DATE(rok,$N:$N,1),2)=$7:$7,($N14=$N16)*($N14=$N15),0),IF(ISNUMBER(C14),C14,0)+1)</f>
        <v>31</v>
      </c>
      <c r="E14" s="95" t="n">
        <f aca="false">IF(OR(D14=DAY(DATE(rok,$N:$N+1,0)),D14=0),IF(WEEKDAY(DATE(rok,$N:$N,1),2)=$7:$7,($N14=$N16)*($N14=$N15),0),IF(ISNUMBER(D14),D14,0)+1)</f>
        <v>0</v>
      </c>
      <c r="F14" s="95" t="n">
        <f aca="false">IF(OR(E14=DAY(DATE(rok,$N:$N+1,0)),E14=0),IF(WEEKDAY(DATE(rok,$N:$N,1),2)=$7:$7,($N14=$N16)*($N14=$N15),0),IF(ISNUMBER(E14),E14,0)+1)</f>
        <v>0</v>
      </c>
      <c r="G14" s="95" t="n">
        <f aca="false">IF(OR(F14=DAY(DATE(rok,$N:$N+1,0)),F14=0),IF(WEEKDAY(DATE(rok,$N:$N,1),2)=$7:$7,($N14=$N16)*($N14=$N15),0),IF(ISNUMBER(F14),F14,0)+1)</f>
        <v>0</v>
      </c>
      <c r="H14" s="96" t="n">
        <f aca="false">IF(OR(G14=DAY(DATE(rok,$N:$N+1,0)),G14=0),IF(WEEKDAY(DATE(rok,$N:$N,1),2)=$7:$7,($N14=$N16)*($N14=$N15),0),IF(ISNUMBER(G14),G14,0)+1)</f>
        <v>0</v>
      </c>
      <c r="I14" s="97" t="n">
        <f aca="false">IF(OR(H14=DAY(DATE(rok,$N:$N+1,0)),H14=0),IF(WEEKDAY(DATE(rok,$N:$N,1),2)=$7:$7,($N14=$N16)*($N14=$N15),0),IF(ISNUMBER(H14),H14,0)+1)</f>
        <v>0</v>
      </c>
      <c r="J14" s="98" t="n">
        <f aca="false">IF(SUM(C14:I14),IF(ISTEXT(C14),0,SIGN(C14))+MAX(J13,J12),0)</f>
        <v>5</v>
      </c>
      <c r="K14" s="99" t="n">
        <f aca="false">M:M-L:L</f>
        <v>2</v>
      </c>
      <c r="L14" s="99" t="n">
        <f aca="false">IF(C14,IF(ISNUMBER(MATCH(DATE(rok,$N14,C14),sviatky,0)),1,0),0)+IF(D14,IF(ISNUMBER(MATCH(DATE(rok,$N14,D14),sviatky,0)),1,0),0)+IF(E14,IF(ISNUMBER(MATCH(DATE(rok,$N14,E14),sviatky,0)),1,0),0)+IF(F14,IF(ISNUMBER(MATCH(DATE(rok,$N14,F14),sviatky,0)),1,0),0)+IF(G14,IF(ISNUMBER(MATCH(DATE(rok,$N14,G14),sviatky,0)),1,0),0)</f>
        <v>0</v>
      </c>
      <c r="M14" s="100" t="n">
        <f aca="false">SUMPRODUCT((C14:G14&gt;0)*1)</f>
        <v>2</v>
      </c>
      <c r="N14" s="101" t="n">
        <v>1</v>
      </c>
      <c r="O14" s="102"/>
      <c r="P14" s="102"/>
      <c r="Q14" s="103" t="n">
        <f aca="false">O12*den1</f>
        <v>165</v>
      </c>
      <c r="R14" s="93"/>
      <c r="S14" s="104" t="n">
        <f aca="false">R17*den2</f>
        <v>512</v>
      </c>
      <c r="T14" s="105"/>
      <c r="U14" s="62"/>
      <c r="V14" s="94" t="n">
        <f aca="false">IF(ISNUMBER(AB13),IF(OR(AB13=DAY(DATE(rok,$AG:$AG+1,0)),AB13=0),IF(WEEKDAY(DATE(rok,$AG:$AG,1),2)=$7:$7,($AG14=$AG16)*($AG14=$AG15),0),AB13+1),0)</f>
        <v>30</v>
      </c>
      <c r="W14" s="95" t="n">
        <f aca="false">IF(OR(V14=DAY(DATE(rok,$AG:$AG+1,0)),V14=0),IF(WEEKDAY(DATE(rok,$AG:$AG,1),2)=$7:$7,($AG14=$AG16)*($AG14=$AG15),0),V14+1)</f>
        <v>31</v>
      </c>
      <c r="X14" s="95" t="n">
        <f aca="false">IF(OR(W14=DAY(DATE(rok,$AG:$AG+1,0)),W14=0),IF(WEEKDAY(DATE(rok,$AG:$AG,1),2)=$7:$7,($AG14=$AG16)*($AG14=$AG15),0),W14+1)</f>
        <v>0</v>
      </c>
      <c r="Y14" s="95" t="n">
        <f aca="false">IF(OR(X14=DAY(DATE(rok,$AG:$AG+1,0)),X14=0),IF(WEEKDAY(DATE(rok,$AG:$AG,1),2)=$7:$7,($AG14=$AG16)*($AG14=$AG15),0),X14+1)</f>
        <v>0</v>
      </c>
      <c r="Z14" s="95" t="n">
        <f aca="false">IF(OR(Y14=DAY(DATE(rok,$AG:$AG+1,0)),Y14=0),IF(WEEKDAY(DATE(rok,$AG:$AG,1),2)=$7:$7,($AG14=$AG16)*($AG14=$AG15),0),Y14+1)</f>
        <v>0</v>
      </c>
      <c r="AA14" s="96" t="n">
        <f aca="false">IF(OR(Z14=DAY(DATE(rok,$AG:$AG+1,0)),Z14=0),IF(WEEKDAY(DATE(rok,$AG:$AG,1),2)=$7:$7,($AG14=$AG16)*($AG14=$AG15),0),Z14+1)</f>
        <v>0</v>
      </c>
      <c r="AB14" s="97" t="n">
        <f aca="false">IF(OR(AA14=DAY(DATE(rok,$AG:$AG+1,0)),AA14=0),IF(WEEKDAY(DATE(rok,$AG:$AG,1),2)=$7:$7,($AG14=$AG16)*($AG14=$AG15),0),AA14+1)</f>
        <v>0</v>
      </c>
      <c r="AC14" s="98" t="n">
        <f aca="false">IF(SUM(V14:AB14),SIGN(V14)+MAX(AC13,AC12),0)</f>
        <v>31</v>
      </c>
      <c r="AD14" s="99" t="n">
        <f aca="false">AF:AF-AE:AE</f>
        <v>2</v>
      </c>
      <c r="AE14" s="99" t="n">
        <f aca="false">IF(V14,IF(ISNUMBER(MATCH(DATE(rok,$AG14,V14),sviatky,0)),1,0),0)+IF(W14,IF(ISNUMBER(MATCH(DATE(rok,$AG14,W14),sviatky,0)),1,0),0)+IF(X14,IF(ISNUMBER(MATCH(DATE(rok,$AG14,X14),sviatky,0)),1,0),0)+IF(Y14,IF(ISNUMBER(MATCH(DATE(rok,$AG14,Y14),sviatky,0)),1,0),0)+IF(Z14,IF(ISNUMBER(MATCH(DATE(rok,$AG14,Z14),sviatky,0)),1,0),0)</f>
        <v>0</v>
      </c>
      <c r="AF14" s="100" t="n">
        <f aca="false">SUMPRODUCT((V14:Z14&gt;0)*1)</f>
        <v>2</v>
      </c>
      <c r="AG14" s="101" t="n">
        <f aca="false">N44+1</f>
        <v>7</v>
      </c>
      <c r="AH14" s="102"/>
      <c r="AI14" s="102"/>
      <c r="AJ14" s="103" t="n">
        <f aca="false">AH12*den1</f>
        <v>165</v>
      </c>
      <c r="AK14" s="93"/>
      <c r="AL14" s="104" t="n">
        <f aca="false">AK17*den2</f>
        <v>504</v>
      </c>
    </row>
    <row r="15" customFormat="false" ht="12.95" hidden="false" customHeight="true" outlineLevel="0" collapsed="false">
      <c r="B15" s="62" t="n">
        <f aca="false">DATE(rok,N:N,1)</f>
        <v>40940</v>
      </c>
      <c r="C15" s="63" t="n">
        <f aca="false">IF(OR(I14=DAY(DATE(rok,$N:$N+1,0)),I14=0),IF(WEEKDAY(DATE(rok,$N:$N,1),2)=$7:$7,($N15=$N17)*($N15=$N16),0),IF(ISNUMBER(I14),I14,0)+1)</f>
        <v>0</v>
      </c>
      <c r="D15" s="64" t="n">
        <f aca="false">IF(OR(C15=DAY(DATE(rok,$N:$N+1,0)),C15=0),IF(WEEKDAY(DATE(rok,$N:$N,1),2)=$7:$7,($N15=$N17)*($N15=$N16),0),IF(ISNUMBER(C15),C15,0)+1)</f>
        <v>0</v>
      </c>
      <c r="E15" s="64" t="n">
        <f aca="false">IF(OR(D15=DAY(DATE(rok,$N:$N+1,0)),D15=0),IF(WEEKDAY(DATE(rok,$N:$N,1),2)=$7:$7,($N15=$N17)*($N15=$N16),0),IF(ISNUMBER(D15),D15,0)+1)</f>
        <v>1</v>
      </c>
      <c r="F15" s="64" t="n">
        <f aca="false">IF(OR(E15=DAY(DATE(rok,$N:$N+1,0)),E15=0),IF(WEEKDAY(DATE(rok,$N:$N,1),2)=$7:$7,($N15=$N17)*($N15=$N16),0),IF(ISNUMBER(E15),E15,0)+1)</f>
        <v>2</v>
      </c>
      <c r="G15" s="65" t="n">
        <f aca="false">IF(OR(F15=DAY(DATE(rok,$N:$N+1,0)),F15=0),IF(WEEKDAY(DATE(rok,$N:$N,1),2)=$7:$7,($N15=$N17)*($N15=$N16),0),IF(ISNUMBER(F15),F15,0)+1)</f>
        <v>3</v>
      </c>
      <c r="H15" s="66" t="n">
        <f aca="false">IF(OR(G15=DAY(DATE(rok,$N:$N+1,0)),G15=0),IF(WEEKDAY(DATE(rok,$N:$N,1),2)=$7:$7,($N15=$N17)*($N15=$N16),0),IF(ISNUMBER(G15),G15,0)+1)</f>
        <v>4</v>
      </c>
      <c r="I15" s="67" t="n">
        <f aca="false">IF(OR(H15=DAY(DATE(rok,$N:$N+1,0)),H15=0),IF(WEEKDAY(DATE(rok,$N:$N,1),2)=$7:$7,($N15=$N17)*($N15=$N16),0),IF(ISNUMBER(H15),H15,0)+1)</f>
        <v>5</v>
      </c>
      <c r="J15" s="106" t="n">
        <f aca="false">IF(SUM(C15:I15),IF(ISTEXT(C15),0,SIGN(C15))+MAX(J14,J13),0)</f>
        <v>5</v>
      </c>
      <c r="K15" s="107" t="n">
        <f aca="false">M:M-L:L</f>
        <v>3</v>
      </c>
      <c r="L15" s="69" t="n">
        <f aca="false">IF(C15,IF(ISNUMBER(MATCH(DATE(rok,$N15,C15),sviatky,0)),1,0),0)+IF(D15,IF(ISNUMBER(MATCH(DATE(rok,$N15,D15),sviatky,0)),1,0),0)+IF(E15,IF(ISNUMBER(MATCH(DATE(rok,$N15,E15),sviatky,0)),1,0),0)+IF(F15,IF(ISNUMBER(MATCH(DATE(rok,$N15,F15),sviatky,0)),1,0),0)+IF(G15,IF(ISNUMBER(MATCH(DATE(rok,$N15,G15),sviatky,0)),1,0),0)</f>
        <v>0</v>
      </c>
      <c r="M15" s="70" t="n">
        <f aca="false">SUMPRODUCT((C15:G15&gt;0)*1)</f>
        <v>3</v>
      </c>
      <c r="N15" s="71" t="n">
        <f aca="false">N9+1</f>
        <v>2</v>
      </c>
      <c r="O15" s="72"/>
      <c r="P15" s="72"/>
      <c r="Q15" s="73"/>
      <c r="R15" s="74"/>
      <c r="S15" s="108" t="n">
        <f aca="false">R18*den2</f>
        <v>520</v>
      </c>
      <c r="T15" s="105"/>
      <c r="U15" s="62" t="n">
        <f aca="false">DATE(rok,AG:AG,1)</f>
        <v>41122</v>
      </c>
      <c r="V15" s="63" t="n">
        <f aca="false">IF(ISNUMBER(AB14),IF(OR(AB14=DAY(DATE(rok,$AG:$AG+1,0)),AB14=0),IF(WEEKDAY(DATE(rok,$AG:$AG,1),2)=$7:$7,($AG15=$AG17)*($AG15=$AG16),0),AB14+1),0)</f>
        <v>0</v>
      </c>
      <c r="W15" s="64" t="n">
        <f aca="false">IF(OR(V15=DAY(DATE(rok,$AG:$AG+1,0)),V15=0),IF(WEEKDAY(DATE(rok,$AG:$AG,1),2)=$7:$7,($AG15=$AG17)*($AG15=$AG16),0),V15+1)</f>
        <v>0</v>
      </c>
      <c r="X15" s="64" t="n">
        <f aca="false">IF(OR(W15=DAY(DATE(rok,$AG:$AG+1,0)),W15=0),IF(WEEKDAY(DATE(rok,$AG:$AG,1),2)=$7:$7,($AG15=$AG17)*($AG15=$AG16),0),W15+1)</f>
        <v>1</v>
      </c>
      <c r="Y15" s="64" t="n">
        <f aca="false">IF(OR(X15=DAY(DATE(rok,$AG:$AG+1,0)),X15=0),IF(WEEKDAY(DATE(rok,$AG:$AG,1),2)=$7:$7,($AG15=$AG17)*($AG15=$AG16),0),X15+1)</f>
        <v>2</v>
      </c>
      <c r="Z15" s="65" t="n">
        <f aca="false">IF(OR(Y15=DAY(DATE(rok,$AG:$AG+1,0)),Y15=0),IF(WEEKDAY(DATE(rok,$AG:$AG,1),2)=$7:$7,($AG15=$AG17)*($AG15=$AG16),0),Y15+1)</f>
        <v>3</v>
      </c>
      <c r="AA15" s="66" t="n">
        <f aca="false">IF(OR(Z15=DAY(DATE(rok,$AG:$AG+1,0)),Z15=0),IF(WEEKDAY(DATE(rok,$AG:$AG,1),2)=$7:$7,($AG15=$AG17)*($AG15=$AG16),0),Z15+1)</f>
        <v>4</v>
      </c>
      <c r="AB15" s="67" t="n">
        <f aca="false">IF(OR(AA15=DAY(DATE(rok,$AG:$AG+1,0)),AA15=0),IF(WEEKDAY(DATE(rok,$AG:$AG,1),2)=$7:$7,($AG15=$AG17)*($AG15=$AG16),0),AA15+1)</f>
        <v>5</v>
      </c>
      <c r="AC15" s="106" t="n">
        <f aca="false">IF(SUM(V15:AB15),SIGN(V15)+MAX(AC14,AC13),0)</f>
        <v>31</v>
      </c>
      <c r="AD15" s="107" t="n">
        <f aca="false">AF:AF-AE:AE</f>
        <v>3</v>
      </c>
      <c r="AE15" s="69" t="n">
        <f aca="false">IF(V15,IF(ISNUMBER(MATCH(DATE(rok,$AG15,V15),sviatky,0)),1,0),0)+IF(W15,IF(ISNUMBER(MATCH(DATE(rok,$AG15,W15),sviatky,0)),1,0),0)+IF(X15,IF(ISNUMBER(MATCH(DATE(rok,$AG15,X15),sviatky,0)),1,0),0)+IF(Y15,IF(ISNUMBER(MATCH(DATE(rok,$AG15,Y15),sviatky,0)),1,0),0)+IF(Z15,IF(ISNUMBER(MATCH(DATE(rok,$AG15,Z15),sviatky,0)),1,0),0)</f>
        <v>0</v>
      </c>
      <c r="AF15" s="70" t="n">
        <f aca="false">SUMPRODUCT((V15:Z15&gt;0)*1)</f>
        <v>3</v>
      </c>
      <c r="AG15" s="71" t="n">
        <f aca="false">AG9+1</f>
        <v>8</v>
      </c>
      <c r="AH15" s="72"/>
      <c r="AI15" s="72"/>
      <c r="AJ15" s="73"/>
      <c r="AK15" s="74"/>
      <c r="AL15" s="108" t="n">
        <f aca="false">AK18*den2</f>
        <v>520</v>
      </c>
    </row>
    <row r="16" customFormat="false" ht="12.95" hidden="false" customHeight="true" outlineLevel="0" collapsed="false">
      <c r="B16" s="62"/>
      <c r="C16" s="77" t="n">
        <f aca="false">IF(OR(I15=DAY(DATE(rok,$N:$N+1,0)),I15=0),IF(WEEKDAY(DATE(rok,$N:$N,1),2)=$7:$7,($N16=$N18)*($N16=$N17),0),IF(ISNUMBER(I15),I15,0)+1)</f>
        <v>6</v>
      </c>
      <c r="D16" s="78" t="n">
        <f aca="false">IF(OR(C16=DAY(DATE(rok,$N:$N+1,0)),C16=0),IF(WEEKDAY(DATE(rok,$N:$N,1),2)=$7:$7,($N16=$N18)*($N16=$N17),0),IF(ISNUMBER(C16),C16,0)+1)</f>
        <v>7</v>
      </c>
      <c r="E16" s="78" t="n">
        <f aca="false">IF(OR(D16=DAY(DATE(rok,$N:$N+1,0)),D16=0),IF(WEEKDAY(DATE(rok,$N:$N,1),2)=$7:$7,($N16=$N18)*($N16=$N17),0),IF(ISNUMBER(D16),D16,0)+1)</f>
        <v>8</v>
      </c>
      <c r="F16" s="78" t="n">
        <f aca="false">IF(OR(E16=DAY(DATE(rok,$N:$N+1,0)),E16=0),IF(WEEKDAY(DATE(rok,$N:$N,1),2)=$7:$7,($N16=$N18)*($N16=$N17),0),IF(ISNUMBER(E16),E16,0)+1)</f>
        <v>9</v>
      </c>
      <c r="G16" s="78" t="n">
        <f aca="false">IF(OR(F16=DAY(DATE(rok,$N:$N+1,0)),F16=0),IF(WEEKDAY(DATE(rok,$N:$N,1),2)=$7:$7,($N16=$N18)*($N16=$N17),0),IF(ISNUMBER(F16),F16,0)+1)</f>
        <v>10</v>
      </c>
      <c r="H16" s="79" t="n">
        <f aca="false">IF(OR(G16=DAY(DATE(rok,$N:$N+1,0)),G16=0),IF(WEEKDAY(DATE(rok,$N:$N,1),2)=$7:$7,($N16=$N18)*($N16=$N17),0),IF(ISNUMBER(G16),G16,0)+1)</f>
        <v>11</v>
      </c>
      <c r="I16" s="80" t="n">
        <f aca="false">IF(OR(H16=DAY(DATE(rok,$N:$N+1,0)),H16=0),IF(WEEKDAY(DATE(rok,$N:$N,1),2)=$7:$7,($N16=$N18)*($N16=$N17),0),IF(ISNUMBER(H16),H16,0)+1)</f>
        <v>12</v>
      </c>
      <c r="J16" s="81" t="n">
        <f aca="false">IF(SUM(C16:I16),IF(ISTEXT(C16),0,SIGN(C16))+MAX(J15,J14),0)</f>
        <v>6</v>
      </c>
      <c r="K16" s="82" t="n">
        <f aca="false">M:M-L:L</f>
        <v>5</v>
      </c>
      <c r="L16" s="82" t="n">
        <f aca="false">IF(C16,IF(ISNUMBER(MATCH(DATE(rok,$N16,C16),sviatky,0)),1,0),0)+IF(D16,IF(ISNUMBER(MATCH(DATE(rok,$N16,D16),sviatky,0)),1,0),0)+IF(E16,IF(ISNUMBER(MATCH(DATE(rok,$N16,E16),sviatky,0)),1,0),0)+IF(F16,IF(ISNUMBER(MATCH(DATE(rok,$N16,F16),sviatky,0)),1,0),0)+IF(G16,IF(ISNUMBER(MATCH(DATE(rok,$N16,G16),sviatky,0)),1,0),0)</f>
        <v>0</v>
      </c>
      <c r="M16" s="83" t="n">
        <f aca="false">SUMPRODUCT((C16:G16&gt;0)*1)</f>
        <v>5</v>
      </c>
      <c r="N16" s="71" t="n">
        <f aca="false">N10+1</f>
        <v>2</v>
      </c>
      <c r="O16" s="84"/>
      <c r="P16" s="84"/>
      <c r="Q16" s="85" t="n">
        <f aca="false">O17*den2</f>
        <v>168</v>
      </c>
      <c r="R16" s="74"/>
      <c r="S16" s="109" t="s">
        <v>28</v>
      </c>
      <c r="T16" s="105"/>
      <c r="U16" s="62"/>
      <c r="V16" s="77" t="n">
        <f aca="false">IF(ISNUMBER(AB15),IF(OR(AB15=DAY(DATE(rok,$AG:$AG+1,0)),AB15=0),IF(WEEKDAY(DATE(rok,$AG:$AG,1),2)=$7:$7,($AG16=$AG18)*($AG16=$AG17),0),AB15+1),0)</f>
        <v>6</v>
      </c>
      <c r="W16" s="78" t="n">
        <f aca="false">IF(OR(V16=DAY(DATE(rok,$AG:$AG+1,0)),V16=0),IF(WEEKDAY(DATE(rok,$AG:$AG,1),2)=$7:$7,($AG16=$AG18)*($AG16=$AG17),0),V16+1)</f>
        <v>7</v>
      </c>
      <c r="X16" s="78" t="n">
        <f aca="false">IF(OR(W16=DAY(DATE(rok,$AG:$AG+1,0)),W16=0),IF(WEEKDAY(DATE(rok,$AG:$AG,1),2)=$7:$7,($AG16=$AG18)*($AG16=$AG17),0),W16+1)</f>
        <v>8</v>
      </c>
      <c r="Y16" s="78" t="n">
        <f aca="false">IF(OR(X16=DAY(DATE(rok,$AG:$AG+1,0)),X16=0),IF(WEEKDAY(DATE(rok,$AG:$AG,1),2)=$7:$7,($AG16=$AG18)*($AG16=$AG17),0),X16+1)</f>
        <v>9</v>
      </c>
      <c r="Z16" s="78" t="n">
        <f aca="false">IF(OR(Y16=DAY(DATE(rok,$AG:$AG+1,0)),Y16=0),IF(WEEKDAY(DATE(rok,$AG:$AG,1),2)=$7:$7,($AG16=$AG18)*($AG16=$AG17),0),Y16+1)</f>
        <v>10</v>
      </c>
      <c r="AA16" s="79" t="n">
        <f aca="false">IF(OR(Z16=DAY(DATE(rok,$AG:$AG+1,0)),Z16=0),IF(WEEKDAY(DATE(rok,$AG:$AG,1),2)=$7:$7,($AG16=$AG18)*($AG16=$AG17),0),Z16+1)</f>
        <v>11</v>
      </c>
      <c r="AB16" s="80" t="n">
        <f aca="false">IF(OR(AA16=DAY(DATE(rok,$AG:$AG+1,0)),AA16=0),IF(WEEKDAY(DATE(rok,$AG:$AG,1),2)=$7:$7,($AG16=$AG18)*($AG16=$AG17),0),AA16+1)</f>
        <v>12</v>
      </c>
      <c r="AC16" s="81" t="n">
        <f aca="false">IF(SUM(V16:AB16),SIGN(V16)+MAX(AC15,AC14),0)</f>
        <v>32</v>
      </c>
      <c r="AD16" s="82" t="n">
        <f aca="false">AF:AF-AE:AE</f>
        <v>5</v>
      </c>
      <c r="AE16" s="82" t="n">
        <f aca="false">IF(V16,IF(ISNUMBER(MATCH(DATE(rok,$AG16,V16),sviatky,0)),1,0),0)+IF(W16,IF(ISNUMBER(MATCH(DATE(rok,$AG16,W16),sviatky,0)),1,0),0)+IF(X16,IF(ISNUMBER(MATCH(DATE(rok,$AG16,X16),sviatky,0)),1,0),0)+IF(Y16,IF(ISNUMBER(MATCH(DATE(rok,$AG16,Y16),sviatky,0)),1,0),0)+IF(Z16,IF(ISNUMBER(MATCH(DATE(rok,$AG16,Z16),sviatky,0)),1,0),0)</f>
        <v>0</v>
      </c>
      <c r="AF16" s="83" t="n">
        <f aca="false">SUMPRODUCT((V16:Z16&gt;0)*1)</f>
        <v>5</v>
      </c>
      <c r="AG16" s="71" t="n">
        <f aca="false">AG10+1</f>
        <v>8</v>
      </c>
      <c r="AH16" s="84"/>
      <c r="AI16" s="84"/>
      <c r="AJ16" s="85" t="n">
        <f aca="false">AH17*den2</f>
        <v>176</v>
      </c>
      <c r="AK16" s="74"/>
      <c r="AL16" s="109" t="s">
        <v>28</v>
      </c>
    </row>
    <row r="17" customFormat="false" ht="12.95" hidden="false" customHeight="true" outlineLevel="0" collapsed="false">
      <c r="B17" s="62"/>
      <c r="C17" s="77" t="n">
        <f aca="false">IF(OR(I16=DAY(DATE(rok,$N:$N+1,0)),I16=0),IF(WEEKDAY(DATE(rok,$N:$N,1),2)=$7:$7,($N17=$N19)*($N17=$N18),0),IF(ISNUMBER(I16),I16,0)+1)</f>
        <v>13</v>
      </c>
      <c r="D17" s="78" t="n">
        <f aca="false">IF(OR(C17=DAY(DATE(rok,$N:$N+1,0)),C17=0),IF(WEEKDAY(DATE(rok,$N:$N,1),2)=$7:$7,($N17=$N19)*($N17=$N18),0),IF(ISNUMBER(C17),C17,0)+1)</f>
        <v>14</v>
      </c>
      <c r="E17" s="78" t="n">
        <f aca="false">IF(OR(D17=DAY(DATE(rok,$N:$N+1,0)),D17=0),IF(WEEKDAY(DATE(rok,$N:$N,1),2)=$7:$7,($N17=$N19)*($N17=$N18),0),IF(ISNUMBER(D17),D17,0)+1)</f>
        <v>15</v>
      </c>
      <c r="F17" s="78" t="n">
        <f aca="false">IF(OR(E17=DAY(DATE(rok,$N:$N+1,0)),E17=0),IF(WEEKDAY(DATE(rok,$N:$N,1),2)=$7:$7,($N17=$N19)*($N17=$N18),0),IF(ISNUMBER(E17),E17,0)+1)</f>
        <v>16</v>
      </c>
      <c r="G17" s="78" t="n">
        <f aca="false">IF(OR(F17=DAY(DATE(rok,$N:$N+1,0)),F17=0),IF(WEEKDAY(DATE(rok,$N:$N,1),2)=$7:$7,($N17=$N19)*($N17=$N18),0),IF(ISNUMBER(F17),F17,0)+1)</f>
        <v>17</v>
      </c>
      <c r="H17" s="79" t="n">
        <f aca="false">IF(OR(G17=DAY(DATE(rok,$N:$N+1,0)),G17=0),IF(WEEKDAY(DATE(rok,$N:$N,1),2)=$7:$7,($N17=$N19)*($N17=$N18),0),IF(ISNUMBER(G17),G17,0)+1)</f>
        <v>18</v>
      </c>
      <c r="I17" s="80" t="n">
        <f aca="false">IF(OR(H17=DAY(DATE(rok,$N:$N+1,0)),H17=0),IF(WEEKDAY(DATE(rok,$N:$N,1),2)=$7:$7,($N17=$N19)*($N17=$N18),0),IF(ISNUMBER(H17),H17,0)+1)</f>
        <v>19</v>
      </c>
      <c r="J17" s="81" t="n">
        <f aca="false">IF(SUM(C17:I17),IF(ISTEXT(C17),0,SIGN(C17))+MAX(J16,J15),0)</f>
        <v>7</v>
      </c>
      <c r="K17" s="82" t="n">
        <f aca="false">M:M-L:L</f>
        <v>5</v>
      </c>
      <c r="L17" s="82" t="n">
        <f aca="false">IF(C17,IF(ISNUMBER(MATCH(DATE(rok,$N17,C17),sviatky,0)),1,0),0)+IF(D17,IF(ISNUMBER(MATCH(DATE(rok,$N17,D17),sviatky,0)),1,0),0)+IF(E17,IF(ISNUMBER(MATCH(DATE(rok,$N17,E17),sviatky,0)),1,0),0)+IF(F17,IF(ISNUMBER(MATCH(DATE(rok,$N17,F17),sviatky,0)),1,0),0)+IF(G17,IF(ISNUMBER(MATCH(DATE(rok,$N17,G17),sviatky,0)),1,0),0)</f>
        <v>0</v>
      </c>
      <c r="M17" s="83" t="n">
        <f aca="false">SUMPRODUCT((C17:G17&gt;0)*1)</f>
        <v>5</v>
      </c>
      <c r="N17" s="87" t="n">
        <f aca="false">N11+1</f>
        <v>2</v>
      </c>
      <c r="O17" s="88" t="n">
        <f aca="false">SUM(K15:K20)</f>
        <v>21</v>
      </c>
      <c r="P17" s="84" t="n">
        <f aca="false">SUM(L15:L20)</f>
        <v>0</v>
      </c>
      <c r="Q17" s="89" t="n">
        <f aca="false">O18*den2</f>
        <v>168</v>
      </c>
      <c r="R17" s="110" t="n">
        <f aca="false">O11+O17+O23</f>
        <v>64</v>
      </c>
      <c r="S17" s="105"/>
      <c r="T17" s="105"/>
      <c r="U17" s="62"/>
      <c r="V17" s="77" t="n">
        <f aca="false">IF(ISNUMBER(AB16),IF(OR(AB16=DAY(DATE(rok,$AG:$AG+1,0)),AB16=0),IF(WEEKDAY(DATE(rok,$AG:$AG,1),2)=$7:$7,($AG17=$AG19)*($AG17=$AG18),0),AB16+1),0)</f>
        <v>13</v>
      </c>
      <c r="W17" s="78" t="n">
        <f aca="false">IF(OR(V17=DAY(DATE(rok,$AG:$AG+1,0)),V17=0),IF(WEEKDAY(DATE(rok,$AG:$AG,1),2)=$7:$7,($AG17=$AG19)*($AG17=$AG18),0),V17+1)</f>
        <v>14</v>
      </c>
      <c r="X17" s="78" t="n">
        <f aca="false">IF(OR(W17=DAY(DATE(rok,$AG:$AG+1,0)),W17=0),IF(WEEKDAY(DATE(rok,$AG:$AG,1),2)=$7:$7,($AG17=$AG19)*($AG17=$AG18),0),W17+1)</f>
        <v>15</v>
      </c>
      <c r="Y17" s="78" t="n">
        <f aca="false">IF(OR(X17=DAY(DATE(rok,$AG:$AG+1,0)),X17=0),IF(WEEKDAY(DATE(rok,$AG:$AG,1),2)=$7:$7,($AG17=$AG19)*($AG17=$AG18),0),X17+1)</f>
        <v>16</v>
      </c>
      <c r="Z17" s="78" t="n">
        <f aca="false">IF(OR(Y17=DAY(DATE(rok,$AG:$AG+1,0)),Y17=0),IF(WEEKDAY(DATE(rok,$AG:$AG,1),2)=$7:$7,($AG17=$AG19)*($AG17=$AG18),0),Y17+1)</f>
        <v>17</v>
      </c>
      <c r="AA17" s="79" t="n">
        <f aca="false">IF(OR(Z17=DAY(DATE(rok,$AG:$AG+1,0)),Z17=0),IF(WEEKDAY(DATE(rok,$AG:$AG,1),2)=$7:$7,($AG17=$AG19)*($AG17=$AG18),0),Z17+1)</f>
        <v>18</v>
      </c>
      <c r="AB17" s="80" t="n">
        <f aca="false">IF(OR(AA17=DAY(DATE(rok,$AG:$AG+1,0)),AA17=0),IF(WEEKDAY(DATE(rok,$AG:$AG,1),2)=$7:$7,($AG17=$AG19)*($AG17=$AG18),0),AA17+1)</f>
        <v>19</v>
      </c>
      <c r="AC17" s="81" t="n">
        <f aca="false">IF(SUM(V17:AB17),SIGN(V17)+MAX(AC16,AC15),0)</f>
        <v>33</v>
      </c>
      <c r="AD17" s="82" t="n">
        <f aca="false">AF:AF-AE:AE</f>
        <v>5</v>
      </c>
      <c r="AE17" s="82" t="n">
        <f aca="false">IF(V17,IF(ISNUMBER(MATCH(DATE(rok,$AG17,V17),sviatky,0)),1,0),0)+IF(W17,IF(ISNUMBER(MATCH(DATE(rok,$AG17,W17),sviatky,0)),1,0),0)+IF(X17,IF(ISNUMBER(MATCH(DATE(rok,$AG17,X17),sviatky,0)),1,0),0)+IF(Y17,IF(ISNUMBER(MATCH(DATE(rok,$AG17,Y17),sviatky,0)),1,0),0)+IF(Z17,IF(ISNUMBER(MATCH(DATE(rok,$AG17,Z17),sviatky,0)),1,0),0)</f>
        <v>0</v>
      </c>
      <c r="AF17" s="83" t="n">
        <f aca="false">SUMPRODUCT((V17:Z17&gt;0)*1)</f>
        <v>5</v>
      </c>
      <c r="AG17" s="87" t="n">
        <f aca="false">AG11+1</f>
        <v>8</v>
      </c>
      <c r="AH17" s="88" t="n">
        <f aca="false">SUM(AD15:AD20)</f>
        <v>22</v>
      </c>
      <c r="AI17" s="84" t="n">
        <f aca="false">SUM(AE15:AE20)</f>
        <v>1</v>
      </c>
      <c r="AJ17" s="89" t="n">
        <f aca="false">AH18*den2</f>
        <v>184</v>
      </c>
      <c r="AK17" s="110" t="n">
        <f aca="false">AH11+AH17+AH23</f>
        <v>63</v>
      </c>
      <c r="AL17" s="105"/>
    </row>
    <row r="18" customFormat="false" ht="12.95" hidden="false" customHeight="true" outlineLevel="0" collapsed="false">
      <c r="B18" s="62"/>
      <c r="C18" s="77" t="n">
        <f aca="false">IF(OR(I17=DAY(DATE(rok,$N:$N+1,0)),I17=0),IF(WEEKDAY(DATE(rok,$N:$N,1),2)=$7:$7,($N18=$N20)*($N18=$N19),0),IF(ISNUMBER(I17),I17,0)+1)</f>
        <v>20</v>
      </c>
      <c r="D18" s="78" t="n">
        <f aca="false">IF(OR(C18=DAY(DATE(rok,$N:$N+1,0)),C18=0),IF(WEEKDAY(DATE(rok,$N:$N,1),2)=$7:$7,($N18=$N20)*($N18=$N19),0),IF(ISNUMBER(C18),C18,0)+1)</f>
        <v>21</v>
      </c>
      <c r="E18" s="78" t="n">
        <f aca="false">IF(OR(D18=DAY(DATE(rok,$N:$N+1,0)),D18=0),IF(WEEKDAY(DATE(rok,$N:$N,1),2)=$7:$7,($N18=$N20)*($N18=$N19),0),IF(ISNUMBER(D18),D18,0)+1)</f>
        <v>22</v>
      </c>
      <c r="F18" s="78" t="n">
        <f aca="false">IF(OR(E18=DAY(DATE(rok,$N:$N+1,0)),E18=0),IF(WEEKDAY(DATE(rok,$N:$N,1),2)=$7:$7,($N18=$N20)*($N18=$N19),0),IF(ISNUMBER(E18),E18,0)+1)</f>
        <v>23</v>
      </c>
      <c r="G18" s="78" t="n">
        <f aca="false">IF(OR(F18=DAY(DATE(rok,$N:$N+1,0)),F18=0),IF(WEEKDAY(DATE(rok,$N:$N,1),2)=$7:$7,($N18=$N20)*($N18=$N19),0),IF(ISNUMBER(F18),F18,0)+1)</f>
        <v>24</v>
      </c>
      <c r="H18" s="79" t="n">
        <f aca="false">IF(OR(G18=DAY(DATE(rok,$N:$N+1,0)),G18=0),IF(WEEKDAY(DATE(rok,$N:$N,1),2)=$7:$7,($N18=$N20)*($N18=$N19),0),IF(ISNUMBER(G18),G18,0)+1)</f>
        <v>25</v>
      </c>
      <c r="I18" s="80" t="n">
        <f aca="false">IF(OR(H18=DAY(DATE(rok,$N:$N+1,0)),H18=0),IF(WEEKDAY(DATE(rok,$N:$N,1),2)=$7:$7,($N18=$N20)*($N18=$N19),0),IF(ISNUMBER(H18),H18,0)+1)</f>
        <v>26</v>
      </c>
      <c r="J18" s="81" t="n">
        <f aca="false">IF(SUM(C18:I18),IF(ISTEXT(C18),0,SIGN(C18))+MAX(J17,J16),0)</f>
        <v>8</v>
      </c>
      <c r="K18" s="82" t="n">
        <f aca="false">M:M-L:L</f>
        <v>5</v>
      </c>
      <c r="L18" s="82" t="n">
        <f aca="false">IF(C18,IF(ISNUMBER(MATCH(DATE(rok,$N18,C18),sviatky,0)),1,0),0)+IF(D18,IF(ISNUMBER(MATCH(DATE(rok,$N18,D18),sviatky,0)),1,0),0)+IF(E18,IF(ISNUMBER(MATCH(DATE(rok,$N18,E18),sviatky,0)),1,0),0)+IF(F18,IF(ISNUMBER(MATCH(DATE(rok,$N18,F18),sviatky,0)),1,0),0)+IF(G18,IF(ISNUMBER(MATCH(DATE(rok,$N18,G18),sviatky,0)),1,0),0)</f>
        <v>0</v>
      </c>
      <c r="M18" s="83" t="n">
        <f aca="false">SUMPRODUCT((C18:G18&gt;0)*1)</f>
        <v>5</v>
      </c>
      <c r="N18" s="71" t="n">
        <f aca="false">N12+1</f>
        <v>2</v>
      </c>
      <c r="O18" s="91" t="n">
        <f aca="false">SUM(M15:M20)</f>
        <v>21</v>
      </c>
      <c r="P18" s="84"/>
      <c r="Q18" s="92"/>
      <c r="R18" s="111" t="n">
        <f aca="false">O12+O18+O24</f>
        <v>65</v>
      </c>
      <c r="S18" s="105"/>
      <c r="T18" s="105"/>
      <c r="U18" s="62"/>
      <c r="V18" s="77" t="n">
        <f aca="false">IF(ISNUMBER(AB17),IF(OR(AB17=DAY(DATE(rok,$AG:$AG+1,0)),AB17=0),IF(WEEKDAY(DATE(rok,$AG:$AG,1),2)=$7:$7,($AG18=$AG20)*($AG18=$AG19),0),AB17+1),0)</f>
        <v>20</v>
      </c>
      <c r="W18" s="78" t="n">
        <f aca="false">IF(OR(V18=DAY(DATE(rok,$AG:$AG+1,0)),V18=0),IF(WEEKDAY(DATE(rok,$AG:$AG,1),2)=$7:$7,($AG18=$AG20)*($AG18=$AG19),0),V18+1)</f>
        <v>21</v>
      </c>
      <c r="X18" s="78" t="n">
        <f aca="false">IF(OR(W18=DAY(DATE(rok,$AG:$AG+1,0)),W18=0),IF(WEEKDAY(DATE(rok,$AG:$AG,1),2)=$7:$7,($AG18=$AG20)*($AG18=$AG19),0),W18+1)</f>
        <v>22</v>
      </c>
      <c r="Y18" s="78" t="n">
        <f aca="false">IF(OR(X18=DAY(DATE(rok,$AG:$AG+1,0)),X18=0),IF(WEEKDAY(DATE(rok,$AG:$AG,1),2)=$7:$7,($AG18=$AG20)*($AG18=$AG19),0),X18+1)</f>
        <v>23</v>
      </c>
      <c r="Z18" s="78" t="n">
        <f aca="false">IF(OR(Y18=DAY(DATE(rok,$AG:$AG+1,0)),Y18=0),IF(WEEKDAY(DATE(rok,$AG:$AG,1),2)=$7:$7,($AG18=$AG20)*($AG18=$AG19),0),Y18+1)</f>
        <v>24</v>
      </c>
      <c r="AA18" s="79" t="n">
        <f aca="false">IF(OR(Z18=DAY(DATE(rok,$AG:$AG+1,0)),Z18=0),IF(WEEKDAY(DATE(rok,$AG:$AG,1),2)=$7:$7,($AG18=$AG20)*($AG18=$AG19),0),Z18+1)</f>
        <v>25</v>
      </c>
      <c r="AB18" s="80" t="n">
        <f aca="false">IF(OR(AA18=DAY(DATE(rok,$AG:$AG+1,0)),AA18=0),IF(WEEKDAY(DATE(rok,$AG:$AG,1),2)=$7:$7,($AG18=$AG20)*($AG18=$AG19),0),AA18+1)</f>
        <v>26</v>
      </c>
      <c r="AC18" s="81" t="n">
        <f aca="false">IF(SUM(V18:AB18),SIGN(V18)+MAX(AC17,AC16),0)</f>
        <v>34</v>
      </c>
      <c r="AD18" s="82" t="n">
        <f aca="false">AF:AF-AE:AE</f>
        <v>5</v>
      </c>
      <c r="AE18" s="82" t="n">
        <f aca="false">IF(V18,IF(ISNUMBER(MATCH(DATE(rok,$AG18,V18),sviatky,0)),1,0),0)+IF(W18,IF(ISNUMBER(MATCH(DATE(rok,$AG18,W18),sviatky,0)),1,0),0)+IF(X18,IF(ISNUMBER(MATCH(DATE(rok,$AG18,X18),sviatky,0)),1,0),0)+IF(Y18,IF(ISNUMBER(MATCH(DATE(rok,$AG18,Y18),sviatky,0)),1,0),0)+IF(Z18,IF(ISNUMBER(MATCH(DATE(rok,$AG18,Z18),sviatky,0)),1,0),0)</f>
        <v>0</v>
      </c>
      <c r="AF18" s="83" t="n">
        <f aca="false">SUMPRODUCT((V18:Z18&gt;0)*1)</f>
        <v>5</v>
      </c>
      <c r="AG18" s="71" t="n">
        <f aca="false">AG12+1</f>
        <v>8</v>
      </c>
      <c r="AH18" s="91" t="n">
        <f aca="false">SUM(AF15:AF20)</f>
        <v>23</v>
      </c>
      <c r="AI18" s="84"/>
      <c r="AJ18" s="92"/>
      <c r="AK18" s="111" t="n">
        <f aca="false">AH12+AH18+AH24</f>
        <v>65</v>
      </c>
      <c r="AL18" s="105"/>
    </row>
    <row r="19" customFormat="false" ht="12.95" hidden="false" customHeight="true" outlineLevel="0" collapsed="false">
      <c r="B19" s="62"/>
      <c r="C19" s="77" t="n">
        <f aca="false">IF(OR(I18=DAY(DATE(rok,$N:$N+1,0)),I18=0),IF(WEEKDAY(DATE(rok,$N:$N,1),2)=$7:$7,($N19=$N21)*($N19=$N20),0),IF(ISNUMBER(I18),I18,0)+1)</f>
        <v>27</v>
      </c>
      <c r="D19" s="78" t="n">
        <f aca="false">IF(OR(C19=DAY(DATE(rok,$N:$N+1,0)),C19=0),IF(WEEKDAY(DATE(rok,$N:$N,1),2)=$7:$7,($N19=$N21)*($N19=$N20),0),IF(ISNUMBER(C19),C19,0)+1)</f>
        <v>28</v>
      </c>
      <c r="E19" s="78" t="n">
        <f aca="false">IF(OR(D19=DAY(DATE(rok,$N:$N+1,0)),D19=0),IF(WEEKDAY(DATE(rok,$N:$N,1),2)=$7:$7,($N19=$N21)*($N19=$N20),0),IF(ISNUMBER(D19),D19,0)+1)</f>
        <v>29</v>
      </c>
      <c r="F19" s="78" t="n">
        <f aca="false">IF(OR(E19=DAY(DATE(rok,$N:$N+1,0)),E19=0),IF(WEEKDAY(DATE(rok,$N:$N,1),2)=$7:$7,($N19=$N21)*($N19=$N20),0),IF(ISNUMBER(E19),E19,0)+1)</f>
        <v>0</v>
      </c>
      <c r="G19" s="78" t="n">
        <f aca="false">IF(OR(F19=DAY(DATE(rok,$N:$N+1,0)),F19=0),IF(WEEKDAY(DATE(rok,$N:$N,1),2)=$7:$7,($N19=$N21)*($N19=$N20),0),IF(ISNUMBER(F19),F19,0)+1)</f>
        <v>0</v>
      </c>
      <c r="H19" s="79" t="n">
        <f aca="false">IF(OR(G19=DAY(DATE(rok,$N:$N+1,0)),G19=0),IF(WEEKDAY(DATE(rok,$N:$N,1),2)=$7:$7,($N19=$N21)*($N19=$N20),0),IF(ISNUMBER(G19),G19,0)+1)</f>
        <v>0</v>
      </c>
      <c r="I19" s="80" t="n">
        <f aca="false">IF(OR(H19=DAY(DATE(rok,$N:$N+1,0)),H19=0),IF(WEEKDAY(DATE(rok,$N:$N,1),2)=$7:$7,($N19=$N21)*($N19=$N20),0),IF(ISNUMBER(H19),H19,0)+1)</f>
        <v>0</v>
      </c>
      <c r="J19" s="81" t="n">
        <f aca="false">IF(SUM(C19:I19),IF(ISTEXT(C19),0,SIGN(C19))+MAX(J18,J17),0)</f>
        <v>9</v>
      </c>
      <c r="K19" s="82" t="n">
        <f aca="false">M:M-L:L</f>
        <v>3</v>
      </c>
      <c r="L19" s="82" t="n">
        <f aca="false">IF(C19,IF(ISNUMBER(MATCH(DATE(rok,$N19,C19),sviatky,0)),1,0),0)+IF(D19,IF(ISNUMBER(MATCH(DATE(rok,$N19,D19),sviatky,0)),1,0),0)+IF(E19,IF(ISNUMBER(MATCH(DATE(rok,$N19,E19),sviatky,0)),1,0),0)+IF(F19,IF(ISNUMBER(MATCH(DATE(rok,$N19,F19),sviatky,0)),1,0),0)+IF(G19,IF(ISNUMBER(MATCH(DATE(rok,$N19,G19),sviatky,0)),1,0),0)</f>
        <v>0</v>
      </c>
      <c r="M19" s="83" t="n">
        <f aca="false">SUMPRODUCT((C19:G19&gt;0)*1)</f>
        <v>3</v>
      </c>
      <c r="N19" s="71" t="n">
        <f aca="false">N13+1</f>
        <v>2</v>
      </c>
      <c r="O19" s="84"/>
      <c r="P19" s="84"/>
      <c r="Q19" s="92" t="n">
        <f aca="false">O17*den1</f>
        <v>157.5</v>
      </c>
      <c r="R19" s="93"/>
      <c r="S19" s="104" t="n">
        <f aca="false">R17*den1</f>
        <v>480</v>
      </c>
      <c r="T19" s="105"/>
      <c r="U19" s="62"/>
      <c r="V19" s="77" t="n">
        <f aca="false">IF(ISNUMBER(AB18),IF(OR(AB18=DAY(DATE(rok,$AG:$AG+1,0)),AB18=0),IF(WEEKDAY(DATE(rok,$AG:$AG,1),2)=$7:$7,($AG19=$AG21)*($AG19=$AG20),0),AB18+1),0)</f>
        <v>27</v>
      </c>
      <c r="W19" s="78" t="n">
        <f aca="false">IF(OR(V19=DAY(DATE(rok,$AG:$AG+1,0)),V19=0),IF(WEEKDAY(DATE(rok,$AG:$AG,1),2)=$7:$7,($AG19=$AG21)*($AG19=$AG20),0),V19+1)</f>
        <v>28</v>
      </c>
      <c r="X19" s="78" t="n">
        <f aca="false">IF(OR(W19=DAY(DATE(rok,$AG:$AG+1,0)),W19=0),IF(WEEKDAY(DATE(rok,$AG:$AG,1),2)=$7:$7,($AG19=$AG21)*($AG19=$AG20),0),W19+1)</f>
        <v>29</v>
      </c>
      <c r="Y19" s="78" t="n">
        <f aca="false">IF(OR(X19=DAY(DATE(rok,$AG:$AG+1,0)),X19=0),IF(WEEKDAY(DATE(rok,$AG:$AG,1),2)=$7:$7,($AG19=$AG21)*($AG19=$AG20),0),X19+1)</f>
        <v>30</v>
      </c>
      <c r="Z19" s="78" t="n">
        <f aca="false">IF(OR(Y19=DAY(DATE(rok,$AG:$AG+1,0)),Y19=0),IF(WEEKDAY(DATE(rok,$AG:$AG,1),2)=$7:$7,($AG19=$AG21)*($AG19=$AG20),0),Y19+1)</f>
        <v>31</v>
      </c>
      <c r="AA19" s="79" t="n">
        <f aca="false">IF(OR(Z19=DAY(DATE(rok,$AG:$AG+1,0)),Z19=0),IF(WEEKDAY(DATE(rok,$AG:$AG,1),2)=$7:$7,($AG19=$AG21)*($AG19=$AG20),0),Z19+1)</f>
        <v>0</v>
      </c>
      <c r="AB19" s="80" t="n">
        <f aca="false">IF(OR(AA19=DAY(DATE(rok,$AG:$AG+1,0)),AA19=0),IF(WEEKDAY(DATE(rok,$AG:$AG,1),2)=$7:$7,($AG19=$AG21)*($AG19=$AG20),0),AA19+1)</f>
        <v>0</v>
      </c>
      <c r="AC19" s="81" t="n">
        <f aca="false">IF(SUM(V19:AB19),SIGN(V19)+MAX(AC18,AC17),0)</f>
        <v>35</v>
      </c>
      <c r="AD19" s="82" t="n">
        <f aca="false">AF:AF-AE:AE</f>
        <v>4</v>
      </c>
      <c r="AE19" s="82" t="n">
        <f aca="false">IF(V19,IF(ISNUMBER(MATCH(DATE(rok,$AG19,V19),sviatky,0)),1,0),0)+IF(W19,IF(ISNUMBER(MATCH(DATE(rok,$AG19,W19),sviatky,0)),1,0),0)+IF(X19,IF(ISNUMBER(MATCH(DATE(rok,$AG19,X19),sviatky,0)),1,0),0)+IF(Y19,IF(ISNUMBER(MATCH(DATE(rok,$AG19,Y19),sviatky,0)),1,0),0)+IF(Z19,IF(ISNUMBER(MATCH(DATE(rok,$AG19,Z19),sviatky,0)),1,0),0)</f>
        <v>1</v>
      </c>
      <c r="AF19" s="83" t="n">
        <f aca="false">SUMPRODUCT((V19:Z19&gt;0)*1)</f>
        <v>5</v>
      </c>
      <c r="AG19" s="71" t="n">
        <f aca="false">AG13+1</f>
        <v>8</v>
      </c>
      <c r="AH19" s="84"/>
      <c r="AI19" s="84"/>
      <c r="AJ19" s="92" t="n">
        <f aca="false">AH17*den1</f>
        <v>165</v>
      </c>
      <c r="AK19" s="93"/>
      <c r="AL19" s="104" t="n">
        <f aca="false">AK17*den1</f>
        <v>472.5</v>
      </c>
    </row>
    <row r="20" customFormat="false" ht="12.95" hidden="false" customHeight="true" outlineLevel="0" collapsed="false">
      <c r="B20" s="62"/>
      <c r="C20" s="94" t="n">
        <f aca="false">IF(OR(I19=DAY(DATE(rok,$N:$N+1,0)),I19=0),IF(WEEKDAY(DATE(rok,$N:$N,1),2)=$7:$7,($N20=$N22)*($N20=$N21),0),IF(ISNUMBER(I19),I19,0)+1)</f>
        <v>0</v>
      </c>
      <c r="D20" s="95" t="n">
        <f aca="false">IF(OR(C20=DAY(DATE(rok,$N:$N+1,0)),C20=0),IF(WEEKDAY(DATE(rok,$N:$N,1),2)=$7:$7,($N20=$N22)*($N20=$N21),0),IF(ISNUMBER(C20),C20,0)+1)</f>
        <v>0</v>
      </c>
      <c r="E20" s="95" t="n">
        <f aca="false">IF(OR(D20=DAY(DATE(rok,$N:$N+1,0)),D20=0),IF(WEEKDAY(DATE(rok,$N:$N,1),2)=$7:$7,($N20=$N22)*($N20=$N21),0),IF(ISNUMBER(D20),D20,0)+1)</f>
        <v>0</v>
      </c>
      <c r="F20" s="95" t="n">
        <f aca="false">IF(OR(E20=DAY(DATE(rok,$N:$N+1,0)),E20=0),IF(WEEKDAY(DATE(rok,$N:$N,1),2)=$7:$7,($N20=$N22)*($N20=$N21),0),IF(ISNUMBER(E20),E20,0)+1)</f>
        <v>0</v>
      </c>
      <c r="G20" s="95" t="n">
        <f aca="false">IF(OR(F20=DAY(DATE(rok,$N:$N+1,0)),F20=0),IF(WEEKDAY(DATE(rok,$N:$N,1),2)=$7:$7,($N20=$N22)*($N20=$N21),0),IF(ISNUMBER(F20),F20,0)+1)</f>
        <v>0</v>
      </c>
      <c r="H20" s="96" t="n">
        <f aca="false">IF(OR(G20=DAY(DATE(rok,$N:$N+1,0)),G20=0),IF(WEEKDAY(DATE(rok,$N:$N,1),2)=$7:$7,($N20=$N22)*($N20=$N21),0),IF(ISNUMBER(G20),G20,0)+1)</f>
        <v>0</v>
      </c>
      <c r="I20" s="97" t="n">
        <f aca="false">IF(OR(H20=DAY(DATE(rok,$N:$N+1,0)),H20=0),IF(WEEKDAY(DATE(rok,$N:$N,1),2)=$7:$7,($N20=$N22)*($N20=$N21),0),IF(ISNUMBER(H20),H20,0)+1)</f>
        <v>0</v>
      </c>
      <c r="J20" s="98" t="n">
        <f aca="false">IF(SUM(C20:I20),IF(ISTEXT(C20),0,SIGN(C20))+MAX(J19,J18),0)</f>
        <v>0</v>
      </c>
      <c r="K20" s="99" t="n">
        <f aca="false">M:M-L:L</f>
        <v>0</v>
      </c>
      <c r="L20" s="99" t="n">
        <f aca="false">IF(C20,IF(ISNUMBER(MATCH(DATE(rok,$N20,C20),sviatky,0)),1,0),0)+IF(D20,IF(ISNUMBER(MATCH(DATE(rok,$N20,D20),sviatky,0)),1,0),0)+IF(E20,IF(ISNUMBER(MATCH(DATE(rok,$N20,E20),sviatky,0)),1,0),0)+IF(F20,IF(ISNUMBER(MATCH(DATE(rok,$N20,F20),sviatky,0)),1,0),0)+IF(G20,IF(ISNUMBER(MATCH(DATE(rok,$N20,G20),sviatky,0)),1,0),0)</f>
        <v>0</v>
      </c>
      <c r="M20" s="100" t="n">
        <f aca="false">SUMPRODUCT((C20:G20&gt;0)*1)</f>
        <v>0</v>
      </c>
      <c r="N20" s="101" t="n">
        <f aca="false">N14+1</f>
        <v>2</v>
      </c>
      <c r="O20" s="102"/>
      <c r="P20" s="102"/>
      <c r="Q20" s="103" t="n">
        <f aca="false">O18*den1</f>
        <v>157.5</v>
      </c>
      <c r="R20" s="74"/>
      <c r="S20" s="108" t="n">
        <f aca="false">R18*den1</f>
        <v>487.5</v>
      </c>
      <c r="T20" s="112"/>
      <c r="U20" s="62"/>
      <c r="V20" s="94" t="n">
        <f aca="false">IF(ISNUMBER(AB19),IF(OR(AB19=DAY(DATE(rok,$AG:$AG+1,0)),AB19=0),IF(WEEKDAY(DATE(rok,$AG:$AG,1),2)=$7:$7,($AG20=$AG22)*($AG20=$AG21),0),AB19+1),0)</f>
        <v>0</v>
      </c>
      <c r="W20" s="95" t="n">
        <f aca="false">IF(OR(V20=DAY(DATE(rok,$AG:$AG+1,0)),V20=0),IF(WEEKDAY(DATE(rok,$AG:$AG,1),2)=$7:$7,($AG20=$AG22)*($AG20=$AG21),0),V20+1)</f>
        <v>0</v>
      </c>
      <c r="X20" s="95" t="n">
        <f aca="false">IF(OR(W20=DAY(DATE(rok,$AG:$AG+1,0)),W20=0),IF(WEEKDAY(DATE(rok,$AG:$AG,1),2)=$7:$7,($AG20=$AG22)*($AG20=$AG21),0),W20+1)</f>
        <v>0</v>
      </c>
      <c r="Y20" s="95" t="n">
        <f aca="false">IF(OR(X20=DAY(DATE(rok,$AG:$AG+1,0)),X20=0),IF(WEEKDAY(DATE(rok,$AG:$AG,1),2)=$7:$7,($AG20=$AG22)*($AG20=$AG21),0),X20+1)</f>
        <v>0</v>
      </c>
      <c r="Z20" s="95" t="n">
        <f aca="false">IF(OR(Y20=DAY(DATE(rok,$AG:$AG+1,0)),Y20=0),IF(WEEKDAY(DATE(rok,$AG:$AG,1),2)=$7:$7,($AG20=$AG22)*($AG20=$AG21),0),Y20+1)</f>
        <v>0</v>
      </c>
      <c r="AA20" s="96" t="n">
        <f aca="false">IF(OR(Z20=DAY(DATE(rok,$AG:$AG+1,0)),Z20=0),IF(WEEKDAY(DATE(rok,$AG:$AG,1),2)=$7:$7,($AG20=$AG22)*($AG20=$AG21),0),Z20+1)</f>
        <v>0</v>
      </c>
      <c r="AB20" s="97" t="n">
        <f aca="false">IF(OR(AA20=DAY(DATE(rok,$AG:$AG+1,0)),AA20=0),IF(WEEKDAY(DATE(rok,$AG:$AG,1),2)=$7:$7,($AG20=$AG22)*($AG20=$AG21),0),AA20+1)</f>
        <v>0</v>
      </c>
      <c r="AC20" s="98" t="n">
        <f aca="false">IF(SUM(V20:AB20),SIGN(V20)+MAX(AC19,AC18),0)</f>
        <v>0</v>
      </c>
      <c r="AD20" s="99" t="n">
        <f aca="false">AF:AF-AE:AE</f>
        <v>0</v>
      </c>
      <c r="AE20" s="99" t="n">
        <f aca="false">IF(V20,IF(ISNUMBER(MATCH(DATE(rok,$AG20,V20),sviatky,0)),1,0),0)+IF(W20,IF(ISNUMBER(MATCH(DATE(rok,$AG20,W20),sviatky,0)),1,0),0)+IF(X20,IF(ISNUMBER(MATCH(DATE(rok,$AG20,X20),sviatky,0)),1,0),0)+IF(Y20,IF(ISNUMBER(MATCH(DATE(rok,$AG20,Y20),sviatky,0)),1,0),0)+IF(Z20,IF(ISNUMBER(MATCH(DATE(rok,$AG20,Z20),sviatky,0)),1,0),0)</f>
        <v>0</v>
      </c>
      <c r="AF20" s="100" t="n">
        <f aca="false">SUMPRODUCT((V20:Z20&gt;0)*1)</f>
        <v>0</v>
      </c>
      <c r="AG20" s="101" t="n">
        <f aca="false">AG14+1</f>
        <v>8</v>
      </c>
      <c r="AH20" s="102"/>
      <c r="AI20" s="102"/>
      <c r="AJ20" s="103" t="n">
        <f aca="false">AH18*den1</f>
        <v>172.5</v>
      </c>
      <c r="AK20" s="74"/>
      <c r="AL20" s="108" t="n">
        <f aca="false">AK18*den1</f>
        <v>487.5</v>
      </c>
    </row>
    <row r="21" customFormat="false" ht="12.95" hidden="false" customHeight="true" outlineLevel="0" collapsed="false">
      <c r="B21" s="62" t="n">
        <f aca="false">DATE(rok,N:N,1)</f>
        <v>40969</v>
      </c>
      <c r="C21" s="63" t="n">
        <f aca="false">IF(OR(I20=DAY(DATE(rok,$N:$N+1,0)),I20=0),IF(WEEKDAY(DATE(rok,$N:$N,1),2)=$7:$7,($N21=$N23)*($N21=$N22),0),IF(ISNUMBER(I20),I20,0)+1)</f>
        <v>0</v>
      </c>
      <c r="D21" s="64" t="n">
        <f aca="false">IF(OR(C21=DAY(DATE(rok,$N:$N+1,0)),C21=0),IF(WEEKDAY(DATE(rok,$N:$N,1),2)=$7:$7,($N21=$N23)*($N21=$N22),0),IF(ISNUMBER(C21),C21,0)+1)</f>
        <v>0</v>
      </c>
      <c r="E21" s="64" t="n">
        <f aca="false">IF(OR(D21=DAY(DATE(rok,$N:$N+1,0)),D21=0),IF(WEEKDAY(DATE(rok,$N:$N,1),2)=$7:$7,($N21=$N23)*($N21=$N22),0),IF(ISNUMBER(D21),D21,0)+1)</f>
        <v>0</v>
      </c>
      <c r="F21" s="64" t="n">
        <f aca="false">IF(OR(E21=DAY(DATE(rok,$N:$N+1,0)),E21=0),IF(WEEKDAY(DATE(rok,$N:$N,1),2)=$7:$7,($N21=$N23)*($N21=$N22),0),IF(ISNUMBER(E21),E21,0)+1)</f>
        <v>1</v>
      </c>
      <c r="G21" s="65" t="n">
        <f aca="false">IF(OR(F21=DAY(DATE(rok,$N:$N+1,0)),F21=0),IF(WEEKDAY(DATE(rok,$N:$N,1),2)=$7:$7,($N21=$N23)*($N21=$N22),0),IF(ISNUMBER(F21),F21,0)+1)</f>
        <v>2</v>
      </c>
      <c r="H21" s="66" t="n">
        <f aca="false">IF(OR(G21=DAY(DATE(rok,$N:$N+1,0)),G21=0),IF(WEEKDAY(DATE(rok,$N:$N,1),2)=$7:$7,($N21=$N23)*($N21=$N22),0),IF(ISNUMBER(G21),G21,0)+1)</f>
        <v>3</v>
      </c>
      <c r="I21" s="67" t="n">
        <f aca="false">IF(OR(H21=DAY(DATE(rok,$N:$N+1,0)),H21=0),IF(WEEKDAY(DATE(rok,$N:$N,1),2)=$7:$7,($N21=$N23)*($N21=$N22),0),IF(ISNUMBER(H21),H21,0)+1)</f>
        <v>4</v>
      </c>
      <c r="J21" s="68" t="n">
        <f aca="false">IF(SUM(C21:I21),IF(ISTEXT(C21),0,SIGN(C21))+MAX(J20,J19),0)</f>
        <v>9</v>
      </c>
      <c r="K21" s="69" t="n">
        <f aca="false">M:M-L:L</f>
        <v>2</v>
      </c>
      <c r="L21" s="69" t="n">
        <f aca="false">IF(C21,IF(ISNUMBER(MATCH(DATE(rok,$N21,C21),sviatky,0)),1,0),0)+IF(D21,IF(ISNUMBER(MATCH(DATE(rok,$N21,D21),sviatky,0)),1,0),0)+IF(E21,IF(ISNUMBER(MATCH(DATE(rok,$N21,E21),sviatky,0)),1,0),0)+IF(F21,IF(ISNUMBER(MATCH(DATE(rok,$N21,F21),sviatky,0)),1,0),0)+IF(G21,IF(ISNUMBER(MATCH(DATE(rok,$N21,G21),sviatky,0)),1,0),0)</f>
        <v>0</v>
      </c>
      <c r="M21" s="70" t="n">
        <f aca="false">SUMPRODUCT((C21:G21&gt;0)*1)</f>
        <v>2</v>
      </c>
      <c r="N21" s="71" t="n">
        <f aca="false">N15+1</f>
        <v>3</v>
      </c>
      <c r="O21" s="72"/>
      <c r="P21" s="72"/>
      <c r="Q21" s="73"/>
      <c r="R21" s="74"/>
      <c r="S21" s="109" t="s">
        <v>29</v>
      </c>
      <c r="T21" s="112"/>
      <c r="U21" s="62" t="n">
        <f aca="false">DATE(rok,AG:AG,1)</f>
        <v>41153</v>
      </c>
      <c r="V21" s="63" t="n">
        <f aca="false">IF(ISNUMBER(AB20),IF(OR(AB20=DAY(DATE(rok,$AG:$AG+1,0)),AB20=0),IF(WEEKDAY(DATE(rok,$AG:$AG,1),2)=$7:$7,($AG21=$AG23)*($AG21=$AG22),0),AB20+1),0)</f>
        <v>0</v>
      </c>
      <c r="W21" s="64" t="n">
        <f aca="false">IF(OR(V21=DAY(DATE(rok,$AG:$AG+1,0)),V21=0),IF(WEEKDAY(DATE(rok,$AG:$AG,1),2)=$7:$7,($AG21=$AG23)*($AG21=$AG22),0),V21+1)</f>
        <v>0</v>
      </c>
      <c r="X21" s="64" t="n">
        <f aca="false">IF(OR(W21=DAY(DATE(rok,$AG:$AG+1,0)),W21=0),IF(WEEKDAY(DATE(rok,$AG:$AG,1),2)=$7:$7,($AG21=$AG23)*($AG21=$AG22),0),W21+1)</f>
        <v>0</v>
      </c>
      <c r="Y21" s="64" t="n">
        <f aca="false">IF(OR(X21=DAY(DATE(rok,$AG:$AG+1,0)),X21=0),IF(WEEKDAY(DATE(rok,$AG:$AG,1),2)=$7:$7,($AG21=$AG23)*($AG21=$AG22),0),X21+1)</f>
        <v>0</v>
      </c>
      <c r="Z21" s="65" t="n">
        <f aca="false">IF(OR(Y21=DAY(DATE(rok,$AG:$AG+1,0)),Y21=0),IF(WEEKDAY(DATE(rok,$AG:$AG,1),2)=$7:$7,($AG21=$AG23)*($AG21=$AG22),0),Y21+1)</f>
        <v>0</v>
      </c>
      <c r="AA21" s="66" t="n">
        <f aca="false">IF(OR(Z21=DAY(DATE(rok,$AG:$AG+1,0)),Z21=0),IF(WEEKDAY(DATE(rok,$AG:$AG,1),2)=$7:$7,($AG21=$AG23)*($AG21=$AG22),0),Z21+1)</f>
        <v>1</v>
      </c>
      <c r="AB21" s="67" t="n">
        <f aca="false">IF(OR(AA21=DAY(DATE(rok,$AG:$AG+1,0)),AA21=0),IF(WEEKDAY(DATE(rok,$AG:$AG,1),2)=$7:$7,($AG21=$AG23)*($AG21=$AG22),0),AA21+1)</f>
        <v>2</v>
      </c>
      <c r="AC21" s="68" t="n">
        <f aca="false">IF(SUM(V21:AB21),SIGN(V21)+MAX(AC20,AC19),0)</f>
        <v>35</v>
      </c>
      <c r="AD21" s="69" t="n">
        <f aca="false">AF:AF-AE:AE</f>
        <v>0</v>
      </c>
      <c r="AE21" s="69" t="n">
        <f aca="false">IF(V21,IF(ISNUMBER(MATCH(DATE(rok,$AG21,V21),sviatky,0)),1,0),0)+IF(W21,IF(ISNUMBER(MATCH(DATE(rok,$AG21,W21),sviatky,0)),1,0),0)+IF(X21,IF(ISNUMBER(MATCH(DATE(rok,$AG21,X21),sviatky,0)),1,0),0)+IF(Y21,IF(ISNUMBER(MATCH(DATE(rok,$AG21,Y21),sviatky,0)),1,0),0)+IF(Z21,IF(ISNUMBER(MATCH(DATE(rok,$AG21,Z21),sviatky,0)),1,0),0)</f>
        <v>0</v>
      </c>
      <c r="AF21" s="70" t="n">
        <f aca="false">SUMPRODUCT((V21:Z21&gt;0)*1)</f>
        <v>0</v>
      </c>
      <c r="AG21" s="71" t="n">
        <f aca="false">AG15+1</f>
        <v>9</v>
      </c>
      <c r="AH21" s="72"/>
      <c r="AI21" s="72"/>
      <c r="AJ21" s="73"/>
      <c r="AK21" s="74"/>
      <c r="AL21" s="109" t="s">
        <v>29</v>
      </c>
    </row>
    <row r="22" customFormat="false" ht="12.95" hidden="false" customHeight="true" outlineLevel="0" collapsed="false">
      <c r="B22" s="62"/>
      <c r="C22" s="77" t="n">
        <f aca="false">IF(OR(I21=DAY(DATE(rok,$N:$N+1,0)),I21=0),IF(WEEKDAY(DATE(rok,$N:$N,1),2)=$7:$7,($N22=$N24)*($N22=$N23),0),IF(ISNUMBER(I21),I21,0)+1)</f>
        <v>5</v>
      </c>
      <c r="D22" s="78" t="n">
        <f aca="false">IF(OR(C22=DAY(DATE(rok,$N:$N+1,0)),C22=0),IF(WEEKDAY(DATE(rok,$N:$N,1),2)=$7:$7,($N22=$N24)*($N22=$N23),0),IF(ISNUMBER(C22),C22,0)+1)</f>
        <v>6</v>
      </c>
      <c r="E22" s="78" t="n">
        <f aca="false">IF(OR(D22=DAY(DATE(rok,$N:$N+1,0)),D22=0),IF(WEEKDAY(DATE(rok,$N:$N,1),2)=$7:$7,($N22=$N24)*($N22=$N23),0),IF(ISNUMBER(D22),D22,0)+1)</f>
        <v>7</v>
      </c>
      <c r="F22" s="78" t="n">
        <f aca="false">IF(OR(E22=DAY(DATE(rok,$N:$N+1,0)),E22=0),IF(WEEKDAY(DATE(rok,$N:$N,1),2)=$7:$7,($N22=$N24)*($N22=$N23),0),IF(ISNUMBER(E22),E22,0)+1)</f>
        <v>8</v>
      </c>
      <c r="G22" s="78" t="n">
        <f aca="false">IF(OR(F22=DAY(DATE(rok,$N:$N+1,0)),F22=0),IF(WEEKDAY(DATE(rok,$N:$N,1),2)=$7:$7,($N22=$N24)*($N22=$N23),0),IF(ISNUMBER(F22),F22,0)+1)</f>
        <v>9</v>
      </c>
      <c r="H22" s="79" t="n">
        <f aca="false">IF(OR(G22=DAY(DATE(rok,$N:$N+1,0)),G22=0),IF(WEEKDAY(DATE(rok,$N:$N,1),2)=$7:$7,($N22=$N24)*($N22=$N23),0),IF(ISNUMBER(G22),G22,0)+1)</f>
        <v>10</v>
      </c>
      <c r="I22" s="80" t="n">
        <f aca="false">IF(OR(H22=DAY(DATE(rok,$N:$N+1,0)),H22=0),IF(WEEKDAY(DATE(rok,$N:$N,1),2)=$7:$7,($N22=$N24)*($N22=$N23),0),IF(ISNUMBER(H22),H22,0)+1)</f>
        <v>11</v>
      </c>
      <c r="J22" s="81" t="n">
        <f aca="false">IF(SUM(C22:I22),IF(ISTEXT(C22),0,SIGN(C22))+MAX(J21,J20),0)</f>
        <v>10</v>
      </c>
      <c r="K22" s="82" t="n">
        <f aca="false">M:M-L:L</f>
        <v>5</v>
      </c>
      <c r="L22" s="82" t="n">
        <f aca="false">IF(C22,IF(ISNUMBER(MATCH(DATE(rok,$N22,C22),sviatky,0)),1,0),0)+IF(D22,IF(ISNUMBER(MATCH(DATE(rok,$N22,D22),sviatky,0)),1,0),0)+IF(E22,IF(ISNUMBER(MATCH(DATE(rok,$N22,E22),sviatky,0)),1,0),0)+IF(F22,IF(ISNUMBER(MATCH(DATE(rok,$N22,F22),sviatky,0)),1,0),0)+IF(G22,IF(ISNUMBER(MATCH(DATE(rok,$N22,G22),sviatky,0)),1,0),0)</f>
        <v>0</v>
      </c>
      <c r="M22" s="83" t="n">
        <f aca="false">SUMPRODUCT((C22:G22&gt;0)*1)</f>
        <v>5</v>
      </c>
      <c r="N22" s="71" t="n">
        <f aca="false">N16+1</f>
        <v>3</v>
      </c>
      <c r="O22" s="84"/>
      <c r="P22" s="84"/>
      <c r="Q22" s="85" t="n">
        <f aca="false">O23*den2</f>
        <v>176</v>
      </c>
      <c r="R22" s="74"/>
      <c r="S22" s="105"/>
      <c r="T22" s="112"/>
      <c r="U22" s="62"/>
      <c r="V22" s="77" t="n">
        <f aca="false">IF(ISNUMBER(AB21),IF(OR(AB21=DAY(DATE(rok,$AG:$AG+1,0)),AB21=0),IF(WEEKDAY(DATE(rok,$AG:$AG,1),2)=$7:$7,($AG22=$AG24)*($AG22=$AG23),0),AB21+1),0)</f>
        <v>3</v>
      </c>
      <c r="W22" s="78" t="n">
        <f aca="false">IF(OR(V22=DAY(DATE(rok,$AG:$AG+1,0)),V22=0),IF(WEEKDAY(DATE(rok,$AG:$AG,1),2)=$7:$7,($AG22=$AG24)*($AG22=$AG23),0),V22+1)</f>
        <v>4</v>
      </c>
      <c r="X22" s="78" t="n">
        <f aca="false">IF(OR(W22=DAY(DATE(rok,$AG:$AG+1,0)),W22=0),IF(WEEKDAY(DATE(rok,$AG:$AG,1),2)=$7:$7,($AG22=$AG24)*($AG22=$AG23),0),W22+1)</f>
        <v>5</v>
      </c>
      <c r="Y22" s="78" t="n">
        <f aca="false">IF(OR(X22=DAY(DATE(rok,$AG:$AG+1,0)),X22=0),IF(WEEKDAY(DATE(rok,$AG:$AG,1),2)=$7:$7,($AG22=$AG24)*($AG22=$AG23),0),X22+1)</f>
        <v>6</v>
      </c>
      <c r="Z22" s="78" t="n">
        <f aca="false">IF(OR(Y22=DAY(DATE(rok,$AG:$AG+1,0)),Y22=0),IF(WEEKDAY(DATE(rok,$AG:$AG,1),2)=$7:$7,($AG22=$AG24)*($AG22=$AG23),0),Y22+1)</f>
        <v>7</v>
      </c>
      <c r="AA22" s="79" t="n">
        <f aca="false">IF(OR(Z22=DAY(DATE(rok,$AG:$AG+1,0)),Z22=0),IF(WEEKDAY(DATE(rok,$AG:$AG,1),2)=$7:$7,($AG22=$AG24)*($AG22=$AG23),0),Z22+1)</f>
        <v>8</v>
      </c>
      <c r="AB22" s="80" t="n">
        <f aca="false">IF(OR(AA22=DAY(DATE(rok,$AG:$AG+1,0)),AA22=0),IF(WEEKDAY(DATE(rok,$AG:$AG,1),2)=$7:$7,($AG22=$AG24)*($AG22=$AG23),0),AA22+1)</f>
        <v>9</v>
      </c>
      <c r="AC22" s="81" t="n">
        <f aca="false">IF(SUM(V22:AB22),SIGN(V22)+MAX(AC21,AC20),0)</f>
        <v>36</v>
      </c>
      <c r="AD22" s="82" t="n">
        <f aca="false">AF:AF-AE:AE</f>
        <v>5</v>
      </c>
      <c r="AE22" s="82" t="n">
        <f aca="false">IF(V22,IF(ISNUMBER(MATCH(DATE(rok,$AG22,V22),sviatky,0)),1,0),0)+IF(W22,IF(ISNUMBER(MATCH(DATE(rok,$AG22,W22),sviatky,0)),1,0),0)+IF(X22,IF(ISNUMBER(MATCH(DATE(rok,$AG22,X22),sviatky,0)),1,0),0)+IF(Y22,IF(ISNUMBER(MATCH(DATE(rok,$AG22,Y22),sviatky,0)),1,0),0)+IF(Z22,IF(ISNUMBER(MATCH(DATE(rok,$AG22,Z22),sviatky,0)),1,0),0)</f>
        <v>0</v>
      </c>
      <c r="AF22" s="83" t="n">
        <f aca="false">SUMPRODUCT((V22:Z22&gt;0)*1)</f>
        <v>5</v>
      </c>
      <c r="AG22" s="71" t="n">
        <f aca="false">AG16+1</f>
        <v>9</v>
      </c>
      <c r="AH22" s="84"/>
      <c r="AI22" s="84"/>
      <c r="AJ22" s="85" t="n">
        <f aca="false">AH23*den2</f>
        <v>160</v>
      </c>
      <c r="AK22" s="74"/>
      <c r="AL22" s="105"/>
    </row>
    <row r="23" customFormat="false" ht="12.95" hidden="false" customHeight="true" outlineLevel="0" collapsed="false">
      <c r="B23" s="62"/>
      <c r="C23" s="77" t="n">
        <f aca="false">IF(OR(I22=DAY(DATE(rok,$N:$N+1,0)),I22=0),IF(WEEKDAY(DATE(rok,$N:$N,1),2)=$7:$7,($N23=$N25)*($N23=$N24),0),IF(ISNUMBER(I22),I22,0)+1)</f>
        <v>12</v>
      </c>
      <c r="D23" s="78" t="n">
        <f aca="false">IF(OR(C23=DAY(DATE(rok,$N:$N+1,0)),C23=0),IF(WEEKDAY(DATE(rok,$N:$N,1),2)=$7:$7,($N23=$N25)*($N23=$N24),0),IF(ISNUMBER(C23),C23,0)+1)</f>
        <v>13</v>
      </c>
      <c r="E23" s="78" t="n">
        <f aca="false">IF(OR(D23=DAY(DATE(rok,$N:$N+1,0)),D23=0),IF(WEEKDAY(DATE(rok,$N:$N,1),2)=$7:$7,($N23=$N25)*($N23=$N24),0),IF(ISNUMBER(D23),D23,0)+1)</f>
        <v>14</v>
      </c>
      <c r="F23" s="78" t="n">
        <f aca="false">IF(OR(E23=DAY(DATE(rok,$N:$N+1,0)),E23=0),IF(WEEKDAY(DATE(rok,$N:$N,1),2)=$7:$7,($N23=$N25)*($N23=$N24),0),IF(ISNUMBER(E23),E23,0)+1)</f>
        <v>15</v>
      </c>
      <c r="G23" s="78" t="n">
        <f aca="false">IF(OR(F23=DAY(DATE(rok,$N:$N+1,0)),F23=0),IF(WEEKDAY(DATE(rok,$N:$N,1),2)=$7:$7,($N23=$N25)*($N23=$N24),0),IF(ISNUMBER(F23),F23,0)+1)</f>
        <v>16</v>
      </c>
      <c r="H23" s="79" t="n">
        <f aca="false">IF(OR(G23=DAY(DATE(rok,$N:$N+1,0)),G23=0),IF(WEEKDAY(DATE(rok,$N:$N,1),2)=$7:$7,($N23=$N25)*($N23=$N24),0),IF(ISNUMBER(G23),G23,0)+1)</f>
        <v>17</v>
      </c>
      <c r="I23" s="80" t="n">
        <f aca="false">IF(OR(H23=DAY(DATE(rok,$N:$N+1,0)),H23=0),IF(WEEKDAY(DATE(rok,$N:$N,1),2)=$7:$7,($N23=$N25)*($N23=$N24),0),IF(ISNUMBER(H23),H23,0)+1)</f>
        <v>18</v>
      </c>
      <c r="J23" s="81" t="n">
        <f aca="false">IF(SUM(C23:I23),IF(ISTEXT(C23),0,SIGN(C23))+MAX(J22,J21),0)</f>
        <v>11</v>
      </c>
      <c r="K23" s="82" t="n">
        <f aca="false">M:M-L:L</f>
        <v>5</v>
      </c>
      <c r="L23" s="82" t="n">
        <f aca="false">IF(C23,IF(ISNUMBER(MATCH(DATE(rok,$N23,C23),sviatky,0)),1,0),0)+IF(D23,IF(ISNUMBER(MATCH(DATE(rok,$N23,D23),sviatky,0)),1,0),0)+IF(E23,IF(ISNUMBER(MATCH(DATE(rok,$N23,E23),sviatky,0)),1,0),0)+IF(F23,IF(ISNUMBER(MATCH(DATE(rok,$N23,F23),sviatky,0)),1,0),0)+IF(G23,IF(ISNUMBER(MATCH(DATE(rok,$N23,G23),sviatky,0)),1,0),0)</f>
        <v>0</v>
      </c>
      <c r="M23" s="83" t="n">
        <f aca="false">SUMPRODUCT((C23:G23&gt;0)*1)</f>
        <v>5</v>
      </c>
      <c r="N23" s="87" t="n">
        <f aca="false">N17+1</f>
        <v>3</v>
      </c>
      <c r="O23" s="88" t="n">
        <f aca="false">SUM(K21:K26)</f>
        <v>22</v>
      </c>
      <c r="P23" s="84" t="n">
        <f aca="false">SUM(L21:L26)</f>
        <v>0</v>
      </c>
      <c r="Q23" s="89" t="n">
        <f aca="false">O24*den2</f>
        <v>176</v>
      </c>
      <c r="R23" s="74"/>
      <c r="S23" s="105"/>
      <c r="T23" s="112"/>
      <c r="U23" s="62"/>
      <c r="V23" s="77" t="n">
        <f aca="false">IF(ISNUMBER(AB22),IF(OR(AB22=DAY(DATE(rok,$AG:$AG+1,0)),AB22=0),IF(WEEKDAY(DATE(rok,$AG:$AG,1),2)=$7:$7,($AG23=$AG25)*($AG23=$AG24),0),AB22+1),0)</f>
        <v>10</v>
      </c>
      <c r="W23" s="78" t="n">
        <f aca="false">IF(OR(V23=DAY(DATE(rok,$AG:$AG+1,0)),V23=0),IF(WEEKDAY(DATE(rok,$AG:$AG,1),2)=$7:$7,($AG23=$AG25)*($AG23=$AG24),0),V23+1)</f>
        <v>11</v>
      </c>
      <c r="X23" s="78" t="n">
        <f aca="false">IF(OR(W23=DAY(DATE(rok,$AG:$AG+1,0)),W23=0),IF(WEEKDAY(DATE(rok,$AG:$AG,1),2)=$7:$7,($AG23=$AG25)*($AG23=$AG24),0),W23+1)</f>
        <v>12</v>
      </c>
      <c r="Y23" s="78" t="n">
        <f aca="false">IF(OR(X23=DAY(DATE(rok,$AG:$AG+1,0)),X23=0),IF(WEEKDAY(DATE(rok,$AG:$AG,1),2)=$7:$7,($AG23=$AG25)*($AG23=$AG24),0),X23+1)</f>
        <v>13</v>
      </c>
      <c r="Z23" s="78" t="n">
        <f aca="false">IF(OR(Y23=DAY(DATE(rok,$AG:$AG+1,0)),Y23=0),IF(WEEKDAY(DATE(rok,$AG:$AG,1),2)=$7:$7,($AG23=$AG25)*($AG23=$AG24),0),Y23+1)</f>
        <v>14</v>
      </c>
      <c r="AA23" s="79" t="n">
        <f aca="false">IF(OR(Z23=DAY(DATE(rok,$AG:$AG+1,0)),Z23=0),IF(WEEKDAY(DATE(rok,$AG:$AG,1),2)=$7:$7,($AG23=$AG25)*($AG23=$AG24),0),Z23+1)</f>
        <v>15</v>
      </c>
      <c r="AB23" s="80" t="n">
        <f aca="false">IF(OR(AA23=DAY(DATE(rok,$AG:$AG+1,0)),AA23=0),IF(WEEKDAY(DATE(rok,$AG:$AG,1),2)=$7:$7,($AG23=$AG25)*($AG23=$AG24),0),AA23+1)</f>
        <v>16</v>
      </c>
      <c r="AC23" s="81" t="n">
        <f aca="false">IF(SUM(V23:AB23),SIGN(V23)+MAX(AC22,AC21),0)</f>
        <v>37</v>
      </c>
      <c r="AD23" s="82" t="n">
        <f aca="false">AF:AF-AE:AE</f>
        <v>5</v>
      </c>
      <c r="AE23" s="82" t="n">
        <f aca="false">IF(V23,IF(ISNUMBER(MATCH(DATE(rok,$AG23,V23),sviatky,0)),1,0),0)+IF(W23,IF(ISNUMBER(MATCH(DATE(rok,$AG23,W23),sviatky,0)),1,0),0)+IF(X23,IF(ISNUMBER(MATCH(DATE(rok,$AG23,X23),sviatky,0)),1,0),0)+IF(Y23,IF(ISNUMBER(MATCH(DATE(rok,$AG23,Y23),sviatky,0)),1,0),0)+IF(Z23,IF(ISNUMBER(MATCH(DATE(rok,$AG23,Z23),sviatky,0)),1,0),0)</f>
        <v>0</v>
      </c>
      <c r="AF23" s="83" t="n">
        <f aca="false">SUMPRODUCT((V23:Z23&gt;0)*1)</f>
        <v>5</v>
      </c>
      <c r="AG23" s="87" t="n">
        <f aca="false">AG17+1</f>
        <v>9</v>
      </c>
      <c r="AH23" s="88" t="n">
        <f aca="false">SUM(AD21:AD26)</f>
        <v>20</v>
      </c>
      <c r="AI23" s="84" t="n">
        <f aca="false">SUM(AE21:AE26)</f>
        <v>0</v>
      </c>
      <c r="AJ23" s="89" t="n">
        <f aca="false">AH24*den2</f>
        <v>160</v>
      </c>
      <c r="AK23" s="74"/>
      <c r="AL23" s="105"/>
    </row>
    <row r="24" customFormat="false" ht="12.95" hidden="false" customHeight="true" outlineLevel="0" collapsed="false">
      <c r="B24" s="62"/>
      <c r="C24" s="77" t="n">
        <f aca="false">IF(OR(I23=DAY(DATE(rok,$N:$N+1,0)),I23=0),IF(WEEKDAY(DATE(rok,$N:$N,1),2)=$7:$7,($N24=$N26)*($N24=$N25),0),IF(ISNUMBER(I23),I23,0)+1)</f>
        <v>19</v>
      </c>
      <c r="D24" s="78" t="n">
        <f aca="false">IF(OR(C24=DAY(DATE(rok,$N:$N+1,0)),C24=0),IF(WEEKDAY(DATE(rok,$N:$N,1),2)=$7:$7,($N24=$N26)*($N24=$N25),0),IF(ISNUMBER(C24),C24,0)+1)</f>
        <v>20</v>
      </c>
      <c r="E24" s="78" t="n">
        <f aca="false">IF(OR(D24=DAY(DATE(rok,$N:$N+1,0)),D24=0),IF(WEEKDAY(DATE(rok,$N:$N,1),2)=$7:$7,($N24=$N26)*($N24=$N25),0),IF(ISNUMBER(D24),D24,0)+1)</f>
        <v>21</v>
      </c>
      <c r="F24" s="78" t="n">
        <f aca="false">IF(OR(E24=DAY(DATE(rok,$N:$N+1,0)),E24=0),IF(WEEKDAY(DATE(rok,$N:$N,1),2)=$7:$7,($N24=$N26)*($N24=$N25),0),IF(ISNUMBER(E24),E24,0)+1)</f>
        <v>22</v>
      </c>
      <c r="G24" s="78" t="n">
        <f aca="false">IF(OR(F24=DAY(DATE(rok,$N:$N+1,0)),F24=0),IF(WEEKDAY(DATE(rok,$N:$N,1),2)=$7:$7,($N24=$N26)*($N24=$N25),0),IF(ISNUMBER(F24),F24,0)+1)</f>
        <v>23</v>
      </c>
      <c r="H24" s="79" t="n">
        <f aca="false">IF(OR(G24=DAY(DATE(rok,$N:$N+1,0)),G24=0),IF(WEEKDAY(DATE(rok,$N:$N,1),2)=$7:$7,($N24=$N26)*($N24=$N25),0),IF(ISNUMBER(G24),G24,0)+1)</f>
        <v>24</v>
      </c>
      <c r="I24" s="80" t="n">
        <f aca="false">IF(OR(H24=DAY(DATE(rok,$N:$N+1,0)),H24=0),IF(WEEKDAY(DATE(rok,$N:$N,1),2)=$7:$7,($N24=$N26)*($N24=$N25),0),IF(ISNUMBER(H24),H24,0)+1)</f>
        <v>25</v>
      </c>
      <c r="J24" s="81" t="n">
        <f aca="false">IF(SUM(C24:I24),IF(ISTEXT(C24),0,SIGN(C24))+MAX(J23,J22),0)</f>
        <v>12</v>
      </c>
      <c r="K24" s="82" t="n">
        <f aca="false">M:M-L:L</f>
        <v>5</v>
      </c>
      <c r="L24" s="82" t="n">
        <f aca="false">IF(C24,IF(ISNUMBER(MATCH(DATE(rok,$N24,C24),sviatky,0)),1,0),0)+IF(D24,IF(ISNUMBER(MATCH(DATE(rok,$N24,D24),sviatky,0)),1,0),0)+IF(E24,IF(ISNUMBER(MATCH(DATE(rok,$N24,E24),sviatky,0)),1,0),0)+IF(F24,IF(ISNUMBER(MATCH(DATE(rok,$N24,F24),sviatky,0)),1,0),0)+IF(G24,IF(ISNUMBER(MATCH(DATE(rok,$N24,G24),sviatky,0)),1,0),0)</f>
        <v>0</v>
      </c>
      <c r="M24" s="83" t="n">
        <f aca="false">SUMPRODUCT((C24:G24&gt;0)*1)</f>
        <v>5</v>
      </c>
      <c r="N24" s="71" t="n">
        <f aca="false">N18+1</f>
        <v>3</v>
      </c>
      <c r="O24" s="91" t="n">
        <f aca="false">SUM(M21:M26)</f>
        <v>22</v>
      </c>
      <c r="P24" s="84"/>
      <c r="Q24" s="92"/>
      <c r="R24" s="74"/>
      <c r="S24" s="105"/>
      <c r="T24" s="112"/>
      <c r="U24" s="62"/>
      <c r="V24" s="77" t="n">
        <f aca="false">IF(ISNUMBER(AB23),IF(OR(AB23=DAY(DATE(rok,$AG:$AG+1,0)),AB23=0),IF(WEEKDAY(DATE(rok,$AG:$AG,1),2)=$7:$7,($AG24=$AG26)*($AG24=$AG25),0),AB23+1),0)</f>
        <v>17</v>
      </c>
      <c r="W24" s="78" t="n">
        <f aca="false">IF(OR(V24=DAY(DATE(rok,$AG:$AG+1,0)),V24=0),IF(WEEKDAY(DATE(rok,$AG:$AG,1),2)=$7:$7,($AG24=$AG26)*($AG24=$AG25),0),V24+1)</f>
        <v>18</v>
      </c>
      <c r="X24" s="78" t="n">
        <f aca="false">IF(OR(W24=DAY(DATE(rok,$AG:$AG+1,0)),W24=0),IF(WEEKDAY(DATE(rok,$AG:$AG,1),2)=$7:$7,($AG24=$AG26)*($AG24=$AG25),0),W24+1)</f>
        <v>19</v>
      </c>
      <c r="Y24" s="78" t="n">
        <f aca="false">IF(OR(X24=DAY(DATE(rok,$AG:$AG+1,0)),X24=0),IF(WEEKDAY(DATE(rok,$AG:$AG,1),2)=$7:$7,($AG24=$AG26)*($AG24=$AG25),0),X24+1)</f>
        <v>20</v>
      </c>
      <c r="Z24" s="78" t="n">
        <f aca="false">IF(OR(Y24=DAY(DATE(rok,$AG:$AG+1,0)),Y24=0),IF(WEEKDAY(DATE(rok,$AG:$AG,1),2)=$7:$7,($AG24=$AG26)*($AG24=$AG25),0),Y24+1)</f>
        <v>21</v>
      </c>
      <c r="AA24" s="79" t="n">
        <f aca="false">IF(OR(Z24=DAY(DATE(rok,$AG:$AG+1,0)),Z24=0),IF(WEEKDAY(DATE(rok,$AG:$AG,1),2)=$7:$7,($AG24=$AG26)*($AG24=$AG25),0),Z24+1)</f>
        <v>22</v>
      </c>
      <c r="AB24" s="80" t="n">
        <f aca="false">IF(OR(AA24=DAY(DATE(rok,$AG:$AG+1,0)),AA24=0),IF(WEEKDAY(DATE(rok,$AG:$AG,1),2)=$7:$7,($AG24=$AG26)*($AG24=$AG25),0),AA24+1)</f>
        <v>23</v>
      </c>
      <c r="AC24" s="81" t="n">
        <f aca="false">IF(SUM(V24:AB24),SIGN(V24)+MAX(AC23,AC22),0)</f>
        <v>38</v>
      </c>
      <c r="AD24" s="82" t="n">
        <f aca="false">AF:AF-AE:AE</f>
        <v>5</v>
      </c>
      <c r="AE24" s="82" t="n">
        <f aca="false">IF(V24,IF(ISNUMBER(MATCH(DATE(rok,$AG24,V24),sviatky,0)),1,0),0)+IF(W24,IF(ISNUMBER(MATCH(DATE(rok,$AG24,W24),sviatky,0)),1,0),0)+IF(X24,IF(ISNUMBER(MATCH(DATE(rok,$AG24,X24),sviatky,0)),1,0),0)+IF(Y24,IF(ISNUMBER(MATCH(DATE(rok,$AG24,Y24),sviatky,0)),1,0),0)+IF(Z24,IF(ISNUMBER(MATCH(DATE(rok,$AG24,Z24),sviatky,0)),1,0),0)</f>
        <v>0</v>
      </c>
      <c r="AF24" s="83" t="n">
        <f aca="false">SUMPRODUCT((V24:Z24&gt;0)*1)</f>
        <v>5</v>
      </c>
      <c r="AG24" s="71" t="n">
        <f aca="false">AG18+1</f>
        <v>9</v>
      </c>
      <c r="AH24" s="91" t="n">
        <f aca="false">SUM(AF21:AF26)</f>
        <v>20</v>
      </c>
      <c r="AI24" s="84"/>
      <c r="AJ24" s="92"/>
      <c r="AK24" s="74"/>
      <c r="AL24" s="105"/>
    </row>
    <row r="25" customFormat="false" ht="12.95" hidden="false" customHeight="true" outlineLevel="0" collapsed="false">
      <c r="B25" s="62"/>
      <c r="C25" s="77" t="n">
        <f aca="false">IF(OR(I24=DAY(DATE(rok,$N:$N+1,0)),I24=0),IF(WEEKDAY(DATE(rok,$N:$N,1),2)=$7:$7,($N25=$N27)*($N25=$N26),0),IF(ISNUMBER(I24),I24,0)+1)</f>
        <v>26</v>
      </c>
      <c r="D25" s="78" t="n">
        <f aca="false">IF(OR(C25=DAY(DATE(rok,$N:$N+1,0)),C25=0),IF(WEEKDAY(DATE(rok,$N:$N,1),2)=$7:$7,($N25=$N27)*($N25=$N26),0),IF(ISNUMBER(C25),C25,0)+1)</f>
        <v>27</v>
      </c>
      <c r="E25" s="78" t="n">
        <f aca="false">IF(OR(D25=DAY(DATE(rok,$N:$N+1,0)),D25=0),IF(WEEKDAY(DATE(rok,$N:$N,1),2)=$7:$7,($N25=$N27)*($N25=$N26),0),IF(ISNUMBER(D25),D25,0)+1)</f>
        <v>28</v>
      </c>
      <c r="F25" s="78" t="n">
        <f aca="false">IF(OR(E25=DAY(DATE(rok,$N:$N+1,0)),E25=0),IF(WEEKDAY(DATE(rok,$N:$N,1),2)=$7:$7,($N25=$N27)*($N25=$N26),0),IF(ISNUMBER(E25),E25,0)+1)</f>
        <v>29</v>
      </c>
      <c r="G25" s="78" t="n">
        <f aca="false">IF(OR(F25=DAY(DATE(rok,$N:$N+1,0)),F25=0),IF(WEEKDAY(DATE(rok,$N:$N,1),2)=$7:$7,($N25=$N27)*($N25=$N26),0),IF(ISNUMBER(F25),F25,0)+1)</f>
        <v>30</v>
      </c>
      <c r="H25" s="79" t="n">
        <f aca="false">IF(OR(G25=DAY(DATE(rok,$N:$N+1,0)),G25=0),IF(WEEKDAY(DATE(rok,$N:$N,1),2)=$7:$7,($N25=$N27)*($N25=$N26),0),IF(ISNUMBER(G25),G25,0)+1)</f>
        <v>31</v>
      </c>
      <c r="I25" s="80" t="n">
        <f aca="false">IF(OR(H25=DAY(DATE(rok,$N:$N+1,0)),H25=0),IF(WEEKDAY(DATE(rok,$N:$N,1),2)=$7:$7,($N25=$N27)*($N25=$N26),0),IF(ISNUMBER(H25),H25,0)+1)</f>
        <v>0</v>
      </c>
      <c r="J25" s="81" t="n">
        <f aca="false">IF(SUM(C25:I25),IF(ISTEXT(C25),0,SIGN(C25))+MAX(J24,J23),0)</f>
        <v>13</v>
      </c>
      <c r="K25" s="82" t="n">
        <f aca="false">M:M-L:L</f>
        <v>5</v>
      </c>
      <c r="L25" s="82" t="n">
        <f aca="false">IF(C25,IF(ISNUMBER(MATCH(DATE(rok,$N25,C25),sviatky,0)),1,0),0)+IF(D25,IF(ISNUMBER(MATCH(DATE(rok,$N25,D25),sviatky,0)),1,0),0)+IF(E25,IF(ISNUMBER(MATCH(DATE(rok,$N25,E25),sviatky,0)),1,0),0)+IF(F25,IF(ISNUMBER(MATCH(DATE(rok,$N25,F25),sviatky,0)),1,0),0)+IF(G25,IF(ISNUMBER(MATCH(DATE(rok,$N25,G25),sviatky,0)),1,0),0)</f>
        <v>0</v>
      </c>
      <c r="M25" s="83" t="n">
        <f aca="false">SUMPRODUCT((C25:G25&gt;0)*1)</f>
        <v>5</v>
      </c>
      <c r="N25" s="71" t="n">
        <f aca="false">N19+1</f>
        <v>3</v>
      </c>
      <c r="O25" s="84"/>
      <c r="P25" s="84"/>
      <c r="Q25" s="92" t="n">
        <f aca="false">O23*den1</f>
        <v>165</v>
      </c>
      <c r="R25" s="74"/>
      <c r="S25" s="105"/>
      <c r="T25" s="112"/>
      <c r="U25" s="62"/>
      <c r="V25" s="77" t="n">
        <f aca="false">IF(ISNUMBER(AB24),IF(OR(AB24=DAY(DATE(rok,$AG:$AG+1,0)),AB24=0),IF(WEEKDAY(DATE(rok,$AG:$AG,1),2)=$7:$7,($AG25=$AG27)*($AG25=$AG26),0),AB24+1),0)</f>
        <v>24</v>
      </c>
      <c r="W25" s="78" t="n">
        <f aca="false">IF(OR(V25=DAY(DATE(rok,$AG:$AG+1,0)),V25=0),IF(WEEKDAY(DATE(rok,$AG:$AG,1),2)=$7:$7,($AG25=$AG27)*($AG25=$AG26),0),V25+1)</f>
        <v>25</v>
      </c>
      <c r="X25" s="78" t="n">
        <f aca="false">IF(OR(W25=DAY(DATE(rok,$AG:$AG+1,0)),W25=0),IF(WEEKDAY(DATE(rok,$AG:$AG,1),2)=$7:$7,($AG25=$AG27)*($AG25=$AG26),0),W25+1)</f>
        <v>26</v>
      </c>
      <c r="Y25" s="78" t="n">
        <f aca="false">IF(OR(X25=DAY(DATE(rok,$AG:$AG+1,0)),X25=0),IF(WEEKDAY(DATE(rok,$AG:$AG,1),2)=$7:$7,($AG25=$AG27)*($AG25=$AG26),0),X25+1)</f>
        <v>27</v>
      </c>
      <c r="Z25" s="78" t="n">
        <f aca="false">IF(OR(Y25=DAY(DATE(rok,$AG:$AG+1,0)),Y25=0),IF(WEEKDAY(DATE(rok,$AG:$AG,1),2)=$7:$7,($AG25=$AG27)*($AG25=$AG26),0),Y25+1)</f>
        <v>28</v>
      </c>
      <c r="AA25" s="79" t="n">
        <f aca="false">IF(OR(Z25=DAY(DATE(rok,$AG:$AG+1,0)),Z25=0),IF(WEEKDAY(DATE(rok,$AG:$AG,1),2)=$7:$7,($AG25=$AG27)*($AG25=$AG26),0),Z25+1)</f>
        <v>29</v>
      </c>
      <c r="AB25" s="80" t="n">
        <f aca="false">IF(OR(AA25=DAY(DATE(rok,$AG:$AG+1,0)),AA25=0),IF(WEEKDAY(DATE(rok,$AG:$AG,1),2)=$7:$7,($AG25=$AG27)*($AG25=$AG26),0),AA25+1)</f>
        <v>30</v>
      </c>
      <c r="AC25" s="81" t="n">
        <f aca="false">IF(SUM(V25:AB25),SIGN(V25)+MAX(AC24,AC23),0)</f>
        <v>39</v>
      </c>
      <c r="AD25" s="82" t="n">
        <f aca="false">AF:AF-AE:AE</f>
        <v>5</v>
      </c>
      <c r="AE25" s="82" t="n">
        <f aca="false">IF(V25,IF(ISNUMBER(MATCH(DATE(rok,$AG25,V25),sviatky,0)),1,0),0)+IF(W25,IF(ISNUMBER(MATCH(DATE(rok,$AG25,W25),sviatky,0)),1,0),0)+IF(X25,IF(ISNUMBER(MATCH(DATE(rok,$AG25,X25),sviatky,0)),1,0),0)+IF(Y25,IF(ISNUMBER(MATCH(DATE(rok,$AG25,Y25),sviatky,0)),1,0),0)+IF(Z25,IF(ISNUMBER(MATCH(DATE(rok,$AG25,Z25),sviatky,0)),1,0),0)</f>
        <v>0</v>
      </c>
      <c r="AF25" s="83" t="n">
        <f aca="false">SUMPRODUCT((V25:Z25&gt;0)*1)</f>
        <v>5</v>
      </c>
      <c r="AG25" s="71" t="n">
        <f aca="false">AG19+1</f>
        <v>9</v>
      </c>
      <c r="AH25" s="84"/>
      <c r="AI25" s="84"/>
      <c r="AJ25" s="92" t="n">
        <f aca="false">AH23*den1</f>
        <v>150</v>
      </c>
      <c r="AK25" s="74"/>
      <c r="AL25" s="105"/>
    </row>
    <row r="26" customFormat="false" ht="12.95" hidden="false" customHeight="true" outlineLevel="0" collapsed="false">
      <c r="B26" s="62"/>
      <c r="C26" s="94" t="n">
        <f aca="false">IF(OR(I25=DAY(DATE(rok,$N:$N+1,0)),I25=0),IF(WEEKDAY(DATE(rok,$N:$N,1),2)=$7:$7,($N26=$N28)*($N26=$N27),0),IF(ISNUMBER(I25),I25,0)+1)</f>
        <v>0</v>
      </c>
      <c r="D26" s="95" t="n">
        <f aca="false">IF(OR(C26=DAY(DATE(rok,$N:$N+1,0)),C26=0),IF(WEEKDAY(DATE(rok,$N:$N,1),2)=$7:$7,($N26=$N28)*($N26=$N27),0),IF(ISNUMBER(C26),C26,0)+1)</f>
        <v>0</v>
      </c>
      <c r="E26" s="95" t="n">
        <f aca="false">IF(OR(D26=DAY(DATE(rok,$N:$N+1,0)),D26=0),IF(WEEKDAY(DATE(rok,$N:$N,1),2)=$7:$7,($N26=$N28)*($N26=$N27),0),IF(ISNUMBER(D26),D26,0)+1)</f>
        <v>0</v>
      </c>
      <c r="F26" s="95" t="n">
        <f aca="false">IF(OR(E26=DAY(DATE(rok,$N:$N+1,0)),E26=0),IF(WEEKDAY(DATE(rok,$N:$N,1),2)=$7:$7,($N26=$N28)*($N26=$N27),0),IF(ISNUMBER(E26),E26,0)+1)</f>
        <v>0</v>
      </c>
      <c r="G26" s="95" t="n">
        <f aca="false">IF(OR(F26=DAY(DATE(rok,$N:$N+1,0)),F26=0),IF(WEEKDAY(DATE(rok,$N:$N,1),2)=$7:$7,($N26=$N28)*($N26=$N27),0),IF(ISNUMBER(F26),F26,0)+1)</f>
        <v>0</v>
      </c>
      <c r="H26" s="96" t="n">
        <f aca="false">IF(OR(G26=DAY(DATE(rok,$N:$N+1,0)),G26=0),IF(WEEKDAY(DATE(rok,$N:$N,1),2)=$7:$7,($N26=$N28)*($N26=$N27),0),IF(ISNUMBER(G26),G26,0)+1)</f>
        <v>0</v>
      </c>
      <c r="I26" s="97" t="n">
        <f aca="false">IF(OR(H26=DAY(DATE(rok,$N:$N+1,0)),H26=0),IF(WEEKDAY(DATE(rok,$N:$N,1),2)=$7:$7,($N26=$N28)*($N26=$N27),0),IF(ISNUMBER(H26),H26,0)+1)</f>
        <v>0</v>
      </c>
      <c r="J26" s="98" t="n">
        <f aca="false">IF(SUM(C26:I26),IF(ISTEXT(C26),0,SIGN(C26))+MAX(J25,J24),0)</f>
        <v>0</v>
      </c>
      <c r="K26" s="99" t="n">
        <f aca="false">M:M-L:L</f>
        <v>0</v>
      </c>
      <c r="L26" s="99" t="n">
        <f aca="false">IF(C26,IF(ISNUMBER(MATCH(DATE(rok,$N26,C26),sviatky,0)),1,0),0)+IF(D26,IF(ISNUMBER(MATCH(DATE(rok,$N26,D26),sviatky,0)),1,0),0)+IF(E26,IF(ISNUMBER(MATCH(DATE(rok,$N26,E26),sviatky,0)),1,0),0)+IF(F26,IF(ISNUMBER(MATCH(DATE(rok,$N26,F26),sviatky,0)),1,0),0)+IF(G26,IF(ISNUMBER(MATCH(DATE(rok,$N26,G26),sviatky,0)),1,0),0)</f>
        <v>0</v>
      </c>
      <c r="M26" s="100" t="n">
        <f aca="false">SUMPRODUCT((C26:G26&gt;0)*1)</f>
        <v>0</v>
      </c>
      <c r="N26" s="101" t="n">
        <f aca="false">N20+1</f>
        <v>3</v>
      </c>
      <c r="O26" s="102"/>
      <c r="P26" s="102"/>
      <c r="Q26" s="103" t="n">
        <f aca="false">O24*den1</f>
        <v>165</v>
      </c>
      <c r="R26" s="113"/>
      <c r="S26" s="114"/>
      <c r="T26" s="75"/>
      <c r="U26" s="62"/>
      <c r="V26" s="94" t="n">
        <f aca="false">IF(ISNUMBER(AB25),IF(OR(AB25=DAY(DATE(rok,$AG:$AG+1,0)),AB25=0),IF(WEEKDAY(DATE(rok,$AG:$AG,1),2)=$7:$7,($AG26=$AG28)*($AG26=$AG27),0),AB25+1),0)</f>
        <v>0</v>
      </c>
      <c r="W26" s="95" t="n">
        <f aca="false">IF(OR(V26=DAY(DATE(rok,$AG:$AG+1,0)),V26=0),IF(WEEKDAY(DATE(rok,$AG:$AG,1),2)=$7:$7,($AG26=$AG28)*($AG26=$AG27),0),V26+1)</f>
        <v>0</v>
      </c>
      <c r="X26" s="95" t="n">
        <f aca="false">IF(OR(W26=DAY(DATE(rok,$AG:$AG+1,0)),W26=0),IF(WEEKDAY(DATE(rok,$AG:$AG,1),2)=$7:$7,($AG26=$AG28)*($AG26=$AG27),0),W26+1)</f>
        <v>0</v>
      </c>
      <c r="Y26" s="95" t="n">
        <f aca="false">IF(OR(X26=DAY(DATE(rok,$AG:$AG+1,0)),X26=0),IF(WEEKDAY(DATE(rok,$AG:$AG,1),2)=$7:$7,($AG26=$AG28)*($AG26=$AG27),0),X26+1)</f>
        <v>0</v>
      </c>
      <c r="Z26" s="95" t="n">
        <f aca="false">IF(OR(Y26=DAY(DATE(rok,$AG:$AG+1,0)),Y26=0),IF(WEEKDAY(DATE(rok,$AG:$AG,1),2)=$7:$7,($AG26=$AG28)*($AG26=$AG27),0),Y26+1)</f>
        <v>0</v>
      </c>
      <c r="AA26" s="96" t="n">
        <f aca="false">IF(OR(Z26=DAY(DATE(rok,$AG:$AG+1,0)),Z26=0),IF(WEEKDAY(DATE(rok,$AG:$AG,1),2)=$7:$7,($AG26=$AG28)*($AG26=$AG27),0),Z26+1)</f>
        <v>0</v>
      </c>
      <c r="AB26" s="97" t="n">
        <f aca="false">IF(OR(AA26=DAY(DATE(rok,$AG:$AG+1,0)),AA26=0),IF(WEEKDAY(DATE(rok,$AG:$AG,1),2)=$7:$7,($AG26=$AG28)*($AG26=$AG27),0),AA26+1)</f>
        <v>0</v>
      </c>
      <c r="AC26" s="98" t="n">
        <f aca="false">IF(SUM(V26:AB26),SIGN(V26)+MAX(AC25,AC24),0)</f>
        <v>0</v>
      </c>
      <c r="AD26" s="99" t="n">
        <f aca="false">AF:AF-AE:AE</f>
        <v>0</v>
      </c>
      <c r="AE26" s="99" t="n">
        <f aca="false">IF(V26,IF(ISNUMBER(MATCH(DATE(rok,$AG26,V26),sviatky,0)),1,0),0)+IF(W26,IF(ISNUMBER(MATCH(DATE(rok,$AG26,W26),sviatky,0)),1,0),0)+IF(X26,IF(ISNUMBER(MATCH(DATE(rok,$AG26,X26),sviatky,0)),1,0),0)+IF(Y26,IF(ISNUMBER(MATCH(DATE(rok,$AG26,Y26),sviatky,0)),1,0),0)+IF(Z26,IF(ISNUMBER(MATCH(DATE(rok,$AG26,Z26),sviatky,0)),1,0),0)</f>
        <v>0</v>
      </c>
      <c r="AF26" s="100" t="n">
        <f aca="false">SUMPRODUCT((V26:Z26&gt;0)*1)</f>
        <v>0</v>
      </c>
      <c r="AG26" s="101" t="n">
        <f aca="false">AG20+1</f>
        <v>9</v>
      </c>
      <c r="AH26" s="102"/>
      <c r="AI26" s="102"/>
      <c r="AJ26" s="103" t="n">
        <f aca="false">AH24*den1</f>
        <v>150</v>
      </c>
      <c r="AK26" s="113"/>
      <c r="AL26" s="114"/>
    </row>
    <row r="27" customFormat="false" ht="12.95" hidden="false" customHeight="true" outlineLevel="0" collapsed="false">
      <c r="B27" s="62" t="n">
        <f aca="false">DATE(rok,N:N,1)</f>
        <v>41000</v>
      </c>
      <c r="C27" s="63" t="n">
        <f aca="false">IF(OR(I26=DAY(DATE(rok,$N:$N+1,0)),I26=0),IF(WEEKDAY(DATE(rok,$N:$N,1),2)=$7:$7,($N27=$N29)*($N27=$N28),0),IF(ISNUMBER(I26),I26,0)+1)</f>
        <v>0</v>
      </c>
      <c r="D27" s="64" t="n">
        <f aca="false">IF(OR(C27=DAY(DATE(rok,$N:$N+1,0)),C27=0),IF(WEEKDAY(DATE(rok,$N:$N,1),2)=$7:$7,($N27=$N29)*($N27=$N28),0),IF(ISNUMBER(C27),C27,0)+1)</f>
        <v>0</v>
      </c>
      <c r="E27" s="64" t="n">
        <f aca="false">IF(OR(D27=DAY(DATE(rok,$N:$N+1,0)),D27=0),IF(WEEKDAY(DATE(rok,$N:$N,1),2)=$7:$7,($N27=$N29)*($N27=$N28),0),IF(ISNUMBER(D27),D27,0)+1)</f>
        <v>0</v>
      </c>
      <c r="F27" s="64" t="n">
        <f aca="false">IF(OR(E27=DAY(DATE(rok,$N:$N+1,0)),E27=0),IF(WEEKDAY(DATE(rok,$N:$N,1),2)=$7:$7,($N27=$N29)*($N27=$N28),0),IF(ISNUMBER(E27),E27,0)+1)</f>
        <v>0</v>
      </c>
      <c r="G27" s="65" t="n">
        <f aca="false">IF(OR(F27=DAY(DATE(rok,$N:$N+1,0)),F27=0),IF(WEEKDAY(DATE(rok,$N:$N,1),2)=$7:$7,($N27=$N29)*($N27=$N28),0),IF(ISNUMBER(F27),F27,0)+1)</f>
        <v>0</v>
      </c>
      <c r="H27" s="66" t="n">
        <f aca="false">IF(OR(G27=DAY(DATE(rok,$N:$N+1,0)),G27=0),IF(WEEKDAY(DATE(rok,$N:$N,1),2)=$7:$7,($N27=$N29)*($N27=$N28),0),IF(ISNUMBER(G27),G27,0)+1)</f>
        <v>0</v>
      </c>
      <c r="I27" s="67" t="n">
        <f aca="false">IF(OR(H27=DAY(DATE(rok,$N:$N+1,0)),H27=0),IF(WEEKDAY(DATE(rok,$N:$N,1),2)=$7:$7,($N27=$N29)*($N27=$N28),0),IF(ISNUMBER(H27),H27,0)+1)</f>
        <v>1</v>
      </c>
      <c r="J27" s="68" t="n">
        <f aca="false">IF(SUM(C27:I27),IF(ISTEXT(C27),0,SIGN(C27))+MAX(J26,J25),0)</f>
        <v>13</v>
      </c>
      <c r="K27" s="69" t="n">
        <f aca="false">M:M-L:L</f>
        <v>0</v>
      </c>
      <c r="L27" s="69" t="n">
        <f aca="false">IF(C27,IF(ISNUMBER(MATCH(DATE(rok,$N27,C27),sviatky,0)),1,0),0)+IF(D27,IF(ISNUMBER(MATCH(DATE(rok,$N27,D27),sviatky,0)),1,0),0)+IF(E27,IF(ISNUMBER(MATCH(DATE(rok,$N27,E27),sviatky,0)),1,0),0)+IF(F27,IF(ISNUMBER(MATCH(DATE(rok,$N27,F27),sviatky,0)),1,0),0)+IF(G27,IF(ISNUMBER(MATCH(DATE(rok,$N27,G27),sviatky,0)),1,0),0)</f>
        <v>0</v>
      </c>
      <c r="M27" s="70" t="n">
        <f aca="false">SUMPRODUCT((C27:G27&gt;0)*1)</f>
        <v>0</v>
      </c>
      <c r="N27" s="71" t="n">
        <f aca="false">N21+1</f>
        <v>4</v>
      </c>
      <c r="O27" s="72"/>
      <c r="P27" s="72"/>
      <c r="Q27" s="73"/>
      <c r="R27" s="115"/>
      <c r="S27" s="116"/>
      <c r="T27" s="117"/>
      <c r="U27" s="62" t="n">
        <f aca="false">DATE(rok,AG:AG,1)</f>
        <v>41183</v>
      </c>
      <c r="V27" s="63" t="n">
        <f aca="false">IF(ISNUMBER(AB26),IF(OR(AB26=DAY(DATE(rok,$AG:$AG+1,0)),AB26=0),IF(WEEKDAY(DATE(rok,$AG:$AG,1),2)=$7:$7,($AG27=$AG29)*($AG27=$AG28),0),AB26+1),0)</f>
        <v>1</v>
      </c>
      <c r="W27" s="64" t="n">
        <f aca="false">IF(OR(V27=DAY(DATE(rok,$AG:$AG+1,0)),V27=0),IF(WEEKDAY(DATE(rok,$AG:$AG,1),2)=$7:$7,($AG27=$AG29)*($AG27=$AG28),0),V27+1)</f>
        <v>2</v>
      </c>
      <c r="X27" s="64" t="n">
        <f aca="false">IF(OR(W27=DAY(DATE(rok,$AG:$AG+1,0)),W27=0),IF(WEEKDAY(DATE(rok,$AG:$AG,1),2)=$7:$7,($AG27=$AG29)*($AG27=$AG28),0),W27+1)</f>
        <v>3</v>
      </c>
      <c r="Y27" s="64" t="n">
        <f aca="false">IF(OR(X27=DAY(DATE(rok,$AG:$AG+1,0)),X27=0),IF(WEEKDAY(DATE(rok,$AG:$AG,1),2)=$7:$7,($AG27=$AG29)*($AG27=$AG28),0),X27+1)</f>
        <v>4</v>
      </c>
      <c r="Z27" s="65" t="n">
        <f aca="false">IF(OR(Y27=DAY(DATE(rok,$AG:$AG+1,0)),Y27=0),IF(WEEKDAY(DATE(rok,$AG:$AG,1),2)=$7:$7,($AG27=$AG29)*($AG27=$AG28),0),Y27+1)</f>
        <v>5</v>
      </c>
      <c r="AA27" s="66" t="n">
        <f aca="false">IF(OR(Z27=DAY(DATE(rok,$AG:$AG+1,0)),Z27=0),IF(WEEKDAY(DATE(rok,$AG:$AG,1),2)=$7:$7,($AG27=$AG29)*($AG27=$AG28),0),Z27+1)</f>
        <v>6</v>
      </c>
      <c r="AB27" s="67" t="n">
        <f aca="false">IF(OR(AA27=DAY(DATE(rok,$AG:$AG+1,0)),AA27=0),IF(WEEKDAY(DATE(rok,$AG:$AG,1),2)=$7:$7,($AG27=$AG29)*($AG27=$AG28),0),AA27+1)</f>
        <v>7</v>
      </c>
      <c r="AC27" s="68" t="n">
        <f aca="false">IF(SUM(V27:AB27),SIGN(V27)+MAX(AC26,AC25),0)</f>
        <v>40</v>
      </c>
      <c r="AD27" s="69" t="n">
        <f aca="false">AF:AF-AE:AE</f>
        <v>5</v>
      </c>
      <c r="AE27" s="69" t="n">
        <f aca="false">IF(V27,IF(ISNUMBER(MATCH(DATE(rok,$AG27,V27),sviatky,0)),1,0),0)+IF(W27,IF(ISNUMBER(MATCH(DATE(rok,$AG27,W27),sviatky,0)),1,0),0)+IF(X27,IF(ISNUMBER(MATCH(DATE(rok,$AG27,X27),sviatky,0)),1,0),0)+IF(Y27,IF(ISNUMBER(MATCH(DATE(rok,$AG27,Y27),sviatky,0)),1,0),0)+IF(Z27,IF(ISNUMBER(MATCH(DATE(rok,$AG27,Z27),sviatky,0)),1,0),0)</f>
        <v>0</v>
      </c>
      <c r="AF27" s="70" t="n">
        <f aca="false">SUMPRODUCT((V27:Z27&gt;0)*1)</f>
        <v>5</v>
      </c>
      <c r="AG27" s="71" t="n">
        <f aca="false">AG21+1</f>
        <v>10</v>
      </c>
      <c r="AH27" s="72"/>
      <c r="AI27" s="72"/>
      <c r="AJ27" s="73"/>
      <c r="AK27" s="115"/>
      <c r="AL27" s="116"/>
    </row>
    <row r="28" customFormat="false" ht="12.95" hidden="false" customHeight="true" outlineLevel="0" collapsed="false">
      <c r="B28" s="62"/>
      <c r="C28" s="77" t="n">
        <f aca="false">IF(OR(I27=DAY(DATE(rok,$N:$N+1,0)),I27=0),IF(WEEKDAY(DATE(rok,$N:$N,1),2)=$7:$7,($N28=$N30)*($N28=$N29),0),IF(ISNUMBER(I27),I27,0)+1)</f>
        <v>2</v>
      </c>
      <c r="D28" s="78" t="n">
        <f aca="false">IF(OR(C28=DAY(DATE(rok,$N:$N+1,0)),C28=0),IF(WEEKDAY(DATE(rok,$N:$N,1),2)=$7:$7,($N28=$N30)*($N28=$N29),0),IF(ISNUMBER(C28),C28,0)+1)</f>
        <v>3</v>
      </c>
      <c r="E28" s="78" t="n">
        <f aca="false">IF(OR(D28=DAY(DATE(rok,$N:$N+1,0)),D28=0),IF(WEEKDAY(DATE(rok,$N:$N,1),2)=$7:$7,($N28=$N30)*($N28=$N29),0),IF(ISNUMBER(D28),D28,0)+1)</f>
        <v>4</v>
      </c>
      <c r="F28" s="78" t="n">
        <f aca="false">IF(OR(E28=DAY(DATE(rok,$N:$N+1,0)),E28=0),IF(WEEKDAY(DATE(rok,$N:$N,1),2)=$7:$7,($N28=$N30)*($N28=$N29),0),IF(ISNUMBER(E28),E28,0)+1)</f>
        <v>5</v>
      </c>
      <c r="G28" s="78" t="n">
        <f aca="false">IF(OR(F28=DAY(DATE(rok,$N:$N+1,0)),F28=0),IF(WEEKDAY(DATE(rok,$N:$N,1),2)=$7:$7,($N28=$N30)*($N28=$N29),0),IF(ISNUMBER(F28),F28,0)+1)</f>
        <v>6</v>
      </c>
      <c r="H28" s="79" t="n">
        <f aca="false">IF(OR(G28=DAY(DATE(rok,$N:$N+1,0)),G28=0),IF(WEEKDAY(DATE(rok,$N:$N,1),2)=$7:$7,($N28=$N30)*($N28=$N29),0),IF(ISNUMBER(G28),G28,0)+1)</f>
        <v>7</v>
      </c>
      <c r="I28" s="80" t="n">
        <f aca="false">IF(OR(H28=DAY(DATE(rok,$N:$N+1,0)),H28=0),IF(WEEKDAY(DATE(rok,$N:$N,1),2)=$7:$7,($N28=$N30)*($N28=$N29),0),IF(ISNUMBER(H28),H28,0)+1)</f>
        <v>8</v>
      </c>
      <c r="J28" s="81" t="n">
        <f aca="false">IF(SUM(C28:I28),IF(ISTEXT(C28),0,SIGN(C28))+MAX(J27,J26),0)</f>
        <v>14</v>
      </c>
      <c r="K28" s="82" t="n">
        <f aca="false">M:M-L:L</f>
        <v>4</v>
      </c>
      <c r="L28" s="82" t="n">
        <f aca="false">IF(C28,IF(ISNUMBER(MATCH(DATE(rok,$N28,C28),sviatky,0)),1,0),0)+IF(D28,IF(ISNUMBER(MATCH(DATE(rok,$N28,D28),sviatky,0)),1,0),0)+IF(E28,IF(ISNUMBER(MATCH(DATE(rok,$N28,E28),sviatky,0)),1,0),0)+IF(F28,IF(ISNUMBER(MATCH(DATE(rok,$N28,F28),sviatky,0)),1,0),0)+IF(G28,IF(ISNUMBER(MATCH(DATE(rok,$N28,G28),sviatky,0)),1,0),0)</f>
        <v>1</v>
      </c>
      <c r="M28" s="83" t="n">
        <f aca="false">SUMPRODUCT((C28:G28&gt;0)*1)</f>
        <v>5</v>
      </c>
      <c r="N28" s="71" t="n">
        <f aca="false">N22+1</f>
        <v>4</v>
      </c>
      <c r="O28" s="84"/>
      <c r="P28" s="84"/>
      <c r="Q28" s="85" t="n">
        <f aca="false">O29*den2</f>
        <v>152</v>
      </c>
      <c r="R28" s="115"/>
      <c r="S28" s="86" t="s">
        <v>30</v>
      </c>
      <c r="T28" s="90"/>
      <c r="U28" s="62"/>
      <c r="V28" s="77" t="n">
        <f aca="false">IF(ISNUMBER(AB27),IF(OR(AB27=DAY(DATE(rok,$AG:$AG+1,0)),AB27=0),IF(WEEKDAY(DATE(rok,$AG:$AG,1),2)=$7:$7,($AG28=$AG30)*($AG28=$AG29),0),AB27+1),0)</f>
        <v>8</v>
      </c>
      <c r="W28" s="78" t="n">
        <f aca="false">IF(OR(V28=DAY(DATE(rok,$AG:$AG+1,0)),V28=0),IF(WEEKDAY(DATE(rok,$AG:$AG,1),2)=$7:$7,($AG28=$AG30)*($AG28=$AG29),0),V28+1)</f>
        <v>9</v>
      </c>
      <c r="X28" s="78" t="n">
        <f aca="false">IF(OR(W28=DAY(DATE(rok,$AG:$AG+1,0)),W28=0),IF(WEEKDAY(DATE(rok,$AG:$AG,1),2)=$7:$7,($AG28=$AG30)*($AG28=$AG29),0),W28+1)</f>
        <v>10</v>
      </c>
      <c r="Y28" s="78" t="n">
        <f aca="false">IF(OR(X28=DAY(DATE(rok,$AG:$AG+1,0)),X28=0),IF(WEEKDAY(DATE(rok,$AG:$AG,1),2)=$7:$7,($AG28=$AG30)*($AG28=$AG29),0),X28+1)</f>
        <v>11</v>
      </c>
      <c r="Z28" s="78" t="n">
        <f aca="false">IF(OR(Y28=DAY(DATE(rok,$AG:$AG+1,0)),Y28=0),IF(WEEKDAY(DATE(rok,$AG:$AG,1),2)=$7:$7,($AG28=$AG30)*($AG28=$AG29),0),Y28+1)</f>
        <v>12</v>
      </c>
      <c r="AA28" s="79" t="n">
        <f aca="false">IF(OR(Z28=DAY(DATE(rok,$AG:$AG+1,0)),Z28=0),IF(WEEKDAY(DATE(rok,$AG:$AG,1),2)=$7:$7,($AG28=$AG30)*($AG28=$AG29),0),Z28+1)</f>
        <v>13</v>
      </c>
      <c r="AB28" s="80" t="n">
        <f aca="false">IF(OR(AA28=DAY(DATE(rok,$AG:$AG+1,0)),AA28=0),IF(WEEKDAY(DATE(rok,$AG:$AG,1),2)=$7:$7,($AG28=$AG30)*($AG28=$AG29),0),AA28+1)</f>
        <v>14</v>
      </c>
      <c r="AC28" s="81" t="n">
        <f aca="false">IF(SUM(V28:AB28),SIGN(V28)+MAX(AC27,AC26),0)</f>
        <v>41</v>
      </c>
      <c r="AD28" s="82" t="n">
        <f aca="false">AF:AF-AE:AE</f>
        <v>5</v>
      </c>
      <c r="AE28" s="82" t="n">
        <f aca="false">IF(V28,IF(ISNUMBER(MATCH(DATE(rok,$AG28,V28),sviatky,0)),1,0),0)+IF(W28,IF(ISNUMBER(MATCH(DATE(rok,$AG28,W28),sviatky,0)),1,0),0)+IF(X28,IF(ISNUMBER(MATCH(DATE(rok,$AG28,X28),sviatky,0)),1,0),0)+IF(Y28,IF(ISNUMBER(MATCH(DATE(rok,$AG28,Y28),sviatky,0)),1,0),0)+IF(Z28,IF(ISNUMBER(MATCH(DATE(rok,$AG28,Z28),sviatky,0)),1,0),0)</f>
        <v>0</v>
      </c>
      <c r="AF28" s="83" t="n">
        <f aca="false">SUMPRODUCT((V28:Z28&gt;0)*1)</f>
        <v>5</v>
      </c>
      <c r="AG28" s="71" t="n">
        <f aca="false">AG22+1</f>
        <v>10</v>
      </c>
      <c r="AH28" s="84"/>
      <c r="AI28" s="84"/>
      <c r="AJ28" s="85" t="n">
        <f aca="false">AH29*den2</f>
        <v>184</v>
      </c>
      <c r="AK28" s="115"/>
      <c r="AL28" s="86" t="s">
        <v>31</v>
      </c>
    </row>
    <row r="29" customFormat="false" ht="12.95" hidden="false" customHeight="true" outlineLevel="0" collapsed="false">
      <c r="B29" s="62"/>
      <c r="C29" s="77" t="n">
        <f aca="false">IF(OR(I28=DAY(DATE(rok,$N:$N+1,0)),I28=0),IF(WEEKDAY(DATE(rok,$N:$N,1),2)=$7:$7,($N29=$N31)*($N29=$N30),0),IF(ISNUMBER(I28),I28,0)+1)</f>
        <v>9</v>
      </c>
      <c r="D29" s="78" t="n">
        <f aca="false">IF(OR(C29=DAY(DATE(rok,$N:$N+1,0)),C29=0),IF(WEEKDAY(DATE(rok,$N:$N,1),2)=$7:$7,($N29=$N31)*($N29=$N30),0),IF(ISNUMBER(C29),C29,0)+1)</f>
        <v>10</v>
      </c>
      <c r="E29" s="78" t="n">
        <f aca="false">IF(OR(D29=DAY(DATE(rok,$N:$N+1,0)),D29=0),IF(WEEKDAY(DATE(rok,$N:$N,1),2)=$7:$7,($N29=$N31)*($N29=$N30),0),IF(ISNUMBER(D29),D29,0)+1)</f>
        <v>11</v>
      </c>
      <c r="F29" s="78" t="n">
        <f aca="false">IF(OR(E29=DAY(DATE(rok,$N:$N+1,0)),E29=0),IF(WEEKDAY(DATE(rok,$N:$N,1),2)=$7:$7,($N29=$N31)*($N29=$N30),0),IF(ISNUMBER(E29),E29,0)+1)</f>
        <v>12</v>
      </c>
      <c r="G29" s="78" t="n">
        <f aca="false">IF(OR(F29=DAY(DATE(rok,$N:$N+1,0)),F29=0),IF(WEEKDAY(DATE(rok,$N:$N,1),2)=$7:$7,($N29=$N31)*($N29=$N30),0),IF(ISNUMBER(F29),F29,0)+1)</f>
        <v>13</v>
      </c>
      <c r="H29" s="79" t="n">
        <f aca="false">IF(OR(G29=DAY(DATE(rok,$N:$N+1,0)),G29=0),IF(WEEKDAY(DATE(rok,$N:$N,1),2)=$7:$7,($N29=$N31)*($N29=$N30),0),IF(ISNUMBER(G29),G29,0)+1)</f>
        <v>14</v>
      </c>
      <c r="I29" s="80" t="n">
        <f aca="false">IF(OR(H29=DAY(DATE(rok,$N:$N+1,0)),H29=0),IF(WEEKDAY(DATE(rok,$N:$N,1),2)=$7:$7,($N29=$N31)*($N29=$N30),0),IF(ISNUMBER(H29),H29,0)+1)</f>
        <v>15</v>
      </c>
      <c r="J29" s="81" t="n">
        <f aca="false">IF(SUM(C29:I29),IF(ISTEXT(C29),0,SIGN(C29))+MAX(J28,J27),0)</f>
        <v>15</v>
      </c>
      <c r="K29" s="82" t="n">
        <f aca="false">M:M-L:L</f>
        <v>4</v>
      </c>
      <c r="L29" s="82" t="n">
        <f aca="false">IF(C29,IF(ISNUMBER(MATCH(DATE(rok,$N29,C29),sviatky,0)),1,0),0)+IF(D29,IF(ISNUMBER(MATCH(DATE(rok,$N29,D29),sviatky,0)),1,0),0)+IF(E29,IF(ISNUMBER(MATCH(DATE(rok,$N29,E29),sviatky,0)),1,0),0)+IF(F29,IF(ISNUMBER(MATCH(DATE(rok,$N29,F29),sviatky,0)),1,0),0)+IF(G29,IF(ISNUMBER(MATCH(DATE(rok,$N29,G29),sviatky,0)),1,0),0)</f>
        <v>1</v>
      </c>
      <c r="M29" s="83" t="n">
        <f aca="false">SUMPRODUCT((C29:G29&gt;0)*1)</f>
        <v>5</v>
      </c>
      <c r="N29" s="87" t="n">
        <f aca="false">N23+1</f>
        <v>4</v>
      </c>
      <c r="O29" s="88" t="n">
        <f aca="false">SUM(K27:K32)</f>
        <v>19</v>
      </c>
      <c r="P29" s="84" t="n">
        <f aca="false">SUM(L27:L32)</f>
        <v>2</v>
      </c>
      <c r="Q29" s="89" t="n">
        <f aca="false">O30*den2</f>
        <v>168</v>
      </c>
      <c r="R29" s="115"/>
      <c r="S29" s="86"/>
      <c r="T29" s="90"/>
      <c r="U29" s="62"/>
      <c r="V29" s="77" t="n">
        <f aca="false">IF(ISNUMBER(AB28),IF(OR(AB28=DAY(DATE(rok,$AG:$AG+1,0)),AB28=0),IF(WEEKDAY(DATE(rok,$AG:$AG,1),2)=$7:$7,($AG29=$AG31)*($AG29=$AG30),0),AB28+1),0)</f>
        <v>15</v>
      </c>
      <c r="W29" s="78" t="n">
        <f aca="false">IF(OR(V29=DAY(DATE(rok,$AG:$AG+1,0)),V29=0),IF(WEEKDAY(DATE(rok,$AG:$AG,1),2)=$7:$7,($AG29=$AG31)*($AG29=$AG30),0),V29+1)</f>
        <v>16</v>
      </c>
      <c r="X29" s="78" t="n">
        <f aca="false">IF(OR(W29=DAY(DATE(rok,$AG:$AG+1,0)),W29=0),IF(WEEKDAY(DATE(rok,$AG:$AG,1),2)=$7:$7,($AG29=$AG31)*($AG29=$AG30),0),W29+1)</f>
        <v>17</v>
      </c>
      <c r="Y29" s="78" t="n">
        <f aca="false">IF(OR(X29=DAY(DATE(rok,$AG:$AG+1,0)),X29=0),IF(WEEKDAY(DATE(rok,$AG:$AG,1),2)=$7:$7,($AG29=$AG31)*($AG29=$AG30),0),X29+1)</f>
        <v>18</v>
      </c>
      <c r="Z29" s="78" t="n">
        <f aca="false">IF(OR(Y29=DAY(DATE(rok,$AG:$AG+1,0)),Y29=0),IF(WEEKDAY(DATE(rok,$AG:$AG,1),2)=$7:$7,($AG29=$AG31)*($AG29=$AG30),0),Y29+1)</f>
        <v>19</v>
      </c>
      <c r="AA29" s="79" t="n">
        <f aca="false">IF(OR(Z29=DAY(DATE(rok,$AG:$AG+1,0)),Z29=0),IF(WEEKDAY(DATE(rok,$AG:$AG,1),2)=$7:$7,($AG29=$AG31)*($AG29=$AG30),0),Z29+1)</f>
        <v>20</v>
      </c>
      <c r="AB29" s="80" t="n">
        <f aca="false">IF(OR(AA29=DAY(DATE(rok,$AG:$AG+1,0)),AA29=0),IF(WEEKDAY(DATE(rok,$AG:$AG,1),2)=$7:$7,($AG29=$AG31)*($AG29=$AG30),0),AA29+1)</f>
        <v>21</v>
      </c>
      <c r="AC29" s="81" t="n">
        <f aca="false">IF(SUM(V29:AB29),SIGN(V29)+MAX(AC28,AC27),0)</f>
        <v>42</v>
      </c>
      <c r="AD29" s="82" t="n">
        <f aca="false">AF:AF-AE:AE</f>
        <v>5</v>
      </c>
      <c r="AE29" s="82" t="n">
        <f aca="false">IF(V29,IF(ISNUMBER(MATCH(DATE(rok,$AG29,V29),sviatky,0)),1,0),0)+IF(W29,IF(ISNUMBER(MATCH(DATE(rok,$AG29,W29),sviatky,0)),1,0),0)+IF(X29,IF(ISNUMBER(MATCH(DATE(rok,$AG29,X29),sviatky,0)),1,0),0)+IF(Y29,IF(ISNUMBER(MATCH(DATE(rok,$AG29,Y29),sviatky,0)),1,0),0)+IF(Z29,IF(ISNUMBER(MATCH(DATE(rok,$AG29,Z29),sviatky,0)),1,0),0)</f>
        <v>0</v>
      </c>
      <c r="AF29" s="83" t="n">
        <f aca="false">SUMPRODUCT((V29:Z29&gt;0)*1)</f>
        <v>5</v>
      </c>
      <c r="AG29" s="87" t="n">
        <f aca="false">AG23+1</f>
        <v>10</v>
      </c>
      <c r="AH29" s="88" t="n">
        <f aca="false">SUM(AD27:AD32)</f>
        <v>23</v>
      </c>
      <c r="AI29" s="84" t="n">
        <f aca="false">SUM(AE27:AE32)</f>
        <v>0</v>
      </c>
      <c r="AJ29" s="89" t="n">
        <f aca="false">AH30*den2</f>
        <v>184</v>
      </c>
      <c r="AK29" s="115"/>
      <c r="AL29" s="86"/>
    </row>
    <row r="30" customFormat="false" ht="12.95" hidden="false" customHeight="true" outlineLevel="0" collapsed="false">
      <c r="B30" s="62"/>
      <c r="C30" s="77" t="n">
        <f aca="false">IF(OR(I29=DAY(DATE(rok,$N:$N+1,0)),I29=0),IF(WEEKDAY(DATE(rok,$N:$N,1),2)=$7:$7,($N30=$N32)*($N30=$N31),0),IF(ISNUMBER(I29),I29,0)+1)</f>
        <v>16</v>
      </c>
      <c r="D30" s="78" t="n">
        <f aca="false">IF(OR(C30=DAY(DATE(rok,$N:$N+1,0)),C30=0),IF(WEEKDAY(DATE(rok,$N:$N,1),2)=$7:$7,($N30=$N32)*($N30=$N31),0),IF(ISNUMBER(C30),C30,0)+1)</f>
        <v>17</v>
      </c>
      <c r="E30" s="78" t="n">
        <f aca="false">IF(OR(D30=DAY(DATE(rok,$N:$N+1,0)),D30=0),IF(WEEKDAY(DATE(rok,$N:$N,1),2)=$7:$7,($N30=$N32)*($N30=$N31),0),IF(ISNUMBER(D30),D30,0)+1)</f>
        <v>18</v>
      </c>
      <c r="F30" s="78" t="n">
        <f aca="false">IF(OR(E30=DAY(DATE(rok,$N:$N+1,0)),E30=0),IF(WEEKDAY(DATE(rok,$N:$N,1),2)=$7:$7,($N30=$N32)*($N30=$N31),0),IF(ISNUMBER(E30),E30,0)+1)</f>
        <v>19</v>
      </c>
      <c r="G30" s="78" t="n">
        <f aca="false">IF(OR(F30=DAY(DATE(rok,$N:$N+1,0)),F30=0),IF(WEEKDAY(DATE(rok,$N:$N,1),2)=$7:$7,($N30=$N32)*($N30=$N31),0),IF(ISNUMBER(F30),F30,0)+1)</f>
        <v>20</v>
      </c>
      <c r="H30" s="79" t="n">
        <f aca="false">IF(OR(G30=DAY(DATE(rok,$N:$N+1,0)),G30=0),IF(WEEKDAY(DATE(rok,$N:$N,1),2)=$7:$7,($N30=$N32)*($N30=$N31),0),IF(ISNUMBER(G30),G30,0)+1)</f>
        <v>21</v>
      </c>
      <c r="I30" s="80" t="n">
        <f aca="false">IF(OR(H30=DAY(DATE(rok,$N:$N+1,0)),H30=0),IF(WEEKDAY(DATE(rok,$N:$N,1),2)=$7:$7,($N30=$N32)*($N30=$N31),0),IF(ISNUMBER(H30),H30,0)+1)</f>
        <v>22</v>
      </c>
      <c r="J30" s="81" t="n">
        <f aca="false">IF(SUM(C30:I30),IF(ISTEXT(C30),0,SIGN(C30))+MAX(J29,J28),0)</f>
        <v>16</v>
      </c>
      <c r="K30" s="82" t="n">
        <f aca="false">M:M-L:L</f>
        <v>5</v>
      </c>
      <c r="L30" s="82" t="n">
        <f aca="false">IF(C30,IF(ISNUMBER(MATCH(DATE(rok,$N30,C30),sviatky,0)),1,0),0)+IF(D30,IF(ISNUMBER(MATCH(DATE(rok,$N30,D30),sviatky,0)),1,0),0)+IF(E30,IF(ISNUMBER(MATCH(DATE(rok,$N30,E30),sviatky,0)),1,0),0)+IF(F30,IF(ISNUMBER(MATCH(DATE(rok,$N30,F30),sviatky,0)),1,0),0)+IF(G30,IF(ISNUMBER(MATCH(DATE(rok,$N30,G30),sviatky,0)),1,0),0)</f>
        <v>0</v>
      </c>
      <c r="M30" s="83" t="n">
        <f aca="false">SUMPRODUCT((C30:G30&gt;0)*1)</f>
        <v>5</v>
      </c>
      <c r="N30" s="71" t="n">
        <f aca="false">N24+1</f>
        <v>4</v>
      </c>
      <c r="O30" s="91" t="n">
        <f aca="false">SUM(M27:M32)</f>
        <v>21</v>
      </c>
      <c r="P30" s="84"/>
      <c r="Q30" s="92"/>
      <c r="R30" s="115"/>
      <c r="S30" s="86"/>
      <c r="T30" s="90"/>
      <c r="U30" s="62"/>
      <c r="V30" s="77" t="n">
        <f aca="false">IF(ISNUMBER(AB29),IF(OR(AB29=DAY(DATE(rok,$AG:$AG+1,0)),AB29=0),IF(WEEKDAY(DATE(rok,$AG:$AG,1),2)=$7:$7,($AG30=$AG32)*($AG30=$AG31),0),AB29+1),0)</f>
        <v>22</v>
      </c>
      <c r="W30" s="78" t="n">
        <f aca="false">IF(OR(V30=DAY(DATE(rok,$AG:$AG+1,0)),V30=0),IF(WEEKDAY(DATE(rok,$AG:$AG,1),2)=$7:$7,($AG30=$AG32)*($AG30=$AG31),0),V30+1)</f>
        <v>23</v>
      </c>
      <c r="X30" s="78" t="n">
        <f aca="false">IF(OR(W30=DAY(DATE(rok,$AG:$AG+1,0)),W30=0),IF(WEEKDAY(DATE(rok,$AG:$AG,1),2)=$7:$7,($AG30=$AG32)*($AG30=$AG31),0),W30+1)</f>
        <v>24</v>
      </c>
      <c r="Y30" s="78" t="n">
        <f aca="false">IF(OR(X30=DAY(DATE(rok,$AG:$AG+1,0)),X30=0),IF(WEEKDAY(DATE(rok,$AG:$AG,1),2)=$7:$7,($AG30=$AG32)*($AG30=$AG31),0),X30+1)</f>
        <v>25</v>
      </c>
      <c r="Z30" s="78" t="n">
        <f aca="false">IF(OR(Y30=DAY(DATE(rok,$AG:$AG+1,0)),Y30=0),IF(WEEKDAY(DATE(rok,$AG:$AG,1),2)=$7:$7,($AG30=$AG32)*($AG30=$AG31),0),Y30+1)</f>
        <v>26</v>
      </c>
      <c r="AA30" s="79" t="n">
        <f aca="false">IF(OR(Z30=DAY(DATE(rok,$AG:$AG+1,0)),Z30=0),IF(WEEKDAY(DATE(rok,$AG:$AG,1),2)=$7:$7,($AG30=$AG32)*($AG30=$AG31),0),Z30+1)</f>
        <v>27</v>
      </c>
      <c r="AB30" s="80" t="n">
        <f aca="false">IF(OR(AA30=DAY(DATE(rok,$AG:$AG+1,0)),AA30=0),IF(WEEKDAY(DATE(rok,$AG:$AG,1),2)=$7:$7,($AG30=$AG32)*($AG30=$AG31),0),AA30+1)</f>
        <v>28</v>
      </c>
      <c r="AC30" s="81" t="n">
        <f aca="false">IF(SUM(V30:AB30),SIGN(V30)+MAX(AC29,AC28),0)</f>
        <v>43</v>
      </c>
      <c r="AD30" s="82" t="n">
        <f aca="false">AF:AF-AE:AE</f>
        <v>5</v>
      </c>
      <c r="AE30" s="82" t="n">
        <f aca="false">IF(V30,IF(ISNUMBER(MATCH(DATE(rok,$AG30,V30),sviatky,0)),1,0),0)+IF(W30,IF(ISNUMBER(MATCH(DATE(rok,$AG30,W30),sviatky,0)),1,0),0)+IF(X30,IF(ISNUMBER(MATCH(DATE(rok,$AG30,X30),sviatky,0)),1,0),0)+IF(Y30,IF(ISNUMBER(MATCH(DATE(rok,$AG30,Y30),sviatky,0)),1,0),0)+IF(Z30,IF(ISNUMBER(MATCH(DATE(rok,$AG30,Z30),sviatky,0)),1,0),0)</f>
        <v>0</v>
      </c>
      <c r="AF30" s="83" t="n">
        <f aca="false">SUMPRODUCT((V30:Z30&gt;0)*1)</f>
        <v>5</v>
      </c>
      <c r="AG30" s="71" t="n">
        <f aca="false">AG24+1</f>
        <v>10</v>
      </c>
      <c r="AH30" s="91" t="n">
        <f aca="false">SUM(AF27:AF32)</f>
        <v>23</v>
      </c>
      <c r="AI30" s="84"/>
      <c r="AJ30" s="92"/>
      <c r="AK30" s="115"/>
      <c r="AL30" s="86"/>
    </row>
    <row r="31" customFormat="false" ht="12.95" hidden="false" customHeight="true" outlineLevel="0" collapsed="false">
      <c r="B31" s="62"/>
      <c r="C31" s="77" t="n">
        <f aca="false">IF(OR(I30=DAY(DATE(rok,$N:$N+1,0)),I30=0),IF(WEEKDAY(DATE(rok,$N:$N,1),2)=$7:$7,($N31=$N33)*($N31=$N32),0),IF(ISNUMBER(I30),I30,0)+1)</f>
        <v>23</v>
      </c>
      <c r="D31" s="78" t="n">
        <f aca="false">IF(OR(C31=DAY(DATE(rok,$N:$N+1,0)),C31=0),IF(WEEKDAY(DATE(rok,$N:$N,1),2)=$7:$7,($N31=$N33)*($N31=$N32),0),IF(ISNUMBER(C31),C31,0)+1)</f>
        <v>24</v>
      </c>
      <c r="E31" s="78" t="n">
        <f aca="false">IF(OR(D31=DAY(DATE(rok,$N:$N+1,0)),D31=0),IF(WEEKDAY(DATE(rok,$N:$N,1),2)=$7:$7,($N31=$N33)*($N31=$N32),0),IF(ISNUMBER(D31),D31,0)+1)</f>
        <v>25</v>
      </c>
      <c r="F31" s="78" t="n">
        <f aca="false">IF(OR(E31=DAY(DATE(rok,$N:$N+1,0)),E31=0),IF(WEEKDAY(DATE(rok,$N:$N,1),2)=$7:$7,($N31=$N33)*($N31=$N32),0),IF(ISNUMBER(E31),E31,0)+1)</f>
        <v>26</v>
      </c>
      <c r="G31" s="78" t="n">
        <f aca="false">IF(OR(F31=DAY(DATE(rok,$N:$N+1,0)),F31=0),IF(WEEKDAY(DATE(rok,$N:$N,1),2)=$7:$7,($N31=$N33)*($N31=$N32),0),IF(ISNUMBER(F31),F31,0)+1)</f>
        <v>27</v>
      </c>
      <c r="H31" s="79" t="n">
        <f aca="false">IF(OR(G31=DAY(DATE(rok,$N:$N+1,0)),G31=0),IF(WEEKDAY(DATE(rok,$N:$N,1),2)=$7:$7,($N31=$N33)*($N31=$N32),0),IF(ISNUMBER(G31),G31,0)+1)</f>
        <v>28</v>
      </c>
      <c r="I31" s="80" t="n">
        <f aca="false">IF(OR(H31=DAY(DATE(rok,$N:$N+1,0)),H31=0),IF(WEEKDAY(DATE(rok,$N:$N,1),2)=$7:$7,($N31=$N33)*($N31=$N32),0),IF(ISNUMBER(H31),H31,0)+1)</f>
        <v>29</v>
      </c>
      <c r="J31" s="81" t="n">
        <f aca="false">IF(SUM(C31:I31),IF(ISTEXT(C31),0,SIGN(C31))+MAX(J30,J29),0)</f>
        <v>17</v>
      </c>
      <c r="K31" s="82" t="n">
        <f aca="false">M:M-L:L</f>
        <v>5</v>
      </c>
      <c r="L31" s="82" t="n">
        <f aca="false">IF(C31,IF(ISNUMBER(MATCH(DATE(rok,$N31,C31),sviatky,0)),1,0),0)+IF(D31,IF(ISNUMBER(MATCH(DATE(rok,$N31,D31),sviatky,0)),1,0),0)+IF(E31,IF(ISNUMBER(MATCH(DATE(rok,$N31,E31),sviatky,0)),1,0),0)+IF(F31,IF(ISNUMBER(MATCH(DATE(rok,$N31,F31),sviatky,0)),1,0),0)+IF(G31,IF(ISNUMBER(MATCH(DATE(rok,$N31,G31),sviatky,0)),1,0),0)</f>
        <v>0</v>
      </c>
      <c r="M31" s="83" t="n">
        <f aca="false">SUMPRODUCT((C31:G31&gt;0)*1)</f>
        <v>5</v>
      </c>
      <c r="N31" s="71" t="n">
        <f aca="false">N25+1</f>
        <v>4</v>
      </c>
      <c r="O31" s="84"/>
      <c r="P31" s="84"/>
      <c r="Q31" s="92" t="n">
        <f aca="false">O29*den1</f>
        <v>142.5</v>
      </c>
      <c r="R31" s="115"/>
      <c r="S31" s="105"/>
      <c r="T31" s="105"/>
      <c r="U31" s="62"/>
      <c r="V31" s="77" t="n">
        <f aca="false">IF(ISNUMBER(AB30),IF(OR(AB30=DAY(DATE(rok,$AG:$AG+1,0)),AB30=0),IF(WEEKDAY(DATE(rok,$AG:$AG,1),2)=$7:$7,($AG31=$AG33)*($AG31=$AG32),0),AB30+1),0)</f>
        <v>29</v>
      </c>
      <c r="W31" s="78" t="n">
        <f aca="false">IF(OR(V31=DAY(DATE(rok,$AG:$AG+1,0)),V31=0),IF(WEEKDAY(DATE(rok,$AG:$AG,1),2)=$7:$7,($AG31=$AG33)*($AG31=$AG32),0),V31+1)</f>
        <v>30</v>
      </c>
      <c r="X31" s="78" t="n">
        <f aca="false">IF(OR(W31=DAY(DATE(rok,$AG:$AG+1,0)),W31=0),IF(WEEKDAY(DATE(rok,$AG:$AG,1),2)=$7:$7,($AG31=$AG33)*($AG31=$AG32),0),W31+1)</f>
        <v>31</v>
      </c>
      <c r="Y31" s="78" t="n">
        <f aca="false">IF(OR(X31=DAY(DATE(rok,$AG:$AG+1,0)),X31=0),IF(WEEKDAY(DATE(rok,$AG:$AG,1),2)=$7:$7,($AG31=$AG33)*($AG31=$AG32),0),X31+1)</f>
        <v>0</v>
      </c>
      <c r="Z31" s="78" t="n">
        <f aca="false">IF(OR(Y31=DAY(DATE(rok,$AG:$AG+1,0)),Y31=0),IF(WEEKDAY(DATE(rok,$AG:$AG,1),2)=$7:$7,($AG31=$AG33)*($AG31=$AG32),0),Y31+1)</f>
        <v>0</v>
      </c>
      <c r="AA31" s="79" t="n">
        <f aca="false">IF(OR(Z31=DAY(DATE(rok,$AG:$AG+1,0)),Z31=0),IF(WEEKDAY(DATE(rok,$AG:$AG,1),2)=$7:$7,($AG31=$AG33)*($AG31=$AG32),0),Z31+1)</f>
        <v>0</v>
      </c>
      <c r="AB31" s="80" t="n">
        <f aca="false">IF(OR(AA31=DAY(DATE(rok,$AG:$AG+1,0)),AA31=0),IF(WEEKDAY(DATE(rok,$AG:$AG,1),2)=$7:$7,($AG31=$AG33)*($AG31=$AG32),0),AA31+1)</f>
        <v>0</v>
      </c>
      <c r="AC31" s="81" t="n">
        <f aca="false">IF(SUM(V31:AB31),SIGN(V31)+MAX(AC30,AC29),0)</f>
        <v>44</v>
      </c>
      <c r="AD31" s="82" t="n">
        <f aca="false">AF:AF-AE:AE</f>
        <v>3</v>
      </c>
      <c r="AE31" s="82" t="n">
        <f aca="false">IF(V31,IF(ISNUMBER(MATCH(DATE(rok,$AG31,V31),sviatky,0)),1,0),0)+IF(W31,IF(ISNUMBER(MATCH(DATE(rok,$AG31,W31),sviatky,0)),1,0),0)+IF(X31,IF(ISNUMBER(MATCH(DATE(rok,$AG31,X31),sviatky,0)),1,0),0)+IF(Y31,IF(ISNUMBER(MATCH(DATE(rok,$AG31,Y31),sviatky,0)),1,0),0)+IF(Z31,IF(ISNUMBER(MATCH(DATE(rok,$AG31,Z31),sviatky,0)),1,0),0)</f>
        <v>0</v>
      </c>
      <c r="AF31" s="83" t="n">
        <f aca="false">SUMPRODUCT((V31:Z31&gt;0)*1)</f>
        <v>3</v>
      </c>
      <c r="AG31" s="71" t="n">
        <f aca="false">AG25+1</f>
        <v>10</v>
      </c>
      <c r="AH31" s="84"/>
      <c r="AI31" s="84"/>
      <c r="AJ31" s="92" t="n">
        <f aca="false">AH29*den1</f>
        <v>172.5</v>
      </c>
      <c r="AK31" s="115"/>
      <c r="AL31" s="105"/>
    </row>
    <row r="32" customFormat="false" ht="12.95" hidden="false" customHeight="true" outlineLevel="0" collapsed="false">
      <c r="B32" s="62"/>
      <c r="C32" s="94" t="n">
        <f aca="false">IF(OR(I31=DAY(DATE(rok,$N:$N+1,0)),I31=0),IF(WEEKDAY(DATE(rok,$N:$N,1),2)=$7:$7,($N32=$N34)*($N32=$N33),0),IF(ISNUMBER(I31),I31,0)+1)</f>
        <v>30</v>
      </c>
      <c r="D32" s="95" t="n">
        <f aca="false">IF(OR(C32=DAY(DATE(rok,$N:$N+1,0)),C32=0),IF(WEEKDAY(DATE(rok,$N:$N,1),2)=$7:$7,($N32=$N34)*($N32=$N33),0),IF(ISNUMBER(C32),C32,0)+1)</f>
        <v>0</v>
      </c>
      <c r="E32" s="95" t="n">
        <f aca="false">IF(OR(D32=DAY(DATE(rok,$N:$N+1,0)),D32=0),IF(WEEKDAY(DATE(rok,$N:$N,1),2)=$7:$7,($N32=$N34)*($N32=$N33),0),IF(ISNUMBER(D32),D32,0)+1)</f>
        <v>0</v>
      </c>
      <c r="F32" s="95" t="n">
        <f aca="false">IF(OR(E32=DAY(DATE(rok,$N:$N+1,0)),E32=0),IF(WEEKDAY(DATE(rok,$N:$N,1),2)=$7:$7,($N32=$N34)*($N32=$N33),0),IF(ISNUMBER(E32),E32,0)+1)</f>
        <v>0</v>
      </c>
      <c r="G32" s="95" t="n">
        <f aca="false">IF(OR(F32=DAY(DATE(rok,$N:$N+1,0)),F32=0),IF(WEEKDAY(DATE(rok,$N:$N,1),2)=$7:$7,($N32=$N34)*($N32=$N33),0),IF(ISNUMBER(F32),F32,0)+1)</f>
        <v>0</v>
      </c>
      <c r="H32" s="96" t="n">
        <f aca="false">IF(OR(G32=DAY(DATE(rok,$N:$N+1,0)),G32=0),IF(WEEKDAY(DATE(rok,$N:$N,1),2)=$7:$7,($N32=$N34)*($N32=$N33),0),IF(ISNUMBER(G32),G32,0)+1)</f>
        <v>0</v>
      </c>
      <c r="I32" s="97" t="n">
        <f aca="false">IF(OR(H32=DAY(DATE(rok,$N:$N+1,0)),H32=0),IF(WEEKDAY(DATE(rok,$N:$N,1),2)=$7:$7,($N32=$N34)*($N32=$N33),0),IF(ISNUMBER(H32),H32,0)+1)</f>
        <v>0</v>
      </c>
      <c r="J32" s="118" t="n">
        <f aca="false">IF(SUM(C32:I32),IF(ISTEXT(C32),0,SIGN(C32))+MAX(J31,J30),0)</f>
        <v>18</v>
      </c>
      <c r="K32" s="99" t="n">
        <f aca="false">M:M-L:L</f>
        <v>1</v>
      </c>
      <c r="L32" s="119" t="n">
        <f aca="false">IF(C32,IF(ISNUMBER(MATCH(DATE(rok,$N32,C32),sviatky,0)),1,0),0)+IF(D32,IF(ISNUMBER(MATCH(DATE(rok,$N32,D32),sviatky,0)),1,0),0)+IF(E32,IF(ISNUMBER(MATCH(DATE(rok,$N32,E32),sviatky,0)),1,0),0)+IF(F32,IF(ISNUMBER(MATCH(DATE(rok,$N32,F32),sviatky,0)),1,0),0)+IF(G32,IF(ISNUMBER(MATCH(DATE(rok,$N32,G32),sviatky,0)),1,0),0)</f>
        <v>0</v>
      </c>
      <c r="M32" s="100" t="n">
        <f aca="false">SUMPRODUCT((C32:G32&gt;0)*1)</f>
        <v>1</v>
      </c>
      <c r="N32" s="101" t="n">
        <f aca="false">N26+1</f>
        <v>4</v>
      </c>
      <c r="O32" s="102"/>
      <c r="P32" s="102"/>
      <c r="Q32" s="103" t="n">
        <f aca="false">O30*den1</f>
        <v>157.5</v>
      </c>
      <c r="R32" s="93"/>
      <c r="S32" s="104" t="n">
        <f aca="false">R35*den2</f>
        <v>488</v>
      </c>
      <c r="T32" s="105"/>
      <c r="U32" s="62"/>
      <c r="V32" s="94" t="n">
        <f aca="false">IF(ISNUMBER(AB31),IF(OR(AB31=DAY(DATE(rok,$AG:$AG+1,0)),AB31=0),IF(WEEKDAY(DATE(rok,$AG:$AG,1),2)=$7:$7,($AG32=$AG34)*($AG32=$AG33),0),AB31+1),0)</f>
        <v>0</v>
      </c>
      <c r="W32" s="95" t="n">
        <f aca="false">IF(OR(V32=DAY(DATE(rok,$AG:$AG+1,0)),V32=0),IF(WEEKDAY(DATE(rok,$AG:$AG,1),2)=$7:$7,($AG32=$AG34)*($AG32=$AG33),0),V32+1)</f>
        <v>0</v>
      </c>
      <c r="X32" s="95" t="n">
        <f aca="false">IF(OR(W32=DAY(DATE(rok,$AG:$AG+1,0)),W32=0),IF(WEEKDAY(DATE(rok,$AG:$AG,1),2)=$7:$7,($AG32=$AG34)*($AG32=$AG33),0),W32+1)</f>
        <v>0</v>
      </c>
      <c r="Y32" s="95" t="n">
        <f aca="false">IF(OR(X32=DAY(DATE(rok,$AG:$AG+1,0)),X32=0),IF(WEEKDAY(DATE(rok,$AG:$AG,1),2)=$7:$7,($AG32=$AG34)*($AG32=$AG33),0),X32+1)</f>
        <v>0</v>
      </c>
      <c r="Z32" s="95" t="n">
        <f aca="false">IF(OR(Y32=DAY(DATE(rok,$AG:$AG+1,0)),Y32=0),IF(WEEKDAY(DATE(rok,$AG:$AG,1),2)=$7:$7,($AG32=$AG34)*($AG32=$AG33),0),Y32+1)</f>
        <v>0</v>
      </c>
      <c r="AA32" s="96" t="n">
        <f aca="false">IF(OR(Z32=DAY(DATE(rok,$AG:$AG+1,0)),Z32=0),IF(WEEKDAY(DATE(rok,$AG:$AG,1),2)=$7:$7,($AG32=$AG34)*($AG32=$AG33),0),Z32+1)</f>
        <v>0</v>
      </c>
      <c r="AB32" s="97" t="n">
        <f aca="false">IF(OR(AA32=DAY(DATE(rok,$AG:$AG+1,0)),AA32=0),IF(WEEKDAY(DATE(rok,$AG:$AG,1),2)=$7:$7,($AG32=$AG34)*($AG32=$AG33),0),AA32+1)</f>
        <v>0</v>
      </c>
      <c r="AC32" s="118" t="n">
        <f aca="false">IF(SUM(V32:AB32),SIGN(V32)+MAX(AC31,AC30),0)</f>
        <v>0</v>
      </c>
      <c r="AD32" s="99" t="n">
        <f aca="false">AF:AF-AE:AE</f>
        <v>0</v>
      </c>
      <c r="AE32" s="119" t="n">
        <f aca="false">IF(V32,IF(ISNUMBER(MATCH(DATE(rok,$AG32,V32),sviatky,0)),1,0),0)+IF(W32,IF(ISNUMBER(MATCH(DATE(rok,$AG32,W32),sviatky,0)),1,0),0)+IF(X32,IF(ISNUMBER(MATCH(DATE(rok,$AG32,X32),sviatky,0)),1,0),0)+IF(Y32,IF(ISNUMBER(MATCH(DATE(rok,$AG32,Y32),sviatky,0)),1,0),0)+IF(Z32,IF(ISNUMBER(MATCH(DATE(rok,$AG32,Z32),sviatky,0)),1,0),0)</f>
        <v>0</v>
      </c>
      <c r="AF32" s="100" t="n">
        <f aca="false">SUMPRODUCT((V32:Z32&gt;0)*1)</f>
        <v>0</v>
      </c>
      <c r="AG32" s="101" t="n">
        <f aca="false">AG26+1</f>
        <v>10</v>
      </c>
      <c r="AH32" s="102"/>
      <c r="AI32" s="102"/>
      <c r="AJ32" s="103" t="n">
        <f aca="false">AH30*den1</f>
        <v>172.5</v>
      </c>
      <c r="AK32" s="93"/>
      <c r="AL32" s="104" t="n">
        <f aca="false">AK35*den2</f>
        <v>496</v>
      </c>
    </row>
    <row r="33" customFormat="false" ht="12.95" hidden="false" customHeight="true" outlineLevel="0" collapsed="false">
      <c r="B33" s="62" t="n">
        <f aca="false">DATE(rok,N:N,1)</f>
        <v>41030</v>
      </c>
      <c r="C33" s="63" t="n">
        <f aca="false">IF(OR(I32=DAY(DATE(rok,$N:$N+1,0)),I32=0),IF(WEEKDAY(DATE(rok,$N:$N,1),2)=$7:$7,($N33=$N35)*($N33=$N34),0),IF(ISNUMBER(I32),I32,0)+1)</f>
        <v>0</v>
      </c>
      <c r="D33" s="64" t="n">
        <f aca="false">IF(OR(C33=DAY(DATE(rok,$N:$N+1,0)),C33=0),IF(WEEKDAY(DATE(rok,$N:$N,1),2)=$7:$7,($N33=$N35)*($N33=$N34),0),IF(ISNUMBER(C33),C33,0)+1)</f>
        <v>1</v>
      </c>
      <c r="E33" s="64" t="n">
        <f aca="false">IF(OR(D33=DAY(DATE(rok,$N:$N+1,0)),D33=0),IF(WEEKDAY(DATE(rok,$N:$N,1),2)=$7:$7,($N33=$N35)*($N33=$N34),0),IF(ISNUMBER(D33),D33,0)+1)</f>
        <v>2</v>
      </c>
      <c r="F33" s="64" t="n">
        <f aca="false">IF(OR(E33=DAY(DATE(rok,$N:$N+1,0)),E33=0),IF(WEEKDAY(DATE(rok,$N:$N,1),2)=$7:$7,($N33=$N35)*($N33=$N34),0),IF(ISNUMBER(E33),E33,0)+1)</f>
        <v>3</v>
      </c>
      <c r="G33" s="65" t="n">
        <f aca="false">IF(OR(F33=DAY(DATE(rok,$N:$N+1,0)),F33=0),IF(WEEKDAY(DATE(rok,$N:$N,1),2)=$7:$7,($N33=$N35)*($N33=$N34),0),IF(ISNUMBER(F33),F33,0)+1)</f>
        <v>4</v>
      </c>
      <c r="H33" s="66" t="n">
        <f aca="false">IF(OR(G33=DAY(DATE(rok,$N:$N+1,0)),G33=0),IF(WEEKDAY(DATE(rok,$N:$N,1),2)=$7:$7,($N33=$N35)*($N33=$N34),0),IF(ISNUMBER(G33),G33,0)+1)</f>
        <v>5</v>
      </c>
      <c r="I33" s="67" t="n">
        <f aca="false">IF(OR(H33=DAY(DATE(rok,$N:$N+1,0)),H33=0),IF(WEEKDAY(DATE(rok,$N:$N,1),2)=$7:$7,($N33=$N35)*($N33=$N34),0),IF(ISNUMBER(H33),H33,0)+1)</f>
        <v>6</v>
      </c>
      <c r="J33" s="68" t="n">
        <f aca="false">IF(SUM(C33:I33),IF(ISTEXT(C33),0,SIGN(C33))+MAX(J32,J31),0)</f>
        <v>18</v>
      </c>
      <c r="K33" s="69" t="n">
        <f aca="false">M:M-L:L</f>
        <v>3</v>
      </c>
      <c r="L33" s="69" t="n">
        <f aca="false">IF(C33,IF(ISNUMBER(MATCH(DATE(rok,$N33,C33),sviatky,0)),1,0),0)+IF(D33,IF(ISNUMBER(MATCH(DATE(rok,$N33,D33),sviatky,0)),1,0),0)+IF(E33,IF(ISNUMBER(MATCH(DATE(rok,$N33,E33),sviatky,0)),1,0),0)+IF(F33,IF(ISNUMBER(MATCH(DATE(rok,$N33,F33),sviatky,0)),1,0),0)+IF(G33,IF(ISNUMBER(MATCH(DATE(rok,$N33,G33),sviatky,0)),1,0),0)</f>
        <v>1</v>
      </c>
      <c r="M33" s="70" t="n">
        <f aca="false">SUMPRODUCT((C33:G33&gt;0)*1)</f>
        <v>4</v>
      </c>
      <c r="N33" s="71" t="n">
        <f aca="false">N27+1</f>
        <v>5</v>
      </c>
      <c r="O33" s="72"/>
      <c r="P33" s="72"/>
      <c r="Q33" s="73"/>
      <c r="R33" s="74"/>
      <c r="S33" s="108" t="n">
        <f aca="false">R36*den2</f>
        <v>520</v>
      </c>
      <c r="T33" s="105"/>
      <c r="U33" s="62" t="n">
        <f aca="false">DATE(rok,AG:AG,1)</f>
        <v>41214</v>
      </c>
      <c r="V33" s="63" t="n">
        <f aca="false">IF(ISNUMBER(AB32),IF(OR(AB32=DAY(DATE(rok,$AG:$AG+1,0)),AB32=0),IF(WEEKDAY(DATE(rok,$AG:$AG,1),2)=$7:$7,($AG33=$AG35)*($AG33=$AG34),0),AB32+1),0)</f>
        <v>0</v>
      </c>
      <c r="W33" s="64" t="n">
        <f aca="false">IF(OR(V33=DAY(DATE(rok,$AG:$AG+1,0)),V33=0),IF(WEEKDAY(DATE(rok,$AG:$AG,1),2)=$7:$7,($AG33=$AG35)*($AG33=$AG34),0),V33+1)</f>
        <v>0</v>
      </c>
      <c r="X33" s="64" t="n">
        <f aca="false">IF(OR(W33=DAY(DATE(rok,$AG:$AG+1,0)),W33=0),IF(WEEKDAY(DATE(rok,$AG:$AG,1),2)=$7:$7,($AG33=$AG35)*($AG33=$AG34),0),W33+1)</f>
        <v>0</v>
      </c>
      <c r="Y33" s="64" t="n">
        <f aca="false">IF(OR(X33=DAY(DATE(rok,$AG:$AG+1,0)),X33=0),IF(WEEKDAY(DATE(rok,$AG:$AG,1),2)=$7:$7,($AG33=$AG35)*($AG33=$AG34),0),X33+1)</f>
        <v>1</v>
      </c>
      <c r="Z33" s="65" t="n">
        <f aca="false">IF(OR(Y33=DAY(DATE(rok,$AG:$AG+1,0)),Y33=0),IF(WEEKDAY(DATE(rok,$AG:$AG,1),2)=$7:$7,($AG33=$AG35)*($AG33=$AG34),0),Y33+1)</f>
        <v>2</v>
      </c>
      <c r="AA33" s="66" t="n">
        <f aca="false">IF(OR(Z33=DAY(DATE(rok,$AG:$AG+1,0)),Z33=0),IF(WEEKDAY(DATE(rok,$AG:$AG,1),2)=$7:$7,($AG33=$AG35)*($AG33=$AG34),0),Z33+1)</f>
        <v>3</v>
      </c>
      <c r="AB33" s="67" t="n">
        <f aca="false">IF(OR(AA33=DAY(DATE(rok,$AG:$AG+1,0)),AA33=0),IF(WEEKDAY(DATE(rok,$AG:$AG,1),2)=$7:$7,($AG33=$AG35)*($AG33=$AG34),0),AA33+1)</f>
        <v>4</v>
      </c>
      <c r="AC33" s="68" t="n">
        <f aca="false">IF(SUM(V33:AB33),SIGN(V33)+MAX(AC32,AC31),0)</f>
        <v>44</v>
      </c>
      <c r="AD33" s="69" t="n">
        <f aca="false">AF:AF-AE:AE</f>
        <v>1</v>
      </c>
      <c r="AE33" s="69" t="n">
        <f aca="false">IF(V33,IF(ISNUMBER(MATCH(DATE(rok,$AG33,V33),sviatky,0)),1,0),0)+IF(W33,IF(ISNUMBER(MATCH(DATE(rok,$AG33,W33),sviatky,0)),1,0),0)+IF(X33,IF(ISNUMBER(MATCH(DATE(rok,$AG33,X33),sviatky,0)),1,0),0)+IF(Y33,IF(ISNUMBER(MATCH(DATE(rok,$AG33,Y33),sviatky,0)),1,0),0)+IF(Z33,IF(ISNUMBER(MATCH(DATE(rok,$AG33,Z33),sviatky,0)),1,0),0)</f>
        <v>1</v>
      </c>
      <c r="AF33" s="70" t="n">
        <f aca="false">SUMPRODUCT((V33:Z33&gt;0)*1)</f>
        <v>2</v>
      </c>
      <c r="AG33" s="71" t="n">
        <f aca="false">AG27+1</f>
        <v>11</v>
      </c>
      <c r="AH33" s="72"/>
      <c r="AI33" s="72"/>
      <c r="AJ33" s="73"/>
      <c r="AK33" s="74"/>
      <c r="AL33" s="108" t="n">
        <f aca="false">AK36*den2</f>
        <v>528</v>
      </c>
    </row>
    <row r="34" customFormat="false" ht="12.95" hidden="false" customHeight="true" outlineLevel="0" collapsed="false">
      <c r="B34" s="62"/>
      <c r="C34" s="77" t="n">
        <f aca="false">IF(OR(I33=DAY(DATE(rok,$N:$N+1,0)),I33=0),IF(WEEKDAY(DATE(rok,$N:$N,1),2)=$7:$7,($N34=$N36)*($N34=$N35),0),IF(ISNUMBER(I33),I33,0)+1)</f>
        <v>7</v>
      </c>
      <c r="D34" s="78" t="n">
        <f aca="false">IF(OR(C34=DAY(DATE(rok,$N:$N+1,0)),C34=0),IF(WEEKDAY(DATE(rok,$N:$N,1),2)=$7:$7,($N34=$N36)*($N34=$N35),0),IF(ISNUMBER(C34),C34,0)+1)</f>
        <v>8</v>
      </c>
      <c r="E34" s="78" t="n">
        <f aca="false">IF(OR(D34=DAY(DATE(rok,$N:$N+1,0)),D34=0),IF(WEEKDAY(DATE(rok,$N:$N,1),2)=$7:$7,($N34=$N36)*($N34=$N35),0),IF(ISNUMBER(D34),D34,0)+1)</f>
        <v>9</v>
      </c>
      <c r="F34" s="78" t="n">
        <f aca="false">IF(OR(E34=DAY(DATE(rok,$N:$N+1,0)),E34=0),IF(WEEKDAY(DATE(rok,$N:$N,1),2)=$7:$7,($N34=$N36)*($N34=$N35),0),IF(ISNUMBER(E34),E34,0)+1)</f>
        <v>10</v>
      </c>
      <c r="G34" s="78" t="n">
        <f aca="false">IF(OR(F34=DAY(DATE(rok,$N:$N+1,0)),F34=0),IF(WEEKDAY(DATE(rok,$N:$N,1),2)=$7:$7,($N34=$N36)*($N34=$N35),0),IF(ISNUMBER(F34),F34,0)+1)</f>
        <v>11</v>
      </c>
      <c r="H34" s="79" t="n">
        <f aca="false">IF(OR(G34=DAY(DATE(rok,$N:$N+1,0)),G34=0),IF(WEEKDAY(DATE(rok,$N:$N,1),2)=$7:$7,($N34=$N36)*($N34=$N35),0),IF(ISNUMBER(G34),G34,0)+1)</f>
        <v>12</v>
      </c>
      <c r="I34" s="80" t="n">
        <f aca="false">IF(OR(H34=DAY(DATE(rok,$N:$N+1,0)),H34=0),IF(WEEKDAY(DATE(rok,$N:$N,1),2)=$7:$7,($N34=$N36)*($N34=$N35),0),IF(ISNUMBER(H34),H34,0)+1)</f>
        <v>13</v>
      </c>
      <c r="J34" s="81" t="n">
        <f aca="false">IF(SUM(C34:I34),IF(ISTEXT(C34),0,SIGN(C34))+MAX(J33,J32),0)</f>
        <v>19</v>
      </c>
      <c r="K34" s="82" t="n">
        <f aca="false">M:M-L:L</f>
        <v>4</v>
      </c>
      <c r="L34" s="82" t="n">
        <f aca="false">IF(C34,IF(ISNUMBER(MATCH(DATE(rok,$N34,C34),sviatky,0)),1,0),0)+IF(D34,IF(ISNUMBER(MATCH(DATE(rok,$N34,D34),sviatky,0)),1,0),0)+IF(E34,IF(ISNUMBER(MATCH(DATE(rok,$N34,E34),sviatky,0)),1,0),0)+IF(F34,IF(ISNUMBER(MATCH(DATE(rok,$N34,F34),sviatky,0)),1,0),0)+IF(G34,IF(ISNUMBER(MATCH(DATE(rok,$N34,G34),sviatky,0)),1,0),0)</f>
        <v>1</v>
      </c>
      <c r="M34" s="83" t="n">
        <f aca="false">SUMPRODUCT((C34:G34&gt;0)*1)</f>
        <v>5</v>
      </c>
      <c r="N34" s="71" t="n">
        <f aca="false">N28+1</f>
        <v>5</v>
      </c>
      <c r="O34" s="84"/>
      <c r="P34" s="84"/>
      <c r="Q34" s="85" t="n">
        <f aca="false">O35*den2</f>
        <v>168</v>
      </c>
      <c r="R34" s="74"/>
      <c r="S34" s="109" t="s">
        <v>28</v>
      </c>
      <c r="T34" s="105"/>
      <c r="U34" s="62"/>
      <c r="V34" s="77" t="n">
        <f aca="false">IF(ISNUMBER(AB33),IF(OR(AB33=DAY(DATE(rok,$AG:$AG+1,0)),AB33=0),IF(WEEKDAY(DATE(rok,$AG:$AG,1),2)=$7:$7,($AG34=$AG36)*($AG34=$AG35),0),AB33+1),0)</f>
        <v>5</v>
      </c>
      <c r="W34" s="78" t="n">
        <f aca="false">IF(OR(V34=DAY(DATE(rok,$AG:$AG+1,0)),V34=0),IF(WEEKDAY(DATE(rok,$AG:$AG,1),2)=$7:$7,($AG34=$AG36)*($AG34=$AG35),0),V34+1)</f>
        <v>6</v>
      </c>
      <c r="X34" s="78" t="n">
        <f aca="false">IF(OR(W34=DAY(DATE(rok,$AG:$AG+1,0)),W34=0),IF(WEEKDAY(DATE(rok,$AG:$AG,1),2)=$7:$7,($AG34=$AG36)*($AG34=$AG35),0),W34+1)</f>
        <v>7</v>
      </c>
      <c r="Y34" s="78" t="n">
        <f aca="false">IF(OR(X34=DAY(DATE(rok,$AG:$AG+1,0)),X34=0),IF(WEEKDAY(DATE(rok,$AG:$AG,1),2)=$7:$7,($AG34=$AG36)*($AG34=$AG35),0),X34+1)</f>
        <v>8</v>
      </c>
      <c r="Z34" s="78" t="n">
        <f aca="false">IF(OR(Y34=DAY(DATE(rok,$AG:$AG+1,0)),Y34=0),IF(WEEKDAY(DATE(rok,$AG:$AG,1),2)=$7:$7,($AG34=$AG36)*($AG34=$AG35),0),Y34+1)</f>
        <v>9</v>
      </c>
      <c r="AA34" s="79" t="n">
        <f aca="false">IF(OR(Z34=DAY(DATE(rok,$AG:$AG+1,0)),Z34=0),IF(WEEKDAY(DATE(rok,$AG:$AG,1),2)=$7:$7,($AG34=$AG36)*($AG34=$AG35),0),Z34+1)</f>
        <v>10</v>
      </c>
      <c r="AB34" s="80" t="n">
        <f aca="false">IF(OR(AA34=DAY(DATE(rok,$AG:$AG+1,0)),AA34=0),IF(WEEKDAY(DATE(rok,$AG:$AG,1),2)=$7:$7,($AG34=$AG36)*($AG34=$AG35),0),AA34+1)</f>
        <v>11</v>
      </c>
      <c r="AC34" s="81" t="n">
        <f aca="false">IF(SUM(V34:AB34),SIGN(V34)+MAX(AC33,AC32),0)</f>
        <v>45</v>
      </c>
      <c r="AD34" s="82" t="n">
        <f aca="false">AF:AF-AE:AE</f>
        <v>5</v>
      </c>
      <c r="AE34" s="82" t="n">
        <f aca="false">IF(V34,IF(ISNUMBER(MATCH(DATE(rok,$AG34,V34),sviatky,0)),1,0),0)+IF(W34,IF(ISNUMBER(MATCH(DATE(rok,$AG34,W34),sviatky,0)),1,0),0)+IF(X34,IF(ISNUMBER(MATCH(DATE(rok,$AG34,X34),sviatky,0)),1,0),0)+IF(Y34,IF(ISNUMBER(MATCH(DATE(rok,$AG34,Y34),sviatky,0)),1,0),0)+IF(Z34,IF(ISNUMBER(MATCH(DATE(rok,$AG34,Z34),sviatky,0)),1,0),0)</f>
        <v>0</v>
      </c>
      <c r="AF34" s="83" t="n">
        <f aca="false">SUMPRODUCT((V34:Z34&gt;0)*1)</f>
        <v>5</v>
      </c>
      <c r="AG34" s="71" t="n">
        <f aca="false">AG28+1</f>
        <v>11</v>
      </c>
      <c r="AH34" s="84"/>
      <c r="AI34" s="84"/>
      <c r="AJ34" s="85" t="n">
        <f aca="false">AH35*den2</f>
        <v>168</v>
      </c>
      <c r="AK34" s="74"/>
      <c r="AL34" s="109" t="s">
        <v>28</v>
      </c>
    </row>
    <row r="35" customFormat="false" ht="12.95" hidden="false" customHeight="true" outlineLevel="0" collapsed="false">
      <c r="B35" s="62"/>
      <c r="C35" s="77" t="n">
        <f aca="false">IF(OR(I34=DAY(DATE(rok,$N:$N+1,0)),I34=0),IF(WEEKDAY(DATE(rok,$N:$N,1),2)=$7:$7,($N35=$N37)*($N35=$N36),0),IF(ISNUMBER(I34),I34,0)+1)</f>
        <v>14</v>
      </c>
      <c r="D35" s="78" t="n">
        <f aca="false">IF(OR(C35=DAY(DATE(rok,$N:$N+1,0)),C35=0),IF(WEEKDAY(DATE(rok,$N:$N,1),2)=$7:$7,($N35=$N37)*($N35=$N36),0),IF(ISNUMBER(C35),C35,0)+1)</f>
        <v>15</v>
      </c>
      <c r="E35" s="78" t="n">
        <f aca="false">IF(OR(D35=DAY(DATE(rok,$N:$N+1,0)),D35=0),IF(WEEKDAY(DATE(rok,$N:$N,1),2)=$7:$7,($N35=$N37)*($N35=$N36),0),IF(ISNUMBER(D35),D35,0)+1)</f>
        <v>16</v>
      </c>
      <c r="F35" s="78" t="n">
        <f aca="false">IF(OR(E35=DAY(DATE(rok,$N:$N+1,0)),E35=0),IF(WEEKDAY(DATE(rok,$N:$N,1),2)=$7:$7,($N35=$N37)*($N35=$N36),0),IF(ISNUMBER(E35),E35,0)+1)</f>
        <v>17</v>
      </c>
      <c r="G35" s="78" t="n">
        <f aca="false">IF(OR(F35=DAY(DATE(rok,$N:$N+1,0)),F35=0),IF(WEEKDAY(DATE(rok,$N:$N,1),2)=$7:$7,($N35=$N37)*($N35=$N36),0),IF(ISNUMBER(F35),F35,0)+1)</f>
        <v>18</v>
      </c>
      <c r="H35" s="79" t="n">
        <f aca="false">IF(OR(G35=DAY(DATE(rok,$N:$N+1,0)),G35=0),IF(WEEKDAY(DATE(rok,$N:$N,1),2)=$7:$7,($N35=$N37)*($N35=$N36),0),IF(ISNUMBER(G35),G35,0)+1)</f>
        <v>19</v>
      </c>
      <c r="I35" s="80" t="n">
        <f aca="false">IF(OR(H35=DAY(DATE(rok,$N:$N+1,0)),H35=0),IF(WEEKDAY(DATE(rok,$N:$N,1),2)=$7:$7,($N35=$N37)*($N35=$N36),0),IF(ISNUMBER(H35),H35,0)+1)</f>
        <v>20</v>
      </c>
      <c r="J35" s="81" t="n">
        <f aca="false">IF(SUM(C35:I35),IF(ISTEXT(C35),0,SIGN(C35))+MAX(J34,J33),0)</f>
        <v>20</v>
      </c>
      <c r="K35" s="82" t="n">
        <f aca="false">M:M-L:L</f>
        <v>5</v>
      </c>
      <c r="L35" s="82" t="n">
        <f aca="false">IF(C35,IF(ISNUMBER(MATCH(DATE(rok,$N35,C35),sviatky,0)),1,0),0)+IF(D35,IF(ISNUMBER(MATCH(DATE(rok,$N35,D35),sviatky,0)),1,0),0)+IF(E35,IF(ISNUMBER(MATCH(DATE(rok,$N35,E35),sviatky,0)),1,0),0)+IF(F35,IF(ISNUMBER(MATCH(DATE(rok,$N35,F35),sviatky,0)),1,0),0)+IF(G35,IF(ISNUMBER(MATCH(DATE(rok,$N35,G35),sviatky,0)),1,0),0)</f>
        <v>0</v>
      </c>
      <c r="M35" s="83" t="n">
        <f aca="false">SUMPRODUCT((C35:G35&gt;0)*1)</f>
        <v>5</v>
      </c>
      <c r="N35" s="87" t="n">
        <f aca="false">N29+1</f>
        <v>5</v>
      </c>
      <c r="O35" s="88" t="n">
        <f aca="false">SUM(K33:K38)</f>
        <v>21</v>
      </c>
      <c r="P35" s="84" t="n">
        <f aca="false">SUM(L33:L38)</f>
        <v>2</v>
      </c>
      <c r="Q35" s="89" t="n">
        <f aca="false">O36*den2</f>
        <v>184</v>
      </c>
      <c r="R35" s="110" t="n">
        <f aca="false">O29+O35+O41</f>
        <v>61</v>
      </c>
      <c r="S35" s="105"/>
      <c r="T35" s="105"/>
      <c r="U35" s="62"/>
      <c r="V35" s="77" t="n">
        <f aca="false">IF(ISNUMBER(AB34),IF(OR(AB34=DAY(DATE(rok,$AG:$AG+1,0)),AB34=0),IF(WEEKDAY(DATE(rok,$AG:$AG,1),2)=$7:$7,($AG35=$AG37)*($AG35=$AG36),0),AB34+1),0)</f>
        <v>12</v>
      </c>
      <c r="W35" s="78" t="n">
        <f aca="false">IF(OR(V35=DAY(DATE(rok,$AG:$AG+1,0)),V35=0),IF(WEEKDAY(DATE(rok,$AG:$AG,1),2)=$7:$7,($AG35=$AG37)*($AG35=$AG36),0),V35+1)</f>
        <v>13</v>
      </c>
      <c r="X35" s="78" t="n">
        <f aca="false">IF(OR(W35=DAY(DATE(rok,$AG:$AG+1,0)),W35=0),IF(WEEKDAY(DATE(rok,$AG:$AG,1),2)=$7:$7,($AG35=$AG37)*($AG35=$AG36),0),W35+1)</f>
        <v>14</v>
      </c>
      <c r="Y35" s="78" t="n">
        <f aca="false">IF(OR(X35=DAY(DATE(rok,$AG:$AG+1,0)),X35=0),IF(WEEKDAY(DATE(rok,$AG:$AG,1),2)=$7:$7,($AG35=$AG37)*($AG35=$AG36),0),X35+1)</f>
        <v>15</v>
      </c>
      <c r="Z35" s="78" t="n">
        <f aca="false">IF(OR(Y35=DAY(DATE(rok,$AG:$AG+1,0)),Y35=0),IF(WEEKDAY(DATE(rok,$AG:$AG,1),2)=$7:$7,($AG35=$AG37)*($AG35=$AG36),0),Y35+1)</f>
        <v>16</v>
      </c>
      <c r="AA35" s="79" t="n">
        <f aca="false">IF(OR(Z35=DAY(DATE(rok,$AG:$AG+1,0)),Z35=0),IF(WEEKDAY(DATE(rok,$AG:$AG,1),2)=$7:$7,($AG35=$AG37)*($AG35=$AG36),0),Z35+1)</f>
        <v>17</v>
      </c>
      <c r="AB35" s="80" t="n">
        <f aca="false">IF(OR(AA35=DAY(DATE(rok,$AG:$AG+1,0)),AA35=0),IF(WEEKDAY(DATE(rok,$AG:$AG,1),2)=$7:$7,($AG35=$AG37)*($AG35=$AG36),0),AA35+1)</f>
        <v>18</v>
      </c>
      <c r="AC35" s="81" t="n">
        <f aca="false">IF(SUM(V35:AB35),SIGN(V35)+MAX(AC34,AC33),0)</f>
        <v>46</v>
      </c>
      <c r="AD35" s="82" t="n">
        <f aca="false">AF:AF-AE:AE</f>
        <v>5</v>
      </c>
      <c r="AE35" s="82" t="n">
        <f aca="false">IF(V35,IF(ISNUMBER(MATCH(DATE(rok,$AG35,V35),sviatky,0)),1,0),0)+IF(W35,IF(ISNUMBER(MATCH(DATE(rok,$AG35,W35),sviatky,0)),1,0),0)+IF(X35,IF(ISNUMBER(MATCH(DATE(rok,$AG35,X35),sviatky,0)),1,0),0)+IF(Y35,IF(ISNUMBER(MATCH(DATE(rok,$AG35,Y35),sviatky,0)),1,0),0)+IF(Z35,IF(ISNUMBER(MATCH(DATE(rok,$AG35,Z35),sviatky,0)),1,0),0)</f>
        <v>0</v>
      </c>
      <c r="AF35" s="83" t="n">
        <f aca="false">SUMPRODUCT((V35:Z35&gt;0)*1)</f>
        <v>5</v>
      </c>
      <c r="AG35" s="87" t="n">
        <f aca="false">AG29+1</f>
        <v>11</v>
      </c>
      <c r="AH35" s="88" t="n">
        <f aca="false">SUM(AD33:AD38)</f>
        <v>21</v>
      </c>
      <c r="AI35" s="84" t="n">
        <f aca="false">SUM(AE33:AE38)</f>
        <v>1</v>
      </c>
      <c r="AJ35" s="89" t="n">
        <f aca="false">AH36*den2</f>
        <v>176</v>
      </c>
      <c r="AK35" s="110" t="n">
        <f aca="false">AH29+AH35+AH41</f>
        <v>62</v>
      </c>
      <c r="AL35" s="105"/>
    </row>
    <row r="36" customFormat="false" ht="12.95" hidden="false" customHeight="true" outlineLevel="0" collapsed="false">
      <c r="B36" s="62"/>
      <c r="C36" s="77" t="n">
        <f aca="false">IF(OR(I35=DAY(DATE(rok,$N:$N+1,0)),I35=0),IF(WEEKDAY(DATE(rok,$N:$N,1),2)=$7:$7,($N36=$N38)*($N36=$N37),0),IF(ISNUMBER(I35),I35,0)+1)</f>
        <v>21</v>
      </c>
      <c r="D36" s="78" t="n">
        <f aca="false">IF(OR(C36=DAY(DATE(rok,$N:$N+1,0)),C36=0),IF(WEEKDAY(DATE(rok,$N:$N,1),2)=$7:$7,($N36=$N38)*($N36=$N37),0),IF(ISNUMBER(C36),C36,0)+1)</f>
        <v>22</v>
      </c>
      <c r="E36" s="78" t="n">
        <f aca="false">IF(OR(D36=DAY(DATE(rok,$N:$N+1,0)),D36=0),IF(WEEKDAY(DATE(rok,$N:$N,1),2)=$7:$7,($N36=$N38)*($N36=$N37),0),IF(ISNUMBER(D36),D36,0)+1)</f>
        <v>23</v>
      </c>
      <c r="F36" s="78" t="n">
        <f aca="false">IF(OR(E36=DAY(DATE(rok,$N:$N+1,0)),E36=0),IF(WEEKDAY(DATE(rok,$N:$N,1),2)=$7:$7,($N36=$N38)*($N36=$N37),0),IF(ISNUMBER(E36),E36,0)+1)</f>
        <v>24</v>
      </c>
      <c r="G36" s="78" t="n">
        <f aca="false">IF(OR(F36=DAY(DATE(rok,$N:$N+1,0)),F36=0),IF(WEEKDAY(DATE(rok,$N:$N,1),2)=$7:$7,($N36=$N38)*($N36=$N37),0),IF(ISNUMBER(F36),F36,0)+1)</f>
        <v>25</v>
      </c>
      <c r="H36" s="79" t="n">
        <f aca="false">IF(OR(G36=DAY(DATE(rok,$N:$N+1,0)),G36=0),IF(WEEKDAY(DATE(rok,$N:$N,1),2)=$7:$7,($N36=$N38)*($N36=$N37),0),IF(ISNUMBER(G36),G36,0)+1)</f>
        <v>26</v>
      </c>
      <c r="I36" s="80" t="n">
        <f aca="false">IF(OR(H36=DAY(DATE(rok,$N:$N+1,0)),H36=0),IF(WEEKDAY(DATE(rok,$N:$N,1),2)=$7:$7,($N36=$N38)*($N36=$N37),0),IF(ISNUMBER(H36),H36,0)+1)</f>
        <v>27</v>
      </c>
      <c r="J36" s="81" t="n">
        <f aca="false">IF(SUM(C36:I36),IF(ISTEXT(C36),0,SIGN(C36))+MAX(J35,J34),0)</f>
        <v>21</v>
      </c>
      <c r="K36" s="82" t="n">
        <f aca="false">M:M-L:L</f>
        <v>5</v>
      </c>
      <c r="L36" s="82" t="n">
        <f aca="false">IF(C36,IF(ISNUMBER(MATCH(DATE(rok,$N36,C36),sviatky,0)),1,0),0)+IF(D36,IF(ISNUMBER(MATCH(DATE(rok,$N36,D36),sviatky,0)),1,0),0)+IF(E36,IF(ISNUMBER(MATCH(DATE(rok,$N36,E36),sviatky,0)),1,0),0)+IF(F36,IF(ISNUMBER(MATCH(DATE(rok,$N36,F36),sviatky,0)),1,0),0)+IF(G36,IF(ISNUMBER(MATCH(DATE(rok,$N36,G36),sviatky,0)),1,0),0)</f>
        <v>0</v>
      </c>
      <c r="M36" s="83" t="n">
        <f aca="false">SUMPRODUCT((C36:G36&gt;0)*1)</f>
        <v>5</v>
      </c>
      <c r="N36" s="71" t="n">
        <f aca="false">N30+1</f>
        <v>5</v>
      </c>
      <c r="O36" s="91" t="n">
        <f aca="false">SUM(M33:M38)</f>
        <v>23</v>
      </c>
      <c r="P36" s="84"/>
      <c r="Q36" s="92"/>
      <c r="R36" s="111" t="n">
        <f aca="false">O30+O36+O42</f>
        <v>65</v>
      </c>
      <c r="S36" s="105"/>
      <c r="T36" s="105"/>
      <c r="U36" s="62"/>
      <c r="V36" s="77" t="n">
        <f aca="false">IF(ISNUMBER(AB35),IF(OR(AB35=DAY(DATE(rok,$AG:$AG+1,0)),AB35=0),IF(WEEKDAY(DATE(rok,$AG:$AG,1),2)=$7:$7,($AG36=$AG38)*($AG36=$AG37),0),AB35+1),0)</f>
        <v>19</v>
      </c>
      <c r="W36" s="78" t="n">
        <f aca="false">IF(OR(V36=DAY(DATE(rok,$AG:$AG+1,0)),V36=0),IF(WEEKDAY(DATE(rok,$AG:$AG,1),2)=$7:$7,($AG36=$AG38)*($AG36=$AG37),0),V36+1)</f>
        <v>20</v>
      </c>
      <c r="X36" s="78" t="n">
        <f aca="false">IF(OR(W36=DAY(DATE(rok,$AG:$AG+1,0)),W36=0),IF(WEEKDAY(DATE(rok,$AG:$AG,1),2)=$7:$7,($AG36=$AG38)*($AG36=$AG37),0),W36+1)</f>
        <v>21</v>
      </c>
      <c r="Y36" s="78" t="n">
        <f aca="false">IF(OR(X36=DAY(DATE(rok,$AG:$AG+1,0)),X36=0),IF(WEEKDAY(DATE(rok,$AG:$AG,1),2)=$7:$7,($AG36=$AG38)*($AG36=$AG37),0),X36+1)</f>
        <v>22</v>
      </c>
      <c r="Z36" s="78" t="n">
        <f aca="false">IF(OR(Y36=DAY(DATE(rok,$AG:$AG+1,0)),Y36=0),IF(WEEKDAY(DATE(rok,$AG:$AG,1),2)=$7:$7,($AG36=$AG38)*($AG36=$AG37),0),Y36+1)</f>
        <v>23</v>
      </c>
      <c r="AA36" s="79" t="n">
        <f aca="false">IF(OR(Z36=DAY(DATE(rok,$AG:$AG+1,0)),Z36=0),IF(WEEKDAY(DATE(rok,$AG:$AG,1),2)=$7:$7,($AG36=$AG38)*($AG36=$AG37),0),Z36+1)</f>
        <v>24</v>
      </c>
      <c r="AB36" s="80" t="n">
        <f aca="false">IF(OR(AA36=DAY(DATE(rok,$AG:$AG+1,0)),AA36=0),IF(WEEKDAY(DATE(rok,$AG:$AG,1),2)=$7:$7,($AG36=$AG38)*($AG36=$AG37),0),AA36+1)</f>
        <v>25</v>
      </c>
      <c r="AC36" s="81" t="n">
        <f aca="false">IF(SUM(V36:AB36),SIGN(V36)+MAX(AC35,AC34),0)</f>
        <v>47</v>
      </c>
      <c r="AD36" s="82" t="n">
        <f aca="false">AF:AF-AE:AE</f>
        <v>5</v>
      </c>
      <c r="AE36" s="82" t="n">
        <f aca="false">IF(V36,IF(ISNUMBER(MATCH(DATE(rok,$AG36,V36),sviatky,0)),1,0),0)+IF(W36,IF(ISNUMBER(MATCH(DATE(rok,$AG36,W36),sviatky,0)),1,0),0)+IF(X36,IF(ISNUMBER(MATCH(DATE(rok,$AG36,X36),sviatky,0)),1,0),0)+IF(Y36,IF(ISNUMBER(MATCH(DATE(rok,$AG36,Y36),sviatky,0)),1,0),0)+IF(Z36,IF(ISNUMBER(MATCH(DATE(rok,$AG36,Z36),sviatky,0)),1,0),0)</f>
        <v>0</v>
      </c>
      <c r="AF36" s="83" t="n">
        <f aca="false">SUMPRODUCT((V36:Z36&gt;0)*1)</f>
        <v>5</v>
      </c>
      <c r="AG36" s="71" t="n">
        <f aca="false">AG30+1</f>
        <v>11</v>
      </c>
      <c r="AH36" s="91" t="n">
        <f aca="false">SUM(AF33:AF38)</f>
        <v>22</v>
      </c>
      <c r="AI36" s="84"/>
      <c r="AJ36" s="92"/>
      <c r="AK36" s="111" t="n">
        <f aca="false">AH30+AH36+AH42</f>
        <v>66</v>
      </c>
      <c r="AL36" s="105"/>
    </row>
    <row r="37" customFormat="false" ht="12.95" hidden="false" customHeight="true" outlineLevel="0" collapsed="false">
      <c r="B37" s="62"/>
      <c r="C37" s="77" t="n">
        <f aca="false">IF(OR(I36=DAY(DATE(rok,$N:$N+1,0)),I36=0),IF(WEEKDAY(DATE(rok,$N:$N,1),2)=$7:$7,($N37=$N39)*($N37=$N38),0),IF(ISNUMBER(I36),I36,0)+1)</f>
        <v>28</v>
      </c>
      <c r="D37" s="78" t="n">
        <f aca="false">IF(OR(C37=DAY(DATE(rok,$N:$N+1,0)),C37=0),IF(WEEKDAY(DATE(rok,$N:$N,1),2)=$7:$7,($N37=$N39)*($N37=$N38),0),IF(ISNUMBER(C37),C37,0)+1)</f>
        <v>29</v>
      </c>
      <c r="E37" s="78" t="n">
        <f aca="false">IF(OR(D37=DAY(DATE(rok,$N:$N+1,0)),D37=0),IF(WEEKDAY(DATE(rok,$N:$N,1),2)=$7:$7,($N37=$N39)*($N37=$N38),0),IF(ISNUMBER(D37),D37,0)+1)</f>
        <v>30</v>
      </c>
      <c r="F37" s="78" t="n">
        <f aca="false">IF(OR(E37=DAY(DATE(rok,$N:$N+1,0)),E37=0),IF(WEEKDAY(DATE(rok,$N:$N,1),2)=$7:$7,($N37=$N39)*($N37=$N38),0),IF(ISNUMBER(E37),E37,0)+1)</f>
        <v>31</v>
      </c>
      <c r="G37" s="78" t="n">
        <f aca="false">IF(OR(F37=DAY(DATE(rok,$N:$N+1,0)),F37=0),IF(WEEKDAY(DATE(rok,$N:$N,1),2)=$7:$7,($N37=$N39)*($N37=$N38),0),IF(ISNUMBER(F37),F37,0)+1)</f>
        <v>0</v>
      </c>
      <c r="H37" s="79" t="n">
        <f aca="false">IF(OR(G37=DAY(DATE(rok,$N:$N+1,0)),G37=0),IF(WEEKDAY(DATE(rok,$N:$N,1),2)=$7:$7,($N37=$N39)*($N37=$N38),0),IF(ISNUMBER(G37),G37,0)+1)</f>
        <v>0</v>
      </c>
      <c r="I37" s="80" t="n">
        <f aca="false">IF(OR(H37=DAY(DATE(rok,$N:$N+1,0)),H37=0),IF(WEEKDAY(DATE(rok,$N:$N,1),2)=$7:$7,($N37=$N39)*($N37=$N38),0),IF(ISNUMBER(H37),H37,0)+1)</f>
        <v>0</v>
      </c>
      <c r="J37" s="81" t="n">
        <f aca="false">IF(SUM(C37:I37),IF(ISTEXT(C37),0,SIGN(C37))+MAX(J36,J35),0)</f>
        <v>22</v>
      </c>
      <c r="K37" s="82" t="n">
        <f aca="false">M:M-L:L</f>
        <v>4</v>
      </c>
      <c r="L37" s="82" t="n">
        <f aca="false">IF(C37,IF(ISNUMBER(MATCH(DATE(rok,$N37,C37),sviatky,0)),1,0),0)+IF(D37,IF(ISNUMBER(MATCH(DATE(rok,$N37,D37),sviatky,0)),1,0),0)+IF(E37,IF(ISNUMBER(MATCH(DATE(rok,$N37,E37),sviatky,0)),1,0),0)+IF(F37,IF(ISNUMBER(MATCH(DATE(rok,$N37,F37),sviatky,0)),1,0),0)+IF(G37,IF(ISNUMBER(MATCH(DATE(rok,$N37,G37),sviatky,0)),1,0),0)</f>
        <v>0</v>
      </c>
      <c r="M37" s="83" t="n">
        <f aca="false">SUMPRODUCT((C37:G37&gt;0)*1)</f>
        <v>4</v>
      </c>
      <c r="N37" s="71" t="n">
        <f aca="false">N31+1</f>
        <v>5</v>
      </c>
      <c r="O37" s="84"/>
      <c r="P37" s="84"/>
      <c r="Q37" s="92" t="n">
        <f aca="false">O35*den1</f>
        <v>157.5</v>
      </c>
      <c r="R37" s="120"/>
      <c r="S37" s="104" t="n">
        <f aca="false">R35*den1</f>
        <v>457.5</v>
      </c>
      <c r="T37" s="105"/>
      <c r="U37" s="62"/>
      <c r="V37" s="77" t="n">
        <f aca="false">IF(ISNUMBER(AB36),IF(OR(AB36=DAY(DATE(rok,$AG:$AG+1,0)),AB36=0),IF(WEEKDAY(DATE(rok,$AG:$AG,1),2)=$7:$7,($AG37=$AG39)*($AG37=$AG38),0),AB36+1),0)</f>
        <v>26</v>
      </c>
      <c r="W37" s="78" t="n">
        <f aca="false">IF(OR(V37=DAY(DATE(rok,$AG:$AG+1,0)),V37=0),IF(WEEKDAY(DATE(rok,$AG:$AG,1),2)=$7:$7,($AG37=$AG39)*($AG37=$AG38),0),V37+1)</f>
        <v>27</v>
      </c>
      <c r="X37" s="78" t="n">
        <f aca="false">IF(OR(W37=DAY(DATE(rok,$AG:$AG+1,0)),W37=0),IF(WEEKDAY(DATE(rok,$AG:$AG,1),2)=$7:$7,($AG37=$AG39)*($AG37=$AG38),0),W37+1)</f>
        <v>28</v>
      </c>
      <c r="Y37" s="78" t="n">
        <f aca="false">IF(OR(X37=DAY(DATE(rok,$AG:$AG+1,0)),X37=0),IF(WEEKDAY(DATE(rok,$AG:$AG,1),2)=$7:$7,($AG37=$AG39)*($AG37=$AG38),0),X37+1)</f>
        <v>29</v>
      </c>
      <c r="Z37" s="78" t="n">
        <f aca="false">IF(OR(Y37=DAY(DATE(rok,$AG:$AG+1,0)),Y37=0),IF(WEEKDAY(DATE(rok,$AG:$AG,1),2)=$7:$7,($AG37=$AG39)*($AG37=$AG38),0),Y37+1)</f>
        <v>30</v>
      </c>
      <c r="AA37" s="79" t="n">
        <f aca="false">IF(OR(Z37=DAY(DATE(rok,$AG:$AG+1,0)),Z37=0),IF(WEEKDAY(DATE(rok,$AG:$AG,1),2)=$7:$7,($AG37=$AG39)*($AG37=$AG38),0),Z37+1)</f>
        <v>0</v>
      </c>
      <c r="AB37" s="80" t="n">
        <f aca="false">IF(OR(AA37=DAY(DATE(rok,$AG:$AG+1,0)),AA37=0),IF(WEEKDAY(DATE(rok,$AG:$AG,1),2)=$7:$7,($AG37=$AG39)*($AG37=$AG38),0),AA37+1)</f>
        <v>0</v>
      </c>
      <c r="AC37" s="81" t="n">
        <f aca="false">IF(SUM(V37:AB37),SIGN(V37)+MAX(AC36,AC35),0)</f>
        <v>48</v>
      </c>
      <c r="AD37" s="82" t="n">
        <f aca="false">AF:AF-AE:AE</f>
        <v>5</v>
      </c>
      <c r="AE37" s="82" t="n">
        <f aca="false">IF(V37,IF(ISNUMBER(MATCH(DATE(rok,$AG37,V37),sviatky,0)),1,0),0)+IF(W37,IF(ISNUMBER(MATCH(DATE(rok,$AG37,W37),sviatky,0)),1,0),0)+IF(X37,IF(ISNUMBER(MATCH(DATE(rok,$AG37,X37),sviatky,0)),1,0),0)+IF(Y37,IF(ISNUMBER(MATCH(DATE(rok,$AG37,Y37),sviatky,0)),1,0),0)+IF(Z37,IF(ISNUMBER(MATCH(DATE(rok,$AG37,Z37),sviatky,0)),1,0),0)</f>
        <v>0</v>
      </c>
      <c r="AF37" s="83" t="n">
        <f aca="false">SUMPRODUCT((V37:Z37&gt;0)*1)</f>
        <v>5</v>
      </c>
      <c r="AG37" s="71" t="n">
        <f aca="false">AG31+1</f>
        <v>11</v>
      </c>
      <c r="AH37" s="84"/>
      <c r="AI37" s="84"/>
      <c r="AJ37" s="92" t="n">
        <f aca="false">AH35*den1</f>
        <v>157.5</v>
      </c>
      <c r="AK37" s="93"/>
      <c r="AL37" s="104" t="n">
        <f aca="false">AK35*den1</f>
        <v>465</v>
      </c>
    </row>
    <row r="38" customFormat="false" ht="12.95" hidden="false" customHeight="true" outlineLevel="0" collapsed="false">
      <c r="B38" s="62"/>
      <c r="C38" s="94" t="n">
        <f aca="false">IF(OR(I37=DAY(DATE(rok,$N:$N+1,0)),I37=0),IF(WEEKDAY(DATE(rok,$N:$N,1),2)=$7:$7,($N38=$N40)*($N38=$N39),0),IF(ISNUMBER(I37),I37,0)+1)</f>
        <v>0</v>
      </c>
      <c r="D38" s="95" t="n">
        <f aca="false">IF(OR(C38=DAY(DATE(rok,$N:$N+1,0)),C38=0),IF(WEEKDAY(DATE(rok,$N:$N,1),2)=$7:$7,($N38=$N40)*($N38=$N39),0),IF(ISNUMBER(C38),C38,0)+1)</f>
        <v>0</v>
      </c>
      <c r="E38" s="95" t="n">
        <f aca="false">IF(OR(D38=DAY(DATE(rok,$N:$N+1,0)),D38=0),IF(WEEKDAY(DATE(rok,$N:$N,1),2)=$7:$7,($N38=$N40)*($N38=$N39),0),IF(ISNUMBER(D38),D38,0)+1)</f>
        <v>0</v>
      </c>
      <c r="F38" s="95" t="n">
        <f aca="false">IF(OR(E38=DAY(DATE(rok,$N:$N+1,0)),E38=0),IF(WEEKDAY(DATE(rok,$N:$N,1),2)=$7:$7,($N38=$N40)*($N38=$N39),0),IF(ISNUMBER(E38),E38,0)+1)</f>
        <v>0</v>
      </c>
      <c r="G38" s="95" t="n">
        <f aca="false">IF(OR(F38=DAY(DATE(rok,$N:$N+1,0)),F38=0),IF(WEEKDAY(DATE(rok,$N:$N,1),2)=$7:$7,($N38=$N40)*($N38=$N39),0),IF(ISNUMBER(F38),F38,0)+1)</f>
        <v>0</v>
      </c>
      <c r="H38" s="96" t="n">
        <f aca="false">IF(OR(G38=DAY(DATE(rok,$N:$N+1,0)),G38=0),IF(WEEKDAY(DATE(rok,$N:$N,1),2)=$7:$7,($N38=$N40)*($N38=$N39),0),IF(ISNUMBER(G38),G38,0)+1)</f>
        <v>0</v>
      </c>
      <c r="I38" s="97" t="n">
        <f aca="false">IF(OR(H38=DAY(DATE(rok,$N:$N+1,0)),H38=0),IF(WEEKDAY(DATE(rok,$N:$N,1),2)=$7:$7,($N38=$N40)*($N38=$N39),0),IF(ISNUMBER(H38),H38,0)+1)</f>
        <v>0</v>
      </c>
      <c r="J38" s="98" t="n">
        <f aca="false">IF(SUM(C38:I38),IF(ISTEXT(C38),0,SIGN(C38))+MAX(J37,J36),0)</f>
        <v>0</v>
      </c>
      <c r="K38" s="99" t="n">
        <f aca="false">M:M-L:L</f>
        <v>0</v>
      </c>
      <c r="L38" s="99" t="n">
        <f aca="false">IF(C38,IF(ISNUMBER(MATCH(DATE(rok,$N38,C38),sviatky,0)),1,0),0)+IF(D38,IF(ISNUMBER(MATCH(DATE(rok,$N38,D38),sviatky,0)),1,0),0)+IF(E38,IF(ISNUMBER(MATCH(DATE(rok,$N38,E38),sviatky,0)),1,0),0)+IF(F38,IF(ISNUMBER(MATCH(DATE(rok,$N38,F38),sviatky,0)),1,0),0)+IF(G38,IF(ISNUMBER(MATCH(DATE(rok,$N38,G38),sviatky,0)),1,0),0)</f>
        <v>0</v>
      </c>
      <c r="M38" s="100" t="n">
        <f aca="false">SUMPRODUCT((C38:G38&gt;0)*1)</f>
        <v>0</v>
      </c>
      <c r="N38" s="101" t="n">
        <f aca="false">N32+1</f>
        <v>5</v>
      </c>
      <c r="O38" s="102"/>
      <c r="P38" s="102"/>
      <c r="Q38" s="103" t="n">
        <f aca="false">O36*den1</f>
        <v>172.5</v>
      </c>
      <c r="R38" s="74"/>
      <c r="S38" s="108" t="n">
        <f aca="false">R36*den1</f>
        <v>487.5</v>
      </c>
      <c r="T38" s="105"/>
      <c r="U38" s="62"/>
      <c r="V38" s="94" t="n">
        <f aca="false">IF(ISNUMBER(AB37),IF(OR(AB37=DAY(DATE(rok,$AG:$AG+1,0)),AB37=0),IF(WEEKDAY(DATE(rok,$AG:$AG,1),2)=$7:$7,($AG38=$AG40)*($AG38=$AG39),0),AB37+1),0)</f>
        <v>0</v>
      </c>
      <c r="W38" s="95" t="n">
        <f aca="false">IF(OR(V38=DAY(DATE(rok,$AG:$AG+1,0)),V38=0),IF(WEEKDAY(DATE(rok,$AG:$AG,1),2)=$7:$7,($AG38=$AG40)*($AG38=$AG39),0),V38+1)</f>
        <v>0</v>
      </c>
      <c r="X38" s="95" t="n">
        <f aca="false">IF(OR(W38=DAY(DATE(rok,$AG:$AG+1,0)),W38=0),IF(WEEKDAY(DATE(rok,$AG:$AG,1),2)=$7:$7,($AG38=$AG40)*($AG38=$AG39),0),W38+1)</f>
        <v>0</v>
      </c>
      <c r="Y38" s="95" t="n">
        <f aca="false">IF(OR(X38=DAY(DATE(rok,$AG:$AG+1,0)),X38=0),IF(WEEKDAY(DATE(rok,$AG:$AG,1),2)=$7:$7,($AG38=$AG40)*($AG38=$AG39),0),X38+1)</f>
        <v>0</v>
      </c>
      <c r="Z38" s="95" t="n">
        <f aca="false">IF(OR(Y38=DAY(DATE(rok,$AG:$AG+1,0)),Y38=0),IF(WEEKDAY(DATE(rok,$AG:$AG,1),2)=$7:$7,($AG38=$AG40)*($AG38=$AG39),0),Y38+1)</f>
        <v>0</v>
      </c>
      <c r="AA38" s="96" t="n">
        <f aca="false">IF(OR(Z38=DAY(DATE(rok,$AG:$AG+1,0)),Z38=0),IF(WEEKDAY(DATE(rok,$AG:$AG,1),2)=$7:$7,($AG38=$AG40)*($AG38=$AG39),0),Z38+1)</f>
        <v>0</v>
      </c>
      <c r="AB38" s="97" t="n">
        <f aca="false">IF(OR(AA38=DAY(DATE(rok,$AG:$AG+1,0)),AA38=0),IF(WEEKDAY(DATE(rok,$AG:$AG,1),2)=$7:$7,($AG38=$AG40)*($AG38=$AG39),0),AA38+1)</f>
        <v>0</v>
      </c>
      <c r="AC38" s="98" t="n">
        <f aca="false">IF(SUM(V38:AB38),SIGN(V38)+MAX(AC37,AC36),0)</f>
        <v>0</v>
      </c>
      <c r="AD38" s="99" t="n">
        <f aca="false">AF:AF-AE:AE</f>
        <v>0</v>
      </c>
      <c r="AE38" s="99" t="n">
        <f aca="false">IF(V38,IF(ISNUMBER(MATCH(DATE(rok,$AG38,V38),sviatky,0)),1,0),0)+IF(W38,IF(ISNUMBER(MATCH(DATE(rok,$AG38,W38),sviatky,0)),1,0),0)+IF(X38,IF(ISNUMBER(MATCH(DATE(rok,$AG38,X38),sviatky,0)),1,0),0)+IF(Y38,IF(ISNUMBER(MATCH(DATE(rok,$AG38,Y38),sviatky,0)),1,0),0)+IF(Z38,IF(ISNUMBER(MATCH(DATE(rok,$AG38,Z38),sviatky,0)),1,0),0)</f>
        <v>0</v>
      </c>
      <c r="AF38" s="100" t="n">
        <f aca="false">SUMPRODUCT((V38:Z38&gt;0)*1)</f>
        <v>0</v>
      </c>
      <c r="AG38" s="101" t="n">
        <f aca="false">AG32+1</f>
        <v>11</v>
      </c>
      <c r="AH38" s="102"/>
      <c r="AI38" s="102"/>
      <c r="AJ38" s="103" t="n">
        <f aca="false">AH36*den1</f>
        <v>165</v>
      </c>
      <c r="AK38" s="74"/>
      <c r="AL38" s="108" t="n">
        <f aca="false">AK36*den1</f>
        <v>495</v>
      </c>
    </row>
    <row r="39" customFormat="false" ht="12.95" hidden="false" customHeight="true" outlineLevel="0" collapsed="false">
      <c r="B39" s="62" t="n">
        <f aca="false">DATE(rok,N:N,1)</f>
        <v>41061</v>
      </c>
      <c r="C39" s="63" t="n">
        <f aca="false">IF(OR(I38=DAY(DATE(rok,$N:$N+1,0)),I38=0),IF(WEEKDAY(DATE(rok,$N:$N,1),2)=$7:$7,($N39=$N41)*($N39=$N40),0),IF(ISNUMBER(I38),I38,0)+1)</f>
        <v>0</v>
      </c>
      <c r="D39" s="64" t="n">
        <f aca="false">IF(OR(C39=DAY(DATE(rok,$N:$N+1,0)),C39=0),IF(WEEKDAY(DATE(rok,$N:$N,1),2)=$7:$7,($N39=$N41)*($N39=$N40),0),IF(ISNUMBER(C39),C39,0)+1)</f>
        <v>0</v>
      </c>
      <c r="E39" s="64" t="n">
        <f aca="false">IF(OR(D39=DAY(DATE(rok,$N:$N+1,0)),D39=0),IF(WEEKDAY(DATE(rok,$N:$N,1),2)=$7:$7,($N39=$N41)*($N39=$N40),0),IF(ISNUMBER(D39),D39,0)+1)</f>
        <v>0</v>
      </c>
      <c r="F39" s="64" t="n">
        <f aca="false">IF(OR(E39=DAY(DATE(rok,$N:$N+1,0)),E39=0),IF(WEEKDAY(DATE(rok,$N:$N,1),2)=$7:$7,($N39=$N41)*($N39=$N40),0),IF(ISNUMBER(E39),E39,0)+1)</f>
        <v>0</v>
      </c>
      <c r="G39" s="65" t="n">
        <f aca="false">IF(OR(F39=DAY(DATE(rok,$N:$N+1,0)),F39=0),IF(WEEKDAY(DATE(rok,$N:$N,1),2)=$7:$7,($N39=$N41)*($N39=$N40),0),IF(ISNUMBER(F39),F39,0)+1)</f>
        <v>1</v>
      </c>
      <c r="H39" s="66" t="n">
        <f aca="false">IF(OR(G39=DAY(DATE(rok,$N:$N+1,0)),G39=0),IF(WEEKDAY(DATE(rok,$N:$N,1),2)=$7:$7,($N39=$N41)*($N39=$N40),0),IF(ISNUMBER(G39),G39,0)+1)</f>
        <v>2</v>
      </c>
      <c r="I39" s="67" t="n">
        <f aca="false">IF(OR(H39=DAY(DATE(rok,$N:$N+1,0)),H39=0),IF(WEEKDAY(DATE(rok,$N:$N,1),2)=$7:$7,($N39=$N41)*($N39=$N40),0),IF(ISNUMBER(H39),H39,0)+1)</f>
        <v>3</v>
      </c>
      <c r="J39" s="68" t="n">
        <f aca="false">IF(SUM(C39:I39),IF(ISTEXT(C39),0,SIGN(C39))+MAX(J38,J37),0)</f>
        <v>22</v>
      </c>
      <c r="K39" s="69" t="n">
        <f aca="false">M:M-L:L</f>
        <v>1</v>
      </c>
      <c r="L39" s="69" t="n">
        <f aca="false">IF(C39,IF(ISNUMBER(MATCH(DATE(rok,$N39,C39),sviatky,0)),1,0),0)+IF(D39,IF(ISNUMBER(MATCH(DATE(rok,$N39,D39),sviatky,0)),1,0),0)+IF(E39,IF(ISNUMBER(MATCH(DATE(rok,$N39,E39),sviatky,0)),1,0),0)+IF(F39,IF(ISNUMBER(MATCH(DATE(rok,$N39,F39),sviatky,0)),1,0),0)+IF(G39,IF(ISNUMBER(MATCH(DATE(rok,$N39,G39),sviatky,0)),1,0),0)</f>
        <v>0</v>
      </c>
      <c r="M39" s="70" t="n">
        <f aca="false">SUMPRODUCT((C39:G39&gt;0)*1)</f>
        <v>1</v>
      </c>
      <c r="N39" s="71" t="n">
        <f aca="false">N33+1</f>
        <v>6</v>
      </c>
      <c r="O39" s="72"/>
      <c r="P39" s="72"/>
      <c r="Q39" s="73"/>
      <c r="R39" s="74"/>
      <c r="S39" s="109" t="s">
        <v>29</v>
      </c>
      <c r="T39" s="117"/>
      <c r="U39" s="62" t="n">
        <f aca="false">DATE(rok,AG:AG,1)</f>
        <v>41244</v>
      </c>
      <c r="V39" s="63" t="n">
        <f aca="false">IF(ISNUMBER(AB38),IF(OR(AB38=DAY(DATE(rok,$AG:$AG+1,0)),AB38=0),IF(WEEKDAY(DATE(rok,$AG:$AG,1),2)=$7:$7,($AG39=$AG41)*($AG39=$AG40),0),AB38+1),0)</f>
        <v>0</v>
      </c>
      <c r="W39" s="64" t="n">
        <f aca="false">IF(OR(V39=DAY(DATE(rok,$AG:$AG+1,0)),V39=0),IF(WEEKDAY(DATE(rok,$AG:$AG,1),2)=$7:$7,($AG39=$AG41)*($AG39=$AG40),0),V39+1)</f>
        <v>0</v>
      </c>
      <c r="X39" s="64" t="n">
        <f aca="false">IF(OR(W39=DAY(DATE(rok,$AG:$AG+1,0)),W39=0),IF(WEEKDAY(DATE(rok,$AG:$AG,1),2)=$7:$7,($AG39=$AG41)*($AG39=$AG40),0),W39+1)</f>
        <v>0</v>
      </c>
      <c r="Y39" s="64" t="n">
        <f aca="false">IF(OR(X39=DAY(DATE(rok,$AG:$AG+1,0)),X39=0),IF(WEEKDAY(DATE(rok,$AG:$AG,1),2)=$7:$7,($AG39=$AG41)*($AG39=$AG40),0),X39+1)</f>
        <v>0</v>
      </c>
      <c r="Z39" s="65" t="n">
        <f aca="false">IF(OR(Y39=DAY(DATE(rok,$AG:$AG+1,0)),Y39=0),IF(WEEKDAY(DATE(rok,$AG:$AG,1),2)=$7:$7,($AG39=$AG41)*($AG39=$AG40),0),Y39+1)</f>
        <v>0</v>
      </c>
      <c r="AA39" s="66" t="n">
        <f aca="false">IF(OR(Z39=DAY(DATE(rok,$AG:$AG+1,0)),Z39=0),IF(WEEKDAY(DATE(rok,$AG:$AG,1),2)=$7:$7,($AG39=$AG41)*($AG39=$AG40),0),Z39+1)</f>
        <v>1</v>
      </c>
      <c r="AB39" s="67" t="n">
        <f aca="false">IF(OR(AA39=DAY(DATE(rok,$AG:$AG+1,0)),AA39=0),IF(WEEKDAY(DATE(rok,$AG:$AG,1),2)=$7:$7,($AG39=$AG41)*($AG39=$AG40),0),AA39+1)</f>
        <v>2</v>
      </c>
      <c r="AC39" s="68" t="n">
        <f aca="false">IF(SUM(V39:AB39),SIGN(V39)+MAX(AC38,AC37),0)</f>
        <v>48</v>
      </c>
      <c r="AD39" s="69" t="n">
        <f aca="false">AF:AF-AE:AE</f>
        <v>0</v>
      </c>
      <c r="AE39" s="69" t="n">
        <f aca="false">IF(V39,IF(ISNUMBER(MATCH(DATE(rok,$AG39,V39),sviatky,0)),1,0),0)+IF(W39,IF(ISNUMBER(MATCH(DATE(rok,$AG39,W39),sviatky,0)),1,0),0)+IF(X39,IF(ISNUMBER(MATCH(DATE(rok,$AG39,X39),sviatky,0)),1,0),0)+IF(Y39,IF(ISNUMBER(MATCH(DATE(rok,$AG39,Y39),sviatky,0)),1,0),0)+IF(Z39,IF(ISNUMBER(MATCH(DATE(rok,$AG39,Z39),sviatky,0)),1,0),0)</f>
        <v>0</v>
      </c>
      <c r="AF39" s="70" t="n">
        <f aca="false">SUMPRODUCT((V39:Z39&gt;0)*1)</f>
        <v>0</v>
      </c>
      <c r="AG39" s="71" t="n">
        <f aca="false">AG33+1</f>
        <v>12</v>
      </c>
      <c r="AH39" s="72"/>
      <c r="AI39" s="72"/>
      <c r="AJ39" s="73"/>
      <c r="AK39" s="74"/>
      <c r="AL39" s="109" t="s">
        <v>29</v>
      </c>
    </row>
    <row r="40" customFormat="false" ht="12.95" hidden="false" customHeight="true" outlineLevel="0" collapsed="false">
      <c r="B40" s="62"/>
      <c r="C40" s="77" t="n">
        <f aca="false">IF(OR(I39=DAY(DATE(rok,$N:$N+1,0)),I39=0),IF(WEEKDAY(DATE(rok,$N:$N,1),2)=$7:$7,($N40=$N42)*($N40=$N41),0),IF(ISNUMBER(I39),I39,0)+1)</f>
        <v>4</v>
      </c>
      <c r="D40" s="78" t="n">
        <f aca="false">IF(OR(C40=DAY(DATE(rok,$N:$N+1,0)),C40=0),IF(WEEKDAY(DATE(rok,$N:$N,1),2)=$7:$7,($N40=$N42)*($N40=$N41),0),IF(ISNUMBER(C40),C40,0)+1)</f>
        <v>5</v>
      </c>
      <c r="E40" s="78" t="n">
        <f aca="false">IF(OR(D40=DAY(DATE(rok,$N:$N+1,0)),D40=0),IF(WEEKDAY(DATE(rok,$N:$N,1),2)=$7:$7,($N40=$N42)*($N40=$N41),0),IF(ISNUMBER(D40),D40,0)+1)</f>
        <v>6</v>
      </c>
      <c r="F40" s="78" t="n">
        <f aca="false">IF(OR(E40=DAY(DATE(rok,$N:$N+1,0)),E40=0),IF(WEEKDAY(DATE(rok,$N:$N,1),2)=$7:$7,($N40=$N42)*($N40=$N41),0),IF(ISNUMBER(E40),E40,0)+1)</f>
        <v>7</v>
      </c>
      <c r="G40" s="78" t="n">
        <f aca="false">IF(OR(F40=DAY(DATE(rok,$N:$N+1,0)),F40=0),IF(WEEKDAY(DATE(rok,$N:$N,1),2)=$7:$7,($N40=$N42)*($N40=$N41),0),IF(ISNUMBER(F40),F40,0)+1)</f>
        <v>8</v>
      </c>
      <c r="H40" s="79" t="n">
        <f aca="false">IF(OR(G40=DAY(DATE(rok,$N:$N+1,0)),G40=0),IF(WEEKDAY(DATE(rok,$N:$N,1),2)=$7:$7,($N40=$N42)*($N40=$N41),0),IF(ISNUMBER(G40),G40,0)+1)</f>
        <v>9</v>
      </c>
      <c r="I40" s="80" t="n">
        <f aca="false">IF(OR(H40=DAY(DATE(rok,$N:$N+1,0)),H40=0),IF(WEEKDAY(DATE(rok,$N:$N,1),2)=$7:$7,($N40=$N42)*($N40=$N41),0),IF(ISNUMBER(H40),H40,0)+1)</f>
        <v>10</v>
      </c>
      <c r="J40" s="81" t="n">
        <f aca="false">IF(SUM(C40:I40),IF(ISTEXT(C40),0,SIGN(C40))+MAX(J39,J38),0)</f>
        <v>23</v>
      </c>
      <c r="K40" s="82" t="n">
        <f aca="false">M:M-L:L</f>
        <v>5</v>
      </c>
      <c r="L40" s="82" t="n">
        <f aca="false">IF(C40,IF(ISNUMBER(MATCH(DATE(rok,$N40,C40),sviatky,0)),1,0),0)+IF(D40,IF(ISNUMBER(MATCH(DATE(rok,$N40,D40),sviatky,0)),1,0),0)+IF(E40,IF(ISNUMBER(MATCH(DATE(rok,$N40,E40),sviatky,0)),1,0),0)+IF(F40,IF(ISNUMBER(MATCH(DATE(rok,$N40,F40),sviatky,0)),1,0),0)+IF(G40,IF(ISNUMBER(MATCH(DATE(rok,$N40,G40),sviatky,0)),1,0),0)</f>
        <v>0</v>
      </c>
      <c r="M40" s="83" t="n">
        <f aca="false">SUMPRODUCT((C40:G40&gt;0)*1)</f>
        <v>5</v>
      </c>
      <c r="N40" s="71" t="n">
        <f aca="false">N34+1</f>
        <v>6</v>
      </c>
      <c r="O40" s="84"/>
      <c r="P40" s="84"/>
      <c r="Q40" s="85" t="n">
        <f aca="false">O41*den2</f>
        <v>168</v>
      </c>
      <c r="R40" s="115"/>
      <c r="S40" s="116"/>
      <c r="T40" s="117"/>
      <c r="U40" s="62"/>
      <c r="V40" s="77" t="n">
        <f aca="false">IF(ISNUMBER(AB39),IF(OR(AB39=DAY(DATE(rok,$AG:$AG+1,0)),AB39=0),IF(WEEKDAY(DATE(rok,$AG:$AG,1),2)=$7:$7,($AG40=$AG42)*($AG40=$AG41),0),AB39+1),0)</f>
        <v>3</v>
      </c>
      <c r="W40" s="78" t="n">
        <f aca="false">IF(OR(V40=DAY(DATE(rok,$AG:$AG+1,0)),V40=0),IF(WEEKDAY(DATE(rok,$AG:$AG,1),2)=$7:$7,($AG40=$AG42)*($AG40=$AG41),0),V40+1)</f>
        <v>4</v>
      </c>
      <c r="X40" s="78" t="n">
        <f aca="false">IF(OR(W40=DAY(DATE(rok,$AG:$AG+1,0)),W40=0),IF(WEEKDAY(DATE(rok,$AG:$AG,1),2)=$7:$7,($AG40=$AG42)*($AG40=$AG41),0),W40+1)</f>
        <v>5</v>
      </c>
      <c r="Y40" s="78" t="n">
        <f aca="false">IF(OR(X40=DAY(DATE(rok,$AG:$AG+1,0)),X40=0),IF(WEEKDAY(DATE(rok,$AG:$AG,1),2)=$7:$7,($AG40=$AG42)*($AG40=$AG41),0),X40+1)</f>
        <v>6</v>
      </c>
      <c r="Z40" s="78" t="n">
        <f aca="false">IF(OR(Y40=DAY(DATE(rok,$AG:$AG+1,0)),Y40=0),IF(WEEKDAY(DATE(rok,$AG:$AG,1),2)=$7:$7,($AG40=$AG42)*($AG40=$AG41),0),Y40+1)</f>
        <v>7</v>
      </c>
      <c r="AA40" s="79" t="n">
        <f aca="false">IF(OR(Z40=DAY(DATE(rok,$AG:$AG+1,0)),Z40=0),IF(WEEKDAY(DATE(rok,$AG:$AG,1),2)=$7:$7,($AG40=$AG42)*($AG40=$AG41),0),Z40+1)</f>
        <v>8</v>
      </c>
      <c r="AB40" s="80" t="n">
        <f aca="false">IF(OR(AA40=DAY(DATE(rok,$AG:$AG+1,0)),AA40=0),IF(WEEKDAY(DATE(rok,$AG:$AG,1),2)=$7:$7,($AG40=$AG42)*($AG40=$AG41),0),AA40+1)</f>
        <v>9</v>
      </c>
      <c r="AC40" s="81" t="n">
        <f aca="false">IF(SUM(V40:AB40),SIGN(V40)+MAX(AC39,AC38),0)</f>
        <v>49</v>
      </c>
      <c r="AD40" s="82" t="n">
        <f aca="false">AF:AF-AE:AE</f>
        <v>5</v>
      </c>
      <c r="AE40" s="82" t="n">
        <f aca="false">IF(V40,IF(ISNUMBER(MATCH(DATE(rok,$AG40,V40),sviatky,0)),1,0),0)+IF(W40,IF(ISNUMBER(MATCH(DATE(rok,$AG40,W40),sviatky,0)),1,0),0)+IF(X40,IF(ISNUMBER(MATCH(DATE(rok,$AG40,X40),sviatky,0)),1,0),0)+IF(Y40,IF(ISNUMBER(MATCH(DATE(rok,$AG40,Y40),sviatky,0)),1,0),0)+IF(Z40,IF(ISNUMBER(MATCH(DATE(rok,$AG40,Z40),sviatky,0)),1,0),0)</f>
        <v>0</v>
      </c>
      <c r="AF40" s="83" t="n">
        <f aca="false">SUMPRODUCT((V40:Z40&gt;0)*1)</f>
        <v>5</v>
      </c>
      <c r="AG40" s="71" t="n">
        <f aca="false">AG34+1</f>
        <v>12</v>
      </c>
      <c r="AH40" s="84"/>
      <c r="AI40" s="84"/>
      <c r="AJ40" s="85" t="n">
        <f aca="false">AH41*den2</f>
        <v>144</v>
      </c>
      <c r="AK40" s="115"/>
      <c r="AL40" s="116"/>
    </row>
    <row r="41" customFormat="false" ht="12.95" hidden="false" customHeight="true" outlineLevel="0" collapsed="false">
      <c r="B41" s="62"/>
      <c r="C41" s="77" t="n">
        <f aca="false">IF(OR(I40=DAY(DATE(rok,$N:$N+1,0)),I40=0),IF(WEEKDAY(DATE(rok,$N:$N,1),2)=$7:$7,($N41=$N43)*($N41=$N42),0),IF(ISNUMBER(I40),I40,0)+1)</f>
        <v>11</v>
      </c>
      <c r="D41" s="78" t="n">
        <f aca="false">IF(OR(C41=DAY(DATE(rok,$N:$N+1,0)),C41=0),IF(WEEKDAY(DATE(rok,$N:$N,1),2)=$7:$7,($N41=$N43)*($N41=$N42),0),IF(ISNUMBER(C41),C41,0)+1)</f>
        <v>12</v>
      </c>
      <c r="E41" s="78" t="n">
        <f aca="false">IF(OR(D41=DAY(DATE(rok,$N:$N+1,0)),D41=0),IF(WEEKDAY(DATE(rok,$N:$N,1),2)=$7:$7,($N41=$N43)*($N41=$N42),0),IF(ISNUMBER(D41),D41,0)+1)</f>
        <v>13</v>
      </c>
      <c r="F41" s="78" t="n">
        <f aca="false">IF(OR(E41=DAY(DATE(rok,$N:$N+1,0)),E41=0),IF(WEEKDAY(DATE(rok,$N:$N,1),2)=$7:$7,($N41=$N43)*($N41=$N42),0),IF(ISNUMBER(E41),E41,0)+1)</f>
        <v>14</v>
      </c>
      <c r="G41" s="78" t="n">
        <f aca="false">IF(OR(F41=DAY(DATE(rok,$N:$N+1,0)),F41=0),IF(WEEKDAY(DATE(rok,$N:$N,1),2)=$7:$7,($N41=$N43)*($N41=$N42),0),IF(ISNUMBER(F41),F41,0)+1)</f>
        <v>15</v>
      </c>
      <c r="H41" s="79" t="n">
        <f aca="false">IF(OR(G41=DAY(DATE(rok,$N:$N+1,0)),G41=0),IF(WEEKDAY(DATE(rok,$N:$N,1),2)=$7:$7,($N41=$N43)*($N41=$N42),0),IF(ISNUMBER(G41),G41,0)+1)</f>
        <v>16</v>
      </c>
      <c r="I41" s="80" t="n">
        <f aca="false">IF(OR(H41=DAY(DATE(rok,$N:$N+1,0)),H41=0),IF(WEEKDAY(DATE(rok,$N:$N,1),2)=$7:$7,($N41=$N43)*($N41=$N42),0),IF(ISNUMBER(H41),H41,0)+1)</f>
        <v>17</v>
      </c>
      <c r="J41" s="81" t="n">
        <f aca="false">IF(SUM(C41:I41),IF(ISTEXT(C41),0,SIGN(C41))+MAX(J40,J39),0)</f>
        <v>24</v>
      </c>
      <c r="K41" s="82" t="n">
        <f aca="false">M:M-L:L</f>
        <v>5</v>
      </c>
      <c r="L41" s="82" t="n">
        <f aca="false">IF(C41,IF(ISNUMBER(MATCH(DATE(rok,$N41,C41),sviatky,0)),1,0),0)+IF(D41,IF(ISNUMBER(MATCH(DATE(rok,$N41,D41),sviatky,0)),1,0),0)+IF(E41,IF(ISNUMBER(MATCH(DATE(rok,$N41,E41),sviatky,0)),1,0),0)+IF(F41,IF(ISNUMBER(MATCH(DATE(rok,$N41,F41),sviatky,0)),1,0),0)+IF(G41,IF(ISNUMBER(MATCH(DATE(rok,$N41,G41),sviatky,0)),1,0),0)</f>
        <v>0</v>
      </c>
      <c r="M41" s="83" t="n">
        <f aca="false">SUMPRODUCT((C41:G41&gt;0)*1)</f>
        <v>5</v>
      </c>
      <c r="N41" s="87" t="n">
        <f aca="false">N35+1</f>
        <v>6</v>
      </c>
      <c r="O41" s="88" t="n">
        <f aca="false">SUM(K39:K44)</f>
        <v>21</v>
      </c>
      <c r="P41" s="84" t="n">
        <f aca="false">SUM(L39:L44)</f>
        <v>0</v>
      </c>
      <c r="Q41" s="89" t="n">
        <f aca="false">O42*den2</f>
        <v>168</v>
      </c>
      <c r="R41" s="115"/>
      <c r="S41" s="116"/>
      <c r="T41" s="117"/>
      <c r="U41" s="62"/>
      <c r="V41" s="77" t="n">
        <f aca="false">IF(ISNUMBER(AB40),IF(OR(AB40=DAY(DATE(rok,$AG:$AG+1,0)),AB40=0),IF(WEEKDAY(DATE(rok,$AG:$AG,1),2)=$7:$7,($AG41=$AG43)*($AG41=$AG42),0),AB40+1),0)</f>
        <v>10</v>
      </c>
      <c r="W41" s="78" t="n">
        <f aca="false">IF(OR(V41=DAY(DATE(rok,$AG:$AG+1,0)),V41=0),IF(WEEKDAY(DATE(rok,$AG:$AG,1),2)=$7:$7,($AG41=$AG43)*($AG41=$AG42),0),V41+1)</f>
        <v>11</v>
      </c>
      <c r="X41" s="78" t="n">
        <f aca="false">IF(OR(W41=DAY(DATE(rok,$AG:$AG+1,0)),W41=0),IF(WEEKDAY(DATE(rok,$AG:$AG,1),2)=$7:$7,($AG41=$AG43)*($AG41=$AG42),0),W41+1)</f>
        <v>12</v>
      </c>
      <c r="Y41" s="78" t="n">
        <f aca="false">IF(OR(X41=DAY(DATE(rok,$AG:$AG+1,0)),X41=0),IF(WEEKDAY(DATE(rok,$AG:$AG,1),2)=$7:$7,($AG41=$AG43)*($AG41=$AG42),0),X41+1)</f>
        <v>13</v>
      </c>
      <c r="Z41" s="78" t="n">
        <f aca="false">IF(OR(Y41=DAY(DATE(rok,$AG:$AG+1,0)),Y41=0),IF(WEEKDAY(DATE(rok,$AG:$AG,1),2)=$7:$7,($AG41=$AG43)*($AG41=$AG42),0),Y41+1)</f>
        <v>14</v>
      </c>
      <c r="AA41" s="79" t="n">
        <f aca="false">IF(OR(Z41=DAY(DATE(rok,$AG:$AG+1,0)),Z41=0),IF(WEEKDAY(DATE(rok,$AG:$AG,1),2)=$7:$7,($AG41=$AG43)*($AG41=$AG42),0),Z41+1)</f>
        <v>15</v>
      </c>
      <c r="AB41" s="80" t="n">
        <f aca="false">IF(OR(AA41=DAY(DATE(rok,$AG:$AG+1,0)),AA41=0),IF(WEEKDAY(DATE(rok,$AG:$AG,1),2)=$7:$7,($AG41=$AG43)*($AG41=$AG42),0),AA41+1)</f>
        <v>16</v>
      </c>
      <c r="AC41" s="81" t="n">
        <f aca="false">IF(SUM(V41:AB41),SIGN(V41)+MAX(AC40,AC39),0)</f>
        <v>50</v>
      </c>
      <c r="AD41" s="82" t="n">
        <f aca="false">AF:AF-AE:AE</f>
        <v>5</v>
      </c>
      <c r="AE41" s="82" t="n">
        <f aca="false">IF(V41,IF(ISNUMBER(MATCH(DATE(rok,$AG41,V41),sviatky,0)),1,0),0)+IF(W41,IF(ISNUMBER(MATCH(DATE(rok,$AG41,W41),sviatky,0)),1,0),0)+IF(X41,IF(ISNUMBER(MATCH(DATE(rok,$AG41,X41),sviatky,0)),1,0),0)+IF(Y41,IF(ISNUMBER(MATCH(DATE(rok,$AG41,Y41),sviatky,0)),1,0),0)+IF(Z41,IF(ISNUMBER(MATCH(DATE(rok,$AG41,Z41),sviatky,0)),1,0),0)</f>
        <v>0</v>
      </c>
      <c r="AF41" s="83" t="n">
        <f aca="false">SUMPRODUCT((V41:Z41&gt;0)*1)</f>
        <v>5</v>
      </c>
      <c r="AG41" s="87" t="n">
        <f aca="false">AG35+1</f>
        <v>12</v>
      </c>
      <c r="AH41" s="88" t="n">
        <f aca="false">SUM(AD39:AD44)</f>
        <v>18</v>
      </c>
      <c r="AI41" s="84" t="n">
        <f aca="false">SUM(AE39:AE44)</f>
        <v>3</v>
      </c>
      <c r="AJ41" s="89" t="n">
        <f aca="false">AH42*den2</f>
        <v>168</v>
      </c>
      <c r="AK41" s="115"/>
      <c r="AL41" s="116"/>
    </row>
    <row r="42" customFormat="false" ht="12.95" hidden="false" customHeight="true" outlineLevel="0" collapsed="false">
      <c r="B42" s="62"/>
      <c r="C42" s="77" t="n">
        <f aca="false">IF(OR(I41=DAY(DATE(rok,$N:$N+1,0)),I41=0),IF(WEEKDAY(DATE(rok,$N:$N,1),2)=$7:$7,($N42=$N44)*($N42=$N43),0),IF(ISNUMBER(I41),I41,0)+1)</f>
        <v>18</v>
      </c>
      <c r="D42" s="78" t="n">
        <f aca="false">IF(OR(C42=DAY(DATE(rok,$N:$N+1,0)),C42=0),IF(WEEKDAY(DATE(rok,$N:$N,1),2)=$7:$7,($N42=$N44)*($N42=$N43),0),IF(ISNUMBER(C42),C42,0)+1)</f>
        <v>19</v>
      </c>
      <c r="E42" s="78" t="n">
        <f aca="false">IF(OR(D42=DAY(DATE(rok,$N:$N+1,0)),D42=0),IF(WEEKDAY(DATE(rok,$N:$N,1),2)=$7:$7,($N42=$N44)*($N42=$N43),0),IF(ISNUMBER(D42),D42,0)+1)</f>
        <v>20</v>
      </c>
      <c r="F42" s="78" t="n">
        <f aca="false">IF(OR(E42=DAY(DATE(rok,$N:$N+1,0)),E42=0),IF(WEEKDAY(DATE(rok,$N:$N,1),2)=$7:$7,($N42=$N44)*($N42=$N43),0),IF(ISNUMBER(E42),E42,0)+1)</f>
        <v>21</v>
      </c>
      <c r="G42" s="78" t="n">
        <f aca="false">IF(OR(F42=DAY(DATE(rok,$N:$N+1,0)),F42=0),IF(WEEKDAY(DATE(rok,$N:$N,1),2)=$7:$7,($N42=$N44)*($N42=$N43),0),IF(ISNUMBER(F42),F42,0)+1)</f>
        <v>22</v>
      </c>
      <c r="H42" s="79" t="n">
        <f aca="false">IF(OR(G42=DAY(DATE(rok,$N:$N+1,0)),G42=0),IF(WEEKDAY(DATE(rok,$N:$N,1),2)=$7:$7,($N42=$N44)*($N42=$N43),0),IF(ISNUMBER(G42),G42,0)+1)</f>
        <v>23</v>
      </c>
      <c r="I42" s="80" t="n">
        <f aca="false">IF(OR(H42=DAY(DATE(rok,$N:$N+1,0)),H42=0),IF(WEEKDAY(DATE(rok,$N:$N,1),2)=$7:$7,($N42=$N44)*($N42=$N43),0),IF(ISNUMBER(H42),H42,0)+1)</f>
        <v>24</v>
      </c>
      <c r="J42" s="81" t="n">
        <f aca="false">IF(SUM(C42:I42),IF(ISTEXT(C42),0,SIGN(C42))+MAX(J41,J40),0)</f>
        <v>25</v>
      </c>
      <c r="K42" s="82" t="n">
        <f aca="false">M:M-L:L</f>
        <v>5</v>
      </c>
      <c r="L42" s="82" t="n">
        <f aca="false">IF(C42,IF(ISNUMBER(MATCH(DATE(rok,$N42,C42),sviatky,0)),1,0),0)+IF(D42,IF(ISNUMBER(MATCH(DATE(rok,$N42,D42),sviatky,0)),1,0),0)+IF(E42,IF(ISNUMBER(MATCH(DATE(rok,$N42,E42),sviatky,0)),1,0),0)+IF(F42,IF(ISNUMBER(MATCH(DATE(rok,$N42,F42),sviatky,0)),1,0),0)+IF(G42,IF(ISNUMBER(MATCH(DATE(rok,$N42,G42),sviatky,0)),1,0),0)</f>
        <v>0</v>
      </c>
      <c r="M42" s="83" t="n">
        <f aca="false">SUMPRODUCT((C42:G42&gt;0)*1)</f>
        <v>5</v>
      </c>
      <c r="N42" s="71" t="n">
        <f aca="false">N36+1</f>
        <v>6</v>
      </c>
      <c r="O42" s="91" t="n">
        <f aca="false">SUM(M39:M44)</f>
        <v>21</v>
      </c>
      <c r="P42" s="84"/>
      <c r="Q42" s="92"/>
      <c r="R42" s="115"/>
      <c r="S42" s="116"/>
      <c r="T42" s="117"/>
      <c r="U42" s="62"/>
      <c r="V42" s="77" t="n">
        <f aca="false">IF(ISNUMBER(AB41),IF(OR(AB41=DAY(DATE(rok,$AG:$AG+1,0)),AB41=0),IF(WEEKDAY(DATE(rok,$AG:$AG,1),2)=$7:$7,($AG42=$AG44)*($AG42=$AG43),0),AB41+1),0)</f>
        <v>17</v>
      </c>
      <c r="W42" s="78" t="n">
        <f aca="false">IF(OR(V42=DAY(DATE(rok,$AG:$AG+1,0)),V42=0),IF(WEEKDAY(DATE(rok,$AG:$AG,1),2)=$7:$7,($AG42=$AG44)*($AG42=$AG43),0),V42+1)</f>
        <v>18</v>
      </c>
      <c r="X42" s="78" t="n">
        <f aca="false">IF(OR(W42=DAY(DATE(rok,$AG:$AG+1,0)),W42=0),IF(WEEKDAY(DATE(rok,$AG:$AG,1),2)=$7:$7,($AG42=$AG44)*($AG42=$AG43),0),W42+1)</f>
        <v>19</v>
      </c>
      <c r="Y42" s="78" t="n">
        <f aca="false">IF(OR(X42=DAY(DATE(rok,$AG:$AG+1,0)),X42=0),IF(WEEKDAY(DATE(rok,$AG:$AG,1),2)=$7:$7,($AG42=$AG44)*($AG42=$AG43),0),X42+1)</f>
        <v>20</v>
      </c>
      <c r="Z42" s="78" t="n">
        <f aca="false">IF(OR(Y42=DAY(DATE(rok,$AG:$AG+1,0)),Y42=0),IF(WEEKDAY(DATE(rok,$AG:$AG,1),2)=$7:$7,($AG42=$AG44)*($AG42=$AG43),0),Y42+1)</f>
        <v>21</v>
      </c>
      <c r="AA42" s="79" t="n">
        <f aca="false">IF(OR(Z42=DAY(DATE(rok,$AG:$AG+1,0)),Z42=0),IF(WEEKDAY(DATE(rok,$AG:$AG,1),2)=$7:$7,($AG42=$AG44)*($AG42=$AG43),0),Z42+1)</f>
        <v>22</v>
      </c>
      <c r="AB42" s="80" t="n">
        <f aca="false">IF(OR(AA42=DAY(DATE(rok,$AG:$AG+1,0)),AA42=0),IF(WEEKDAY(DATE(rok,$AG:$AG,1),2)=$7:$7,($AG42=$AG44)*($AG42=$AG43),0),AA42+1)</f>
        <v>23</v>
      </c>
      <c r="AC42" s="81" t="n">
        <f aca="false">IF(SUM(V42:AB42),SIGN(V42)+MAX(AC41,AC40),0)</f>
        <v>51</v>
      </c>
      <c r="AD42" s="82" t="n">
        <f aca="false">AF:AF-AE:AE</f>
        <v>5</v>
      </c>
      <c r="AE42" s="82" t="n">
        <f aca="false">IF(V42,IF(ISNUMBER(MATCH(DATE(rok,$AG42,V42),sviatky,0)),1,0),0)+IF(W42,IF(ISNUMBER(MATCH(DATE(rok,$AG42,W42),sviatky,0)),1,0),0)+IF(X42,IF(ISNUMBER(MATCH(DATE(rok,$AG42,X42),sviatky,0)),1,0),0)+IF(Y42,IF(ISNUMBER(MATCH(DATE(rok,$AG42,Y42),sviatky,0)),1,0),0)+IF(Z42,IF(ISNUMBER(MATCH(DATE(rok,$AG42,Z42),sviatky,0)),1,0),0)</f>
        <v>0</v>
      </c>
      <c r="AF42" s="83" t="n">
        <f aca="false">SUMPRODUCT((V42:Z42&gt;0)*1)</f>
        <v>5</v>
      </c>
      <c r="AG42" s="71" t="n">
        <f aca="false">AG36+1</f>
        <v>12</v>
      </c>
      <c r="AH42" s="91" t="n">
        <f aca="false">SUM(AF39:AF44)</f>
        <v>21</v>
      </c>
      <c r="AI42" s="84"/>
      <c r="AJ42" s="92"/>
      <c r="AK42" s="115"/>
      <c r="AL42" s="116"/>
    </row>
    <row r="43" customFormat="false" ht="12.95" hidden="false" customHeight="true" outlineLevel="0" collapsed="false">
      <c r="B43" s="62"/>
      <c r="C43" s="77" t="n">
        <f aca="false">IF(OR(I42=DAY(DATE(rok,$N:$N+1,0)),I42=0),IF(WEEKDAY(DATE(rok,$N:$N,1),2)=$7:$7,($N43=$N45)*($N43=$N44),0),IF(ISNUMBER(I42),I42,0)+1)</f>
        <v>25</v>
      </c>
      <c r="D43" s="78" t="n">
        <f aca="false">IF(OR(C43=DAY(DATE(rok,$N:$N+1,0)),C43=0),IF(WEEKDAY(DATE(rok,$N:$N,1),2)=$7:$7,($N43=$N45)*($N43=$N44),0),IF(ISNUMBER(C43),C43,0)+1)</f>
        <v>26</v>
      </c>
      <c r="E43" s="78" t="n">
        <f aca="false">IF(OR(D43=DAY(DATE(rok,$N:$N+1,0)),D43=0),IF(WEEKDAY(DATE(rok,$N:$N,1),2)=$7:$7,($N43=$N45)*($N43=$N44),0),IF(ISNUMBER(D43),D43,0)+1)</f>
        <v>27</v>
      </c>
      <c r="F43" s="78" t="n">
        <f aca="false">IF(OR(E43=DAY(DATE(rok,$N:$N+1,0)),E43=0),IF(WEEKDAY(DATE(rok,$N:$N,1),2)=$7:$7,($N43=$N45)*($N43=$N44),0),IF(ISNUMBER(E43),E43,0)+1)</f>
        <v>28</v>
      </c>
      <c r="G43" s="78" t="n">
        <f aca="false">IF(OR(F43=DAY(DATE(rok,$N:$N+1,0)),F43=0),IF(WEEKDAY(DATE(rok,$N:$N,1),2)=$7:$7,($N43=$N45)*($N43=$N44),0),IF(ISNUMBER(F43),F43,0)+1)</f>
        <v>29</v>
      </c>
      <c r="H43" s="79" t="n">
        <f aca="false">IF(OR(G43=DAY(DATE(rok,$N:$N+1,0)),G43=0),IF(WEEKDAY(DATE(rok,$N:$N,1),2)=$7:$7,($N43=$N45)*($N43=$N44),0),IF(ISNUMBER(G43),G43,0)+1)</f>
        <v>30</v>
      </c>
      <c r="I43" s="80" t="n">
        <f aca="false">IF(OR(H43=DAY(DATE(rok,$N:$N+1,0)),H43=0),IF(WEEKDAY(DATE(rok,$N:$N,1),2)=$7:$7,($N43=$N45)*($N43=$N44),0),IF(ISNUMBER(H43),H43,0)+1)</f>
        <v>0</v>
      </c>
      <c r="J43" s="81" t="n">
        <f aca="false">IF(SUM(C43:I43),IF(ISTEXT(C43),0,SIGN(C43))+MAX(J42,J41),0)</f>
        <v>26</v>
      </c>
      <c r="K43" s="82" t="n">
        <f aca="false">M:M-L:L</f>
        <v>5</v>
      </c>
      <c r="L43" s="82" t="n">
        <f aca="false">IF(C43,IF(ISNUMBER(MATCH(DATE(rok,$N43,C43),sviatky,0)),1,0),0)+IF(D43,IF(ISNUMBER(MATCH(DATE(rok,$N43,D43),sviatky,0)),1,0),0)+IF(E43,IF(ISNUMBER(MATCH(DATE(rok,$N43,E43),sviatky,0)),1,0),0)+IF(F43,IF(ISNUMBER(MATCH(DATE(rok,$N43,F43),sviatky,0)),1,0),0)+IF(G43,IF(ISNUMBER(MATCH(DATE(rok,$N43,G43),sviatky,0)),1,0),0)</f>
        <v>0</v>
      </c>
      <c r="M43" s="83" t="n">
        <f aca="false">SUMPRODUCT((C43:G43&gt;0)*1)</f>
        <v>5</v>
      </c>
      <c r="N43" s="71" t="n">
        <f aca="false">N37+1</f>
        <v>6</v>
      </c>
      <c r="O43" s="84"/>
      <c r="P43" s="84"/>
      <c r="Q43" s="92" t="n">
        <f aca="false">O41*den1</f>
        <v>157.5</v>
      </c>
      <c r="R43" s="115"/>
      <c r="S43" s="116"/>
      <c r="T43" s="117"/>
      <c r="U43" s="62"/>
      <c r="V43" s="77" t="n">
        <f aca="false">IF(ISNUMBER(AB42),IF(OR(AB42=DAY(DATE(rok,$AG:$AG+1,0)),AB42=0),IF(WEEKDAY(DATE(rok,$AG:$AG,1),2)=$7:$7,($AG43=$AG45)*($AG43=$AG44),0),AB42+1),0)</f>
        <v>24</v>
      </c>
      <c r="W43" s="78" t="n">
        <f aca="false">IF(OR(V43=DAY(DATE(rok,$AG:$AG+1,0)),V43=0),IF(WEEKDAY(DATE(rok,$AG:$AG,1),2)=$7:$7,($AG43=$AG47)*($AG43=$AG44),0),V43+1)</f>
        <v>25</v>
      </c>
      <c r="X43" s="78" t="n">
        <f aca="false">IF(OR(W43=DAY(DATE(rok,$AG:$AG+1,0)),W43=0),IF(WEEKDAY(DATE(rok,$AG:$AG,1),2)=$7:$7,($AG43=$AG47)*($AG43=$AG44),0),W43+1)</f>
        <v>26</v>
      </c>
      <c r="Y43" s="78" t="n">
        <f aca="false">IF(OR(X43=DAY(DATE(rok,$AG:$AG+1,0)),X43=0),IF(WEEKDAY(DATE(rok,$AG:$AG,1),2)=$7:$7,($AG43=$AG47)*($AG43=$AG44),0),X43+1)</f>
        <v>27</v>
      </c>
      <c r="Z43" s="78" t="n">
        <f aca="false">IF(OR(Y43=DAY(DATE(rok,$AG:$AG+1,0)),Y43=0),IF(WEEKDAY(DATE(rok,$AG:$AG,1),2)=$7:$7,($AG43=$AG47)*($AG43=$AG44),0),Y43+1)</f>
        <v>28</v>
      </c>
      <c r="AA43" s="79" t="n">
        <f aca="false">IF(OR(Z43=DAY(DATE(rok,$AG:$AG+1,0)),Z43=0),IF(WEEKDAY(DATE(rok,$AG:$AG,1),2)=$7:$7,($AG43=$AG47)*($AG43=$AG44),0),Z43+1)</f>
        <v>29</v>
      </c>
      <c r="AB43" s="80" t="n">
        <f aca="false">IF(OR(AA43=DAY(DATE(rok,$AG:$AG+1,0)),AA43=0),IF(WEEKDAY(DATE(rok,$AG:$AG,1),2)=$7:$7,($AG43=$AG47)*($AG43=$AG44),0),AA43+1)</f>
        <v>30</v>
      </c>
      <c r="AC43" s="81" t="n">
        <f aca="false">IF(SUM(V43:AB43),SIGN(V43)+MAX(AC42,AC41),0)</f>
        <v>52</v>
      </c>
      <c r="AD43" s="82" t="n">
        <f aca="false">AF:AF-AE:AE</f>
        <v>2</v>
      </c>
      <c r="AE43" s="82" t="n">
        <f aca="false">IF(V43,IF(ISNUMBER(MATCH(DATE(rok,$AG43,V43),sviatky,0)),1,0),0)+IF(W43,IF(ISNUMBER(MATCH(DATE(rok,$AG43,W43),sviatky,0)),1,0),0)+IF(X43,IF(ISNUMBER(MATCH(DATE(rok,$AG43,X43),sviatky,0)),1,0),0)+IF(Y43,IF(ISNUMBER(MATCH(DATE(rok,$AG43,Y43),sviatky,0)),1,0),0)+IF(Z43,IF(ISNUMBER(MATCH(DATE(rok,$AG43,Z43),sviatky,0)),1,0),0)</f>
        <v>3</v>
      </c>
      <c r="AF43" s="83" t="n">
        <f aca="false">SUMPRODUCT((V43:Z43&gt;0)*1)</f>
        <v>5</v>
      </c>
      <c r="AG43" s="71" t="n">
        <f aca="false">AG37+1</f>
        <v>12</v>
      </c>
      <c r="AH43" s="84"/>
      <c r="AI43" s="84"/>
      <c r="AJ43" s="92" t="n">
        <f aca="false">AH41*den1</f>
        <v>135</v>
      </c>
      <c r="AK43" s="115"/>
      <c r="AL43" s="116"/>
    </row>
    <row r="44" customFormat="false" ht="12.95" hidden="false" customHeight="true" outlineLevel="0" collapsed="false">
      <c r="B44" s="62"/>
      <c r="C44" s="121" t="n">
        <f aca="false">IF(OR(I43=DAY(DATE(rok,$N:$N+1,0)),I43=0),IF(WEEKDAY(DATE(rok,$N:$N,1),2)=$7:$7,($N44=$N46)*($N44=$N45),0),IF(ISNUMBER(I43),I43,0)+1)</f>
        <v>0</v>
      </c>
      <c r="D44" s="122" t="n">
        <f aca="false">IF(OR(C44=DAY(DATE(rok,$N:$N+1,0)),C44=0),IF(WEEKDAY(DATE(rok,$N:$N,1),2)=$7:$7,($N44=$N46)*($N44=$N45),0),IF(ISNUMBER(C44),C44,0)+1)</f>
        <v>0</v>
      </c>
      <c r="E44" s="122" t="n">
        <f aca="false">IF(OR(D44=DAY(DATE(rok,$N:$N+1,0)),D44=0),IF(WEEKDAY(DATE(rok,$N:$N,1),2)=$7:$7,($N44=$N46)*($N44=$N45),0),IF(ISNUMBER(D44),D44,0)+1)</f>
        <v>0</v>
      </c>
      <c r="F44" s="122" t="n">
        <f aca="false">IF(OR(E44=DAY(DATE(rok,$N:$N+1,0)),E44=0),IF(WEEKDAY(DATE(rok,$N:$N,1),2)=$7:$7,($N44=$N46)*($N44=$N45),0),IF(ISNUMBER(E44),E44,0)+1)</f>
        <v>0</v>
      </c>
      <c r="G44" s="122" t="n">
        <f aca="false">IF(OR(F44=DAY(DATE(rok,$N:$N+1,0)),F44=0),IF(WEEKDAY(DATE(rok,$N:$N,1),2)=$7:$7,($N44=$N46)*($N44=$N45),0),IF(ISNUMBER(F44),F44,0)+1)</f>
        <v>0</v>
      </c>
      <c r="H44" s="123" t="n">
        <f aca="false">IF(OR(G44=DAY(DATE(rok,$N:$N+1,0)),G44=0),IF(WEEKDAY(DATE(rok,$N:$N,1),2)=$7:$7,($N44=$N46)*($N44=$N45),0),IF(ISNUMBER(G44),G44,0)+1)</f>
        <v>0</v>
      </c>
      <c r="I44" s="124" t="n">
        <f aca="false">IF(OR(H44=DAY(DATE(rok,$N:$N+1,0)),H44=0),IF(WEEKDAY(DATE(rok,$N:$N,1),2)=$7:$7,($N44=$N46)*($N44=$N45),0),IF(ISNUMBER(H44),H44,0)+1)</f>
        <v>0</v>
      </c>
      <c r="J44" s="98" t="n">
        <f aca="false">IF(SUM(C44:I44),IF(ISTEXT(C44),0,SIGN(C44))+MAX(J43,J42),0)</f>
        <v>0</v>
      </c>
      <c r="K44" s="99" t="n">
        <f aca="false">M:M-L:L</f>
        <v>0</v>
      </c>
      <c r="L44" s="99" t="n">
        <f aca="false">IF(C44,IF(ISNUMBER(MATCH(DATE(rok,$N44,C44),sviatky,0)),1,0),0)+IF(D44,IF(ISNUMBER(MATCH(DATE(rok,$N44,D44),sviatky,0)),1,0),0)+IF(E44,IF(ISNUMBER(MATCH(DATE(rok,$N44,E44),sviatky,0)),1,0),0)+IF(F44,IF(ISNUMBER(MATCH(DATE(rok,$N44,F44),sviatky,0)),1,0),0)+IF(G44,IF(ISNUMBER(MATCH(DATE(rok,$N44,G44),sviatky,0)),1,0),0)</f>
        <v>0</v>
      </c>
      <c r="M44" s="100" t="n">
        <f aca="false">SUMPRODUCT((C44:G44&gt;0)*1)</f>
        <v>0</v>
      </c>
      <c r="N44" s="101" t="n">
        <f aca="false">N38+1</f>
        <v>6</v>
      </c>
      <c r="O44" s="102"/>
      <c r="P44" s="102"/>
      <c r="Q44" s="103" t="n">
        <f aca="false">O42*den1</f>
        <v>157.5</v>
      </c>
      <c r="R44" s="125"/>
      <c r="S44" s="126"/>
      <c r="T44" s="9"/>
      <c r="U44" s="62"/>
      <c r="V44" s="121" t="n">
        <f aca="false">IF(ISNUMBER(AB43),IF(OR(AB43=DAY(DATE(rok,$AG:$AG+1,0)),AB43=0),IF(WEEKDAY(DATE(rok,$AG:$AG,1),2)=$7:$7,($AG44=$AG46)*($AG44=$AG45),0),AB43+1),0)</f>
        <v>31</v>
      </c>
      <c r="W44" s="122" t="n">
        <f aca="false">IF(OR(V44=DAY(DATE(rok,$AG:$AG+1,0)),V44=0),IF(WEEKDAY(DATE(rok,$AG:$AG,1),2)=$7:$7,($AG44=$AG48)*($AG44=$AG47),0),V44+1)</f>
        <v>0</v>
      </c>
      <c r="X44" s="122" t="n">
        <f aca="false">IF(OR(W44=DAY(DATE(rok,$AG:$AG+1,0)),W44=0),IF(WEEKDAY(DATE(rok,$AG:$AG,1),2)=$7:$7,($AG44=$AG48)*($AG44=$AG47),0),W44+1)</f>
        <v>0</v>
      </c>
      <c r="Y44" s="122" t="n">
        <f aca="false">IF(OR(X44=DAY(DATE(rok,$AG:$AG+1,0)),X44=0),IF(WEEKDAY(DATE(rok,$AG:$AG,1),2)=$7:$7,($AG44=$AG48)*($AG44=$AG47),0),X44+1)</f>
        <v>0</v>
      </c>
      <c r="Z44" s="122" t="n">
        <f aca="false">IF(OR(Y44=DAY(DATE(rok,$AG:$AG+1,0)),Y44=0),IF(WEEKDAY(DATE(rok,$AG:$AG,1),2)=$7:$7,($AG44=$AG48)*($AG44=$AG47),0),Y44+1)</f>
        <v>0</v>
      </c>
      <c r="AA44" s="123" t="n">
        <f aca="false">IF(OR(Z44=DAY(DATE(rok,$AG:$AG+1,0)),Z44=0),IF(WEEKDAY(DATE(rok,$AG:$AG,1),2)=$7:$7,($AG44=$AG48)*($AG44=$AG47),0),Z44+1)</f>
        <v>0</v>
      </c>
      <c r="AB44" s="124" t="n">
        <f aca="false">IF(OR(AA44=DAY(DATE(rok,$AG:$AG+1,0)),AA44=0),IF(WEEKDAY(DATE(rok,$AG:$AG,1),2)=$7:$7,($AG44=$AG48)*($AG44=$AG47),0),AA44+1)</f>
        <v>0</v>
      </c>
      <c r="AC44" s="98" t="n">
        <f aca="false">IF(SUM(V44:AB44),SIGN(V44)+MAX(AC43,AC42),0)</f>
        <v>53</v>
      </c>
      <c r="AD44" s="99" t="n">
        <f aca="false">AF:AF-AE:AE</f>
        <v>1</v>
      </c>
      <c r="AE44" s="99" t="n">
        <f aca="false">IF(V44,IF(ISNUMBER(MATCH(DATE(rok,$AG44,V44),sviatky,0)),1,0),0)+IF(W44,IF(ISNUMBER(MATCH(DATE(rok,$AG44,W44),sviatky,0)),1,0),0)+IF(X44,IF(ISNUMBER(MATCH(DATE(rok,$AG44,X44),sviatky,0)),1,0),0)+IF(Y44,IF(ISNUMBER(MATCH(DATE(rok,$AG44,Y44),sviatky,0)),1,0),0)+IF(Z44,IF(ISNUMBER(MATCH(DATE(rok,$AG44,Z44),sviatky,0)),1,0),0)</f>
        <v>0</v>
      </c>
      <c r="AF44" s="100" t="n">
        <f aca="false">SUMPRODUCT((V44:Z44&gt;0)*1)</f>
        <v>1</v>
      </c>
      <c r="AG44" s="101" t="n">
        <f aca="false">AG38+1</f>
        <v>12</v>
      </c>
      <c r="AH44" s="102"/>
      <c r="AI44" s="102"/>
      <c r="AJ44" s="103" t="n">
        <f aca="false">AH42*den1</f>
        <v>157.5</v>
      </c>
      <c r="AK44" s="125"/>
      <c r="AL44" s="126"/>
    </row>
    <row r="45" customFormat="false" ht="12.95" hidden="false" customHeight="true" outlineLevel="0" collapsed="false">
      <c r="B45" s="8"/>
    </row>
    <row r="46" customFormat="false" ht="12.75" hidden="false" customHeight="tru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129"/>
      <c r="AH46" s="127"/>
      <c r="AI46" s="127"/>
      <c r="AJ46" s="128"/>
      <c r="AK46" s="9"/>
      <c r="AL46" s="9"/>
    </row>
    <row r="47" customFormat="false" ht="12.75" hidden="false" customHeight="false" outlineLevel="0" collapsed="false">
      <c r="B47" s="8"/>
    </row>
    <row r="48" customFormat="false" ht="12.75" hidden="false" customHeight="false" outlineLevel="0" collapsed="false">
      <c r="B48" s="8"/>
    </row>
    <row r="49" customFormat="false" ht="13.5" hidden="false" customHeight="false" outlineLevel="0" collapsed="false">
      <c r="B49" s="8"/>
    </row>
    <row r="50" customFormat="false" ht="12.75" hidden="false" customHeight="false" outlineLevel="0" collapsed="false">
      <c r="B50" s="8"/>
      <c r="S50" s="130" t="s">
        <v>32</v>
      </c>
      <c r="T50" s="130"/>
      <c r="U50" s="130"/>
    </row>
    <row r="51" customFormat="false" ht="24" hidden="false" customHeight="false" outlineLevel="0" collapsed="false">
      <c r="B51" s="131" t="s">
        <v>33</v>
      </c>
      <c r="C51" s="132"/>
      <c r="D51" s="132"/>
      <c r="E51" s="19"/>
      <c r="G51" s="9"/>
      <c r="H51" s="9"/>
      <c r="I51" s="9"/>
      <c r="J51" s="9"/>
      <c r="S51" s="133"/>
      <c r="T51" s="133"/>
      <c r="U51" s="134" t="n">
        <v>12</v>
      </c>
    </row>
    <row r="52" customFormat="false" ht="13.5" hidden="false" customHeight="false" outlineLevel="0" collapsed="false">
      <c r="B52" s="135"/>
      <c r="C52" s="13"/>
      <c r="D52" s="13"/>
      <c r="E52" s="19"/>
      <c r="G52" s="9"/>
      <c r="H52" s="9"/>
      <c r="I52" s="9"/>
      <c r="J52" s="9"/>
    </row>
    <row r="53" customFormat="false" ht="40.5" hidden="false" customHeight="true" outlineLevel="0" collapsed="false">
      <c r="B53" s="136" t="s">
        <v>34</v>
      </c>
      <c r="C53" s="136"/>
      <c r="D53" s="136"/>
      <c r="E53" s="136"/>
      <c r="F53" s="136"/>
      <c r="G53" s="136"/>
      <c r="H53" s="136"/>
      <c r="I53" s="136" t="s">
        <v>35</v>
      </c>
      <c r="J53" s="136"/>
      <c r="K53" s="136"/>
      <c r="L53" s="136"/>
      <c r="M53" s="136" t="s">
        <v>36</v>
      </c>
      <c r="N53" s="136"/>
      <c r="O53" s="136" t="s">
        <v>37</v>
      </c>
      <c r="P53" s="136"/>
      <c r="R53" s="137" t="s">
        <v>38</v>
      </c>
      <c r="S53" s="138" t="s">
        <v>14</v>
      </c>
      <c r="T53" s="139" t="s">
        <v>39</v>
      </c>
      <c r="U53" s="140" t="s">
        <v>40</v>
      </c>
      <c r="V53" s="141" t="s">
        <v>41</v>
      </c>
      <c r="W53" s="137" t="s">
        <v>42</v>
      </c>
      <c r="X53" s="137"/>
      <c r="Y53" s="137"/>
      <c r="Z53" s="137"/>
      <c r="AA53" s="137"/>
      <c r="AB53" s="137"/>
      <c r="AC53" s="142" t="s">
        <v>43</v>
      </c>
      <c r="AD53" s="142"/>
      <c r="AE53" s="143" t="s">
        <v>44</v>
      </c>
      <c r="AF53" s="143"/>
      <c r="AG53" s="143" t="s">
        <v>45</v>
      </c>
      <c r="AH53" s="143"/>
      <c r="AL53" s="144" t="n">
        <f aca="false">SUM(AG54:AH65)/18</f>
        <v>6</v>
      </c>
    </row>
    <row r="54" customFormat="false" ht="13.5" hidden="false" customHeight="false" outlineLevel="0" collapsed="false">
      <c r="B54" s="145" t="s">
        <v>46</v>
      </c>
      <c r="C54" s="146"/>
      <c r="D54" s="146"/>
      <c r="E54" s="146"/>
      <c r="F54" s="146"/>
      <c r="G54" s="146"/>
      <c r="H54" s="146"/>
      <c r="I54" s="147"/>
      <c r="J54" s="147"/>
      <c r="K54" s="147"/>
      <c r="L54" s="147"/>
      <c r="M54" s="148"/>
      <c r="N54" s="148"/>
      <c r="O54" s="148"/>
      <c r="P54" s="148"/>
      <c r="R54" s="149" t="n">
        <v>1</v>
      </c>
      <c r="S54" s="150" t="n">
        <f aca="false">B9</f>
        <v>40909</v>
      </c>
      <c r="T54" s="151" t="n">
        <f aca="false">O12</f>
        <v>22</v>
      </c>
      <c r="U54" s="152" t="n">
        <f aca="false">Q11</f>
        <v>176</v>
      </c>
      <c r="V54" s="153" t="n">
        <f aca="false">42-(COUNTIF(C9:I14,0))</f>
        <v>31</v>
      </c>
      <c r="W54" s="154" t="n">
        <f aca="false">(S$54+V$54)-1</f>
        <v>40939</v>
      </c>
      <c r="X54" s="154"/>
      <c r="Y54" s="154"/>
      <c r="Z54" s="154"/>
      <c r="AA54" s="154"/>
      <c r="AB54" s="154"/>
      <c r="AC54" s="155" t="n">
        <f aca="false">COUNTIF($Q$74:$Q$195,1)</f>
        <v>10</v>
      </c>
      <c r="AD54" s="155" t="n">
        <f aca="false">COUNTIF($S$74:$S$195,1)</f>
        <v>0</v>
      </c>
      <c r="AE54" s="156" t="n">
        <f aca="false">AC54*18</f>
        <v>180</v>
      </c>
      <c r="AF54" s="156"/>
      <c r="AG54" s="157" t="n">
        <f aca="false">AE54-U54</f>
        <v>4</v>
      </c>
      <c r="AH54" s="157"/>
      <c r="AJ54" s="158"/>
    </row>
    <row r="55" customFormat="false" ht="12.75" hidden="false" customHeight="false" outlineLevel="0" collapsed="false">
      <c r="B55" s="159" t="s">
        <v>47</v>
      </c>
      <c r="C55" s="160"/>
      <c r="D55" s="160"/>
      <c r="E55" s="160"/>
      <c r="F55" s="160"/>
      <c r="G55" s="160"/>
      <c r="H55" s="160"/>
      <c r="I55" s="161" t="n">
        <f aca="false">DATE(rok,O55,M55)</f>
        <v>40909</v>
      </c>
      <c r="J55" s="161"/>
      <c r="K55" s="161"/>
      <c r="L55" s="161"/>
      <c r="M55" s="162" t="n">
        <v>1</v>
      </c>
      <c r="N55" s="162"/>
      <c r="O55" s="163" t="n">
        <v>1</v>
      </c>
      <c r="P55" s="163"/>
      <c r="R55" s="149" t="n">
        <v>2</v>
      </c>
      <c r="S55" s="164" t="n">
        <f aca="false">B15</f>
        <v>40940</v>
      </c>
      <c r="T55" s="165" t="n">
        <f aca="false">O18</f>
        <v>21</v>
      </c>
      <c r="U55" s="152" t="n">
        <f aca="false">Q17</f>
        <v>168</v>
      </c>
      <c r="V55" s="149" t="n">
        <f aca="false">42-(COUNTIF(C15:I20,0))</f>
        <v>29</v>
      </c>
      <c r="W55" s="166" t="n">
        <f aca="false">(S55+V55)-1</f>
        <v>40968</v>
      </c>
      <c r="X55" s="166"/>
      <c r="Y55" s="166"/>
      <c r="Z55" s="166"/>
      <c r="AA55" s="166"/>
      <c r="AB55" s="166"/>
      <c r="AC55" s="155" t="n">
        <f aca="false">COUNTIF($Q$74:$Q$195,2)</f>
        <v>10</v>
      </c>
      <c r="AD55" s="155" t="n">
        <f aca="false">COUNTIF($S$74:$S$195,2)</f>
        <v>0</v>
      </c>
      <c r="AE55" s="167" t="n">
        <f aca="false">AC55*18</f>
        <v>180</v>
      </c>
      <c r="AF55" s="167"/>
      <c r="AG55" s="168" t="n">
        <f aca="false">AE55-U55</f>
        <v>12</v>
      </c>
      <c r="AH55" s="168"/>
    </row>
    <row r="56" customFormat="false" ht="12.75" hidden="false" customHeight="false" outlineLevel="0" collapsed="false">
      <c r="B56" s="169" t="s">
        <v>48</v>
      </c>
      <c r="C56" s="170"/>
      <c r="D56" s="170"/>
      <c r="E56" s="170"/>
      <c r="F56" s="170"/>
      <c r="G56" s="170"/>
      <c r="H56" s="170"/>
      <c r="I56" s="171" t="n">
        <f aca="false">DATE(rok,O56,M56)</f>
        <v>41095</v>
      </c>
      <c r="J56" s="171"/>
      <c r="K56" s="171"/>
      <c r="L56" s="171"/>
      <c r="M56" s="172" t="n">
        <v>5</v>
      </c>
      <c r="N56" s="172"/>
      <c r="O56" s="173" t="n">
        <v>7</v>
      </c>
      <c r="P56" s="173"/>
      <c r="R56" s="149" t="n">
        <v>3</v>
      </c>
      <c r="S56" s="164" t="n">
        <f aca="false">B21</f>
        <v>40969</v>
      </c>
      <c r="T56" s="165" t="n">
        <f aca="false">O24</f>
        <v>22</v>
      </c>
      <c r="U56" s="152" t="n">
        <f aca="false">Q23</f>
        <v>176</v>
      </c>
      <c r="V56" s="149" t="n">
        <f aca="false">42-(COUNTIF(C21:I26,0))</f>
        <v>31</v>
      </c>
      <c r="W56" s="166" t="n">
        <f aca="false">(S56+V56)-1</f>
        <v>40999</v>
      </c>
      <c r="X56" s="166"/>
      <c r="Y56" s="166"/>
      <c r="Z56" s="166"/>
      <c r="AA56" s="166"/>
      <c r="AB56" s="166"/>
      <c r="AC56" s="155" t="n">
        <f aca="false">COUNTIF($Q$74:$Q$195,3)</f>
        <v>10</v>
      </c>
      <c r="AD56" s="155" t="n">
        <f aca="false">COUNTIF($S$74:$S$195,3)</f>
        <v>0</v>
      </c>
      <c r="AE56" s="167" t="n">
        <f aca="false">AC56*18</f>
        <v>180</v>
      </c>
      <c r="AF56" s="167"/>
      <c r="AG56" s="168" t="n">
        <f aca="false">AE56-U56</f>
        <v>4</v>
      </c>
      <c r="AH56" s="168"/>
    </row>
    <row r="57" customFormat="false" ht="12.75" hidden="false" customHeight="false" outlineLevel="0" collapsed="false">
      <c r="B57" s="169" t="s">
        <v>49</v>
      </c>
      <c r="C57" s="170"/>
      <c r="D57" s="170"/>
      <c r="E57" s="170"/>
      <c r="F57" s="170"/>
      <c r="G57" s="170"/>
      <c r="H57" s="170"/>
      <c r="I57" s="171" t="n">
        <f aca="false">DATE(rok,O57,M57)</f>
        <v>41150</v>
      </c>
      <c r="J57" s="171"/>
      <c r="K57" s="171"/>
      <c r="L57" s="171"/>
      <c r="M57" s="172" t="n">
        <v>29</v>
      </c>
      <c r="N57" s="172"/>
      <c r="O57" s="173" t="n">
        <v>8</v>
      </c>
      <c r="P57" s="173"/>
      <c r="R57" s="149" t="n">
        <v>4</v>
      </c>
      <c r="S57" s="164" t="n">
        <f aca="false">B27</f>
        <v>41000</v>
      </c>
      <c r="T57" s="165" t="n">
        <f aca="false">O30</f>
        <v>21</v>
      </c>
      <c r="U57" s="152" t="n">
        <f aca="false">Q29</f>
        <v>168</v>
      </c>
      <c r="V57" s="149" t="n">
        <f aca="false">42-(COUNTIF(C27:I32,0))</f>
        <v>30</v>
      </c>
      <c r="W57" s="166" t="n">
        <f aca="false">(S57+V57)-1</f>
        <v>41029</v>
      </c>
      <c r="X57" s="166"/>
      <c r="Y57" s="166"/>
      <c r="Z57" s="166"/>
      <c r="AA57" s="166"/>
      <c r="AB57" s="166"/>
      <c r="AC57" s="155" t="n">
        <f aca="false">COUNTIF($Q$74:$Q$195,4)</f>
        <v>10</v>
      </c>
      <c r="AD57" s="155" t="n">
        <f aca="false">COUNTIF($S$74:$S$195,4)</f>
        <v>0</v>
      </c>
      <c r="AE57" s="167" t="n">
        <f aca="false">AC57*18</f>
        <v>180</v>
      </c>
      <c r="AF57" s="167"/>
      <c r="AG57" s="168" t="n">
        <f aca="false">AE57-U57</f>
        <v>12</v>
      </c>
      <c r="AH57" s="168"/>
    </row>
    <row r="58" customFormat="false" ht="12.75" hidden="false" customHeight="false" outlineLevel="0" collapsed="false">
      <c r="B58" s="169" t="s">
        <v>50</v>
      </c>
      <c r="C58" s="170"/>
      <c r="D58" s="170"/>
      <c r="E58" s="170"/>
      <c r="F58" s="170"/>
      <c r="G58" s="170"/>
      <c r="H58" s="170"/>
      <c r="I58" s="171" t="n">
        <f aca="false">DATE(rok,O58,M58)</f>
        <v>41153</v>
      </c>
      <c r="J58" s="171"/>
      <c r="K58" s="171"/>
      <c r="L58" s="171"/>
      <c r="M58" s="172" t="n">
        <v>1</v>
      </c>
      <c r="N58" s="172"/>
      <c r="O58" s="173" t="n">
        <v>9</v>
      </c>
      <c r="P58" s="173"/>
      <c r="R58" s="149" t="n">
        <v>5</v>
      </c>
      <c r="S58" s="164" t="n">
        <f aca="false">B33</f>
        <v>41030</v>
      </c>
      <c r="T58" s="165" t="n">
        <f aca="false">O36</f>
        <v>23</v>
      </c>
      <c r="U58" s="152" t="n">
        <f aca="false">Q35</f>
        <v>184</v>
      </c>
      <c r="V58" s="149" t="n">
        <f aca="false">42-(COUNTIF(C33:I38,0))</f>
        <v>31</v>
      </c>
      <c r="W58" s="166" t="n">
        <f aca="false">(S58+V58)-1</f>
        <v>41060</v>
      </c>
      <c r="X58" s="166"/>
      <c r="Y58" s="166"/>
      <c r="Z58" s="166"/>
      <c r="AA58" s="166"/>
      <c r="AB58" s="166"/>
      <c r="AC58" s="155" t="n">
        <f aca="false">COUNTIF($Q$74:$Q$195,5)</f>
        <v>10</v>
      </c>
      <c r="AD58" s="155" t="n">
        <f aca="false">COUNTIF($S$74:$S$195,5)</f>
        <v>0</v>
      </c>
      <c r="AE58" s="167" t="n">
        <f aca="false">AC58*18</f>
        <v>180</v>
      </c>
      <c r="AF58" s="167"/>
      <c r="AG58" s="168" t="n">
        <f aca="false">AE58-U58</f>
        <v>-4</v>
      </c>
      <c r="AH58" s="168"/>
    </row>
    <row r="59" customFormat="false" ht="12.75" hidden="false" customHeight="false" outlineLevel="0" collapsed="false">
      <c r="B59" s="169" t="s">
        <v>51</v>
      </c>
      <c r="C59" s="170"/>
      <c r="D59" s="170"/>
      <c r="E59" s="170"/>
      <c r="F59" s="170"/>
      <c r="G59" s="170"/>
      <c r="H59" s="170"/>
      <c r="I59" s="171" t="n">
        <f aca="false">DATE(rok,O59,M59)</f>
        <v>41230</v>
      </c>
      <c r="J59" s="171"/>
      <c r="K59" s="171"/>
      <c r="L59" s="171"/>
      <c r="M59" s="172" t="n">
        <v>17</v>
      </c>
      <c r="N59" s="172"/>
      <c r="O59" s="173" t="n">
        <v>11</v>
      </c>
      <c r="P59" s="173"/>
      <c r="R59" s="149" t="n">
        <v>6</v>
      </c>
      <c r="S59" s="164" t="n">
        <f aca="false">B39</f>
        <v>41061</v>
      </c>
      <c r="T59" s="165" t="n">
        <f aca="false">O42</f>
        <v>21</v>
      </c>
      <c r="U59" s="152" t="n">
        <f aca="false">Q41</f>
        <v>168</v>
      </c>
      <c r="V59" s="149" t="n">
        <f aca="false">42-(COUNTIF(C39:I44,0))</f>
        <v>30</v>
      </c>
      <c r="W59" s="166" t="n">
        <f aca="false">(S59+V59)-1</f>
        <v>41090</v>
      </c>
      <c r="X59" s="166"/>
      <c r="Y59" s="166"/>
      <c r="Z59" s="166"/>
      <c r="AA59" s="166"/>
      <c r="AB59" s="166"/>
      <c r="AC59" s="155" t="n">
        <f aca="false">COUNTIF($Q$74:$Q$195,6)</f>
        <v>10</v>
      </c>
      <c r="AD59" s="155" t="n">
        <f aca="false">COUNTIF($S$74:$S$195,6)</f>
        <v>0</v>
      </c>
      <c r="AE59" s="167" t="n">
        <f aca="false">AC59*18</f>
        <v>180</v>
      </c>
      <c r="AF59" s="167"/>
      <c r="AG59" s="168" t="n">
        <f aca="false">AE59-U59</f>
        <v>12</v>
      </c>
      <c r="AH59" s="168"/>
    </row>
    <row r="60" customFormat="false" ht="13.5" hidden="false" customHeight="false" outlineLevel="0" collapsed="false">
      <c r="B60" s="174"/>
      <c r="C60" s="175"/>
      <c r="D60" s="175"/>
      <c r="E60" s="175"/>
      <c r="F60" s="175"/>
      <c r="G60" s="175"/>
      <c r="H60" s="175"/>
      <c r="I60" s="176"/>
      <c r="J60" s="177"/>
      <c r="K60" s="177"/>
      <c r="L60" s="178"/>
      <c r="M60" s="179"/>
      <c r="N60" s="180"/>
      <c r="O60" s="181"/>
      <c r="P60" s="182"/>
      <c r="R60" s="149" t="n">
        <v>7</v>
      </c>
      <c r="S60" s="164" t="n">
        <f aca="false">U9</f>
        <v>41091</v>
      </c>
      <c r="T60" s="165" t="n">
        <f aca="false">AH12</f>
        <v>22</v>
      </c>
      <c r="U60" s="152" t="n">
        <f aca="false">AJ11</f>
        <v>176</v>
      </c>
      <c r="V60" s="149" t="n">
        <f aca="false">42-(COUNTIF(V9:AB14,0))</f>
        <v>31</v>
      </c>
      <c r="W60" s="166" t="n">
        <f aca="false">(S60+V60)-1</f>
        <v>41121</v>
      </c>
      <c r="X60" s="166"/>
      <c r="Y60" s="166"/>
      <c r="Z60" s="166"/>
      <c r="AA60" s="166"/>
      <c r="AB60" s="166"/>
      <c r="AC60" s="155" t="n">
        <f aca="false">COUNTIF($Q$74:$Q$195,7)</f>
        <v>11</v>
      </c>
      <c r="AD60" s="155" t="n">
        <f aca="false">COUNTIF($S$74:$S$195,7)</f>
        <v>0</v>
      </c>
      <c r="AE60" s="167" t="n">
        <f aca="false">AC60*18</f>
        <v>198</v>
      </c>
      <c r="AF60" s="167"/>
      <c r="AG60" s="168" t="n">
        <f aca="false">AE60-U60</f>
        <v>22</v>
      </c>
      <c r="AH60" s="168"/>
    </row>
    <row r="61" customFormat="false" ht="12.75" hidden="false" customHeight="false" outlineLevel="0" collapsed="false">
      <c r="B61" s="183" t="s">
        <v>52</v>
      </c>
      <c r="I61" s="184"/>
      <c r="R61" s="149" t="n">
        <v>8</v>
      </c>
      <c r="S61" s="164" t="n">
        <f aca="false">U15</f>
        <v>41122</v>
      </c>
      <c r="T61" s="165" t="n">
        <f aca="false">AH18</f>
        <v>23</v>
      </c>
      <c r="U61" s="152" t="n">
        <f aca="false">AJ17</f>
        <v>184</v>
      </c>
      <c r="V61" s="149" t="n">
        <f aca="false">42-(COUNTIF(V15:AB20,0))</f>
        <v>31</v>
      </c>
      <c r="W61" s="166" t="n">
        <f aca="false">(S61+V61)-1</f>
        <v>41152</v>
      </c>
      <c r="X61" s="166"/>
      <c r="Y61" s="166"/>
      <c r="Z61" s="166"/>
      <c r="AA61" s="166"/>
      <c r="AB61" s="166"/>
      <c r="AC61" s="155" t="n">
        <f aca="false">COUNTIF($Q$74:$Q$195,8)</f>
        <v>10</v>
      </c>
      <c r="AD61" s="155" t="n">
        <f aca="false">COUNTIF($S$74:$S$195,8)</f>
        <v>0</v>
      </c>
      <c r="AE61" s="167" t="n">
        <f aca="false">AC61*18</f>
        <v>180</v>
      </c>
      <c r="AF61" s="167"/>
      <c r="AG61" s="168" t="n">
        <f aca="false">AE61-U61</f>
        <v>-4</v>
      </c>
      <c r="AH61" s="168"/>
    </row>
    <row r="62" customFormat="false" ht="12.75" hidden="false" customHeight="false" outlineLevel="0" collapsed="false">
      <c r="B62" s="185" t="s">
        <v>53</v>
      </c>
      <c r="C62" s="186"/>
      <c r="D62" s="186"/>
      <c r="E62" s="186"/>
      <c r="F62" s="186"/>
      <c r="G62" s="186"/>
      <c r="H62" s="186"/>
      <c r="I62" s="171" t="n">
        <f aca="false">DATE(rok,O62,M62)</f>
        <v>40914</v>
      </c>
      <c r="J62" s="171"/>
      <c r="K62" s="171"/>
      <c r="L62" s="171"/>
      <c r="M62" s="172" t="n">
        <v>6</v>
      </c>
      <c r="N62" s="172"/>
      <c r="O62" s="173" t="n">
        <v>1</v>
      </c>
      <c r="P62" s="173"/>
      <c r="R62" s="149" t="n">
        <v>9</v>
      </c>
      <c r="S62" s="164" t="n">
        <f aca="false">U21</f>
        <v>41153</v>
      </c>
      <c r="T62" s="165" t="n">
        <f aca="false">AH24</f>
        <v>20</v>
      </c>
      <c r="U62" s="152" t="n">
        <f aca="false">AJ23</f>
        <v>160</v>
      </c>
      <c r="V62" s="149" t="n">
        <f aca="false">42-(COUNTIF(V21:AB26,0))</f>
        <v>30</v>
      </c>
      <c r="W62" s="166" t="n">
        <f aca="false">(S62+V62)-1</f>
        <v>41182</v>
      </c>
      <c r="X62" s="166"/>
      <c r="Y62" s="166"/>
      <c r="Z62" s="166"/>
      <c r="AA62" s="166"/>
      <c r="AB62" s="166"/>
      <c r="AC62" s="155" t="n">
        <f aca="false">COUNTIF($Q$74:$Q$195,9)</f>
        <v>10</v>
      </c>
      <c r="AD62" s="155" t="n">
        <f aca="false">COUNTIF($S$74:$S$195,9)</f>
        <v>0</v>
      </c>
      <c r="AE62" s="167" t="n">
        <f aca="false">AC62*18</f>
        <v>180</v>
      </c>
      <c r="AF62" s="167"/>
      <c r="AG62" s="168" t="n">
        <f aca="false">AE62-U62</f>
        <v>20</v>
      </c>
      <c r="AH62" s="168"/>
    </row>
    <row r="63" customFormat="false" ht="12.75" hidden="false" customHeight="false" outlineLevel="0" collapsed="false">
      <c r="B63" s="185" t="s">
        <v>54</v>
      </c>
      <c r="C63" s="186"/>
      <c r="D63" s="186"/>
      <c r="E63" s="186"/>
      <c r="F63" s="186"/>
      <c r="G63" s="186"/>
      <c r="H63" s="186"/>
      <c r="I63" s="171" t="n">
        <f aca="false">DATE(rok,O63,M63)</f>
        <v>41005</v>
      </c>
      <c r="J63" s="171"/>
      <c r="K63" s="171"/>
      <c r="L63" s="171"/>
      <c r="M63" s="172" t="n">
        <v>6</v>
      </c>
      <c r="N63" s="172"/>
      <c r="O63" s="173" t="n">
        <v>4</v>
      </c>
      <c r="P63" s="173"/>
      <c r="R63" s="149" t="n">
        <v>10</v>
      </c>
      <c r="S63" s="164" t="n">
        <f aca="false">U27</f>
        <v>41183</v>
      </c>
      <c r="T63" s="165" t="n">
        <f aca="false">AH30</f>
        <v>23</v>
      </c>
      <c r="U63" s="152" t="n">
        <f aca="false">AJ29</f>
        <v>184</v>
      </c>
      <c r="V63" s="149" t="n">
        <f aca="false">42-(COUNTIF(V27:AB32,0))</f>
        <v>31</v>
      </c>
      <c r="W63" s="166" t="n">
        <f aca="false">(S63+V63)-1</f>
        <v>41213</v>
      </c>
      <c r="X63" s="166"/>
      <c r="Y63" s="166"/>
      <c r="Z63" s="166"/>
      <c r="AA63" s="166"/>
      <c r="AB63" s="166"/>
      <c r="AC63" s="155" t="n">
        <f aca="false">COUNTIF($Q$74:$Q$195,10)</f>
        <v>10</v>
      </c>
      <c r="AD63" s="155" t="n">
        <f aca="false">COUNTIF($S$74:$S$195,10)</f>
        <v>0</v>
      </c>
      <c r="AE63" s="167" t="n">
        <f aca="false">AC63*18</f>
        <v>180</v>
      </c>
      <c r="AF63" s="167"/>
      <c r="AG63" s="168" t="n">
        <f aca="false">AE63-U63</f>
        <v>-4</v>
      </c>
      <c r="AH63" s="168"/>
    </row>
    <row r="64" customFormat="false" ht="12.75" hidden="false" customHeight="false" outlineLevel="0" collapsed="false">
      <c r="B64" s="187" t="s">
        <v>55</v>
      </c>
      <c r="C64" s="188"/>
      <c r="D64" s="188"/>
      <c r="E64" s="188"/>
      <c r="F64" s="188"/>
      <c r="G64" s="188"/>
      <c r="H64" s="188"/>
      <c r="I64" s="189" t="n">
        <f aca="false">INDEX(I198:I333,MATCH(rok,roky1,0))+1</f>
        <v>41008</v>
      </c>
      <c r="J64" s="189"/>
      <c r="K64" s="189"/>
      <c r="L64" s="189"/>
      <c r="M64" s="190" t="s">
        <v>56</v>
      </c>
      <c r="N64" s="190"/>
      <c r="O64" s="191" t="s">
        <v>56</v>
      </c>
      <c r="P64" s="191"/>
      <c r="R64" s="149" t="n">
        <v>11</v>
      </c>
      <c r="S64" s="164" t="n">
        <f aca="false">U33</f>
        <v>41214</v>
      </c>
      <c r="T64" s="165" t="n">
        <f aca="false">AH36</f>
        <v>22</v>
      </c>
      <c r="U64" s="152" t="n">
        <f aca="false">AJ35</f>
        <v>176</v>
      </c>
      <c r="V64" s="149" t="n">
        <f aca="false">42-(COUNTIF(V33:AB38,0))</f>
        <v>30</v>
      </c>
      <c r="W64" s="166" t="n">
        <f aca="false">(S64+V64)-1</f>
        <v>41243</v>
      </c>
      <c r="X64" s="166"/>
      <c r="Y64" s="166"/>
      <c r="Z64" s="166"/>
      <c r="AA64" s="166"/>
      <c r="AB64" s="166"/>
      <c r="AC64" s="155" t="n">
        <f aca="false">COUNTIF($Q$74:$Q$195,11)</f>
        <v>10</v>
      </c>
      <c r="AD64" s="155" t="n">
        <f aca="false">COUNTIF($S$74:$S$195,11)</f>
        <v>0</v>
      </c>
      <c r="AE64" s="167" t="n">
        <f aca="false">AC64*18</f>
        <v>180</v>
      </c>
      <c r="AF64" s="167"/>
      <c r="AG64" s="168" t="n">
        <f aca="false">AE64-U64</f>
        <v>4</v>
      </c>
      <c r="AH64" s="168"/>
    </row>
    <row r="65" customFormat="false" ht="13.5" hidden="false" customHeight="false" outlineLevel="0" collapsed="false">
      <c r="B65" s="187" t="s">
        <v>57</v>
      </c>
      <c r="C65" s="188"/>
      <c r="D65" s="188"/>
      <c r="E65" s="188"/>
      <c r="F65" s="188"/>
      <c r="G65" s="188"/>
      <c r="H65" s="188"/>
      <c r="I65" s="192" t="n">
        <f aca="false">DATE(rok,O65,M65)</f>
        <v>41030</v>
      </c>
      <c r="J65" s="192"/>
      <c r="K65" s="192"/>
      <c r="L65" s="192"/>
      <c r="M65" s="193" t="n">
        <v>1</v>
      </c>
      <c r="N65" s="193"/>
      <c r="O65" s="194" t="n">
        <v>5</v>
      </c>
      <c r="P65" s="194"/>
      <c r="R65" s="195" t="n">
        <v>12</v>
      </c>
      <c r="S65" s="196" t="n">
        <f aca="false">U39</f>
        <v>41244</v>
      </c>
      <c r="T65" s="197" t="n">
        <f aca="false">AH42</f>
        <v>21</v>
      </c>
      <c r="U65" s="198" t="n">
        <f aca="false">AJ41</f>
        <v>168</v>
      </c>
      <c r="V65" s="195" t="n">
        <f aca="false">42-(COUNTIF(V39:AB44,0))</f>
        <v>31</v>
      </c>
      <c r="W65" s="199" t="n">
        <f aca="false">(S65+V65)-1</f>
        <v>41274</v>
      </c>
      <c r="X65" s="199"/>
      <c r="Y65" s="199"/>
      <c r="Z65" s="199"/>
      <c r="AA65" s="199"/>
      <c r="AB65" s="199"/>
      <c r="AC65" s="200" t="n">
        <f aca="false">COUNTIF($Q$74:$Q$195,12)</f>
        <v>11</v>
      </c>
      <c r="AD65" s="200" t="n">
        <f aca="false">COUNTIF($S$74:$S$195,12)</f>
        <v>0</v>
      </c>
      <c r="AE65" s="201" t="n">
        <f aca="false">AC65*18</f>
        <v>198</v>
      </c>
      <c r="AF65" s="201"/>
      <c r="AG65" s="202" t="n">
        <f aca="false">AE65-U65</f>
        <v>30</v>
      </c>
      <c r="AH65" s="202"/>
    </row>
    <row r="66" customFormat="false" ht="12.75" hidden="false" customHeight="false" outlineLevel="0" collapsed="false">
      <c r="B66" s="187" t="s">
        <v>58</v>
      </c>
      <c r="C66" s="188"/>
      <c r="D66" s="188"/>
      <c r="E66" s="188"/>
      <c r="F66" s="188"/>
      <c r="G66" s="188"/>
      <c r="H66" s="188"/>
      <c r="I66" s="192" t="n">
        <f aca="false">DATE(rok,O66,M66)</f>
        <v>41037</v>
      </c>
      <c r="J66" s="192"/>
      <c r="K66" s="192"/>
      <c r="L66" s="192"/>
      <c r="M66" s="193" t="n">
        <v>8</v>
      </c>
      <c r="N66" s="193"/>
      <c r="O66" s="194" t="n">
        <v>5</v>
      </c>
      <c r="P66" s="194"/>
    </row>
    <row r="67" customFormat="false" ht="12.75" hidden="false" customHeight="false" outlineLevel="0" collapsed="false">
      <c r="B67" s="187" t="s">
        <v>59</v>
      </c>
      <c r="C67" s="188"/>
      <c r="D67" s="188"/>
      <c r="E67" s="188"/>
      <c r="F67" s="188"/>
      <c r="G67" s="188"/>
      <c r="H67" s="188"/>
      <c r="I67" s="192" t="n">
        <f aca="false">DATE(rok,O67,M67)</f>
        <v>41167</v>
      </c>
      <c r="J67" s="192"/>
      <c r="K67" s="192"/>
      <c r="L67" s="192"/>
      <c r="M67" s="193" t="n">
        <v>15</v>
      </c>
      <c r="N67" s="193"/>
      <c r="O67" s="194" t="n">
        <v>9</v>
      </c>
      <c r="P67" s="194"/>
    </row>
    <row r="68" customFormat="false" ht="12.75" hidden="false" customHeight="true" outlineLevel="0" collapsed="false">
      <c r="B68" s="187" t="s">
        <v>60</v>
      </c>
      <c r="C68" s="188"/>
      <c r="D68" s="188"/>
      <c r="E68" s="188"/>
      <c r="F68" s="188"/>
      <c r="G68" s="188"/>
      <c r="H68" s="188"/>
      <c r="I68" s="192" t="n">
        <f aca="false">DATE(rok,O68,M68)</f>
        <v>41214</v>
      </c>
      <c r="J68" s="192"/>
      <c r="K68" s="192"/>
      <c r="L68" s="192"/>
      <c r="M68" s="193" t="n">
        <v>1</v>
      </c>
      <c r="N68" s="193"/>
      <c r="O68" s="194" t="n">
        <v>11</v>
      </c>
      <c r="P68" s="194"/>
    </row>
    <row r="69" customFormat="false" ht="12.75" hidden="false" customHeight="true" outlineLevel="0" collapsed="false">
      <c r="B69" s="187" t="s">
        <v>61</v>
      </c>
      <c r="C69" s="188"/>
      <c r="D69" s="188"/>
      <c r="E69" s="188"/>
      <c r="F69" s="188"/>
      <c r="G69" s="188"/>
      <c r="H69" s="188"/>
      <c r="I69" s="192" t="n">
        <f aca="false">DATE(rok,O69,M69)</f>
        <v>41267</v>
      </c>
      <c r="J69" s="192"/>
      <c r="K69" s="192"/>
      <c r="L69" s="192"/>
      <c r="M69" s="193" t="n">
        <v>24</v>
      </c>
      <c r="N69" s="193"/>
      <c r="O69" s="194" t="n">
        <v>12</v>
      </c>
      <c r="P69" s="194"/>
    </row>
    <row r="70" customFormat="false" ht="13.5" hidden="false" customHeight="true" outlineLevel="0" collapsed="false">
      <c r="B70" s="187" t="s">
        <v>62</v>
      </c>
      <c r="C70" s="188"/>
      <c r="D70" s="188"/>
      <c r="E70" s="188"/>
      <c r="F70" s="188"/>
      <c r="G70" s="188"/>
      <c r="H70" s="188"/>
      <c r="I70" s="192" t="n">
        <f aca="false">DATE(rok,O70,M70)</f>
        <v>41268</v>
      </c>
      <c r="J70" s="192"/>
      <c r="K70" s="192"/>
      <c r="L70" s="192"/>
      <c r="M70" s="193" t="n">
        <v>25</v>
      </c>
      <c r="N70" s="193"/>
      <c r="O70" s="194" t="n">
        <v>12</v>
      </c>
      <c r="P70" s="194"/>
    </row>
    <row r="71" customFormat="false" ht="12.75" hidden="false" customHeight="false" outlineLevel="0" collapsed="false">
      <c r="B71" s="187" t="s">
        <v>63</v>
      </c>
      <c r="C71" s="188"/>
      <c r="D71" s="188"/>
      <c r="E71" s="188"/>
      <c r="F71" s="188"/>
      <c r="G71" s="188"/>
      <c r="H71" s="188"/>
      <c r="I71" s="192" t="n">
        <f aca="false">DATE(rok,O71,M71)</f>
        <v>41269</v>
      </c>
      <c r="J71" s="192"/>
      <c r="K71" s="192"/>
      <c r="L71" s="192"/>
      <c r="M71" s="193" t="n">
        <v>26</v>
      </c>
      <c r="N71" s="193"/>
      <c r="O71" s="194" t="n">
        <v>12</v>
      </c>
      <c r="P71" s="194"/>
    </row>
    <row r="72" customFormat="false" ht="13.5" hidden="false" customHeight="false" outlineLevel="0" collapsed="false">
      <c r="B72" s="203"/>
      <c r="C72" s="204"/>
      <c r="D72" s="204"/>
      <c r="E72" s="204"/>
      <c r="F72" s="204"/>
      <c r="G72" s="204"/>
      <c r="H72" s="204"/>
      <c r="I72" s="176"/>
      <c r="J72" s="177"/>
      <c r="K72" s="177"/>
      <c r="L72" s="178"/>
      <c r="M72" s="205"/>
      <c r="N72" s="180"/>
      <c r="O72" s="179"/>
      <c r="P72" s="182"/>
    </row>
    <row r="73" customFormat="false" ht="13.5" hidden="false" customHeight="false" outlineLevel="0" collapsed="false">
      <c r="B73" s="183" t="s">
        <v>10</v>
      </c>
      <c r="C73" s="183"/>
      <c r="D73" s="183"/>
      <c r="E73" s="206"/>
      <c r="F73" s="206"/>
      <c r="G73" s="206"/>
      <c r="H73" s="206"/>
      <c r="I73" s="207"/>
      <c r="J73" s="208"/>
      <c r="K73" s="208"/>
      <c r="L73" s="208"/>
      <c r="M73" s="10"/>
      <c r="N73" s="10"/>
      <c r="O73" s="10"/>
      <c r="P73" s="10"/>
    </row>
    <row r="74" customFormat="false" ht="12.75" hidden="false" customHeight="false" outlineLevel="0" collapsed="false">
      <c r="B74" s="209"/>
      <c r="C74" s="210"/>
      <c r="D74" s="210"/>
      <c r="E74" s="210"/>
      <c r="F74" s="210"/>
      <c r="G74" s="210"/>
      <c r="H74" s="210"/>
      <c r="I74" s="211" t="n">
        <f aca="false">DATE(rok,O74,M74)</f>
        <v>40911</v>
      </c>
      <c r="J74" s="211"/>
      <c r="K74" s="211"/>
      <c r="L74" s="211"/>
      <c r="M74" s="212" t="n">
        <f aca="false">J5</f>
        <v>3</v>
      </c>
      <c r="N74" s="213"/>
      <c r="O74" s="212" t="n">
        <v>1</v>
      </c>
      <c r="P74" s="214"/>
      <c r="Q74" s="215" t="n">
        <f aca="false">MONTH(I74)</f>
        <v>1</v>
      </c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</row>
    <row r="75" customFormat="false" ht="12.75" hidden="false" customHeight="false" outlineLevel="0" collapsed="false">
      <c r="B75" s="216"/>
      <c r="C75" s="217"/>
      <c r="D75" s="217"/>
      <c r="E75" s="217"/>
      <c r="F75" s="217"/>
      <c r="G75" s="217"/>
      <c r="H75" s="217"/>
      <c r="I75" s="218" t="n">
        <f aca="false">DATE(rok,O75,M75)</f>
        <v>40914</v>
      </c>
      <c r="J75" s="218"/>
      <c r="K75" s="218"/>
      <c r="L75" s="218"/>
      <c r="M75" s="219" t="n">
        <f aca="false">M74+3</f>
        <v>6</v>
      </c>
      <c r="N75" s="220"/>
      <c r="O75" s="219" t="n">
        <v>1</v>
      </c>
      <c r="P75" s="221"/>
      <c r="Q75" s="222" t="n">
        <f aca="false">MONTH(I75)</f>
        <v>1</v>
      </c>
      <c r="U75" s="43"/>
    </row>
    <row r="76" customFormat="false" ht="12.75" hidden="false" customHeight="false" outlineLevel="0" collapsed="false">
      <c r="B76" s="216"/>
      <c r="C76" s="217"/>
      <c r="D76" s="217"/>
      <c r="E76" s="217"/>
      <c r="F76" s="217"/>
      <c r="G76" s="217"/>
      <c r="H76" s="217"/>
      <c r="I76" s="218" t="n">
        <f aca="false">DATE(rok,O76,M76)</f>
        <v>40917</v>
      </c>
      <c r="J76" s="218"/>
      <c r="K76" s="218"/>
      <c r="L76" s="218"/>
      <c r="M76" s="219" t="n">
        <f aca="false">M75+3</f>
        <v>9</v>
      </c>
      <c r="N76" s="220"/>
      <c r="O76" s="219" t="n">
        <v>1</v>
      </c>
      <c r="P76" s="221"/>
      <c r="Q76" s="222" t="n">
        <f aca="false">MONTH(I76)</f>
        <v>1</v>
      </c>
      <c r="U76" s="43"/>
    </row>
    <row r="77" customFormat="false" ht="12.75" hidden="false" customHeight="false" outlineLevel="0" collapsed="false">
      <c r="B77" s="216"/>
      <c r="C77" s="217"/>
      <c r="D77" s="217"/>
      <c r="E77" s="217"/>
      <c r="F77" s="217"/>
      <c r="G77" s="217"/>
      <c r="H77" s="217"/>
      <c r="I77" s="218" t="n">
        <f aca="false">DATE(rok,O77,M77)</f>
        <v>40920</v>
      </c>
      <c r="J77" s="218"/>
      <c r="K77" s="218"/>
      <c r="L77" s="218"/>
      <c r="M77" s="219" t="n">
        <f aca="false">M76+3</f>
        <v>12</v>
      </c>
      <c r="N77" s="220"/>
      <c r="O77" s="219" t="n">
        <v>1</v>
      </c>
      <c r="P77" s="221"/>
      <c r="Q77" s="222" t="n">
        <f aca="false">MONTH(I77)</f>
        <v>1</v>
      </c>
      <c r="U77" s="43"/>
    </row>
    <row r="78" customFormat="false" ht="12.75" hidden="false" customHeight="false" outlineLevel="0" collapsed="false">
      <c r="B78" s="216"/>
      <c r="C78" s="217"/>
      <c r="D78" s="217"/>
      <c r="E78" s="217"/>
      <c r="F78" s="217"/>
      <c r="G78" s="217"/>
      <c r="H78" s="217"/>
      <c r="I78" s="218" t="n">
        <f aca="false">DATE(rok,O78,M78)</f>
        <v>40923</v>
      </c>
      <c r="J78" s="218"/>
      <c r="K78" s="218"/>
      <c r="L78" s="218"/>
      <c r="M78" s="219" t="n">
        <f aca="false">M77+3</f>
        <v>15</v>
      </c>
      <c r="N78" s="220"/>
      <c r="O78" s="219" t="n">
        <v>1</v>
      </c>
      <c r="P78" s="221"/>
      <c r="Q78" s="222" t="n">
        <f aca="false">MONTH(I78)</f>
        <v>1</v>
      </c>
      <c r="U78" s="43"/>
    </row>
    <row r="79" customFormat="false" ht="12.75" hidden="false" customHeight="false" outlineLevel="0" collapsed="false">
      <c r="B79" s="216"/>
      <c r="C79" s="217"/>
      <c r="D79" s="217"/>
      <c r="E79" s="217"/>
      <c r="F79" s="217"/>
      <c r="G79" s="217"/>
      <c r="H79" s="217"/>
      <c r="I79" s="218" t="n">
        <f aca="false">DATE(rok,O79,M79)</f>
        <v>40926</v>
      </c>
      <c r="J79" s="218"/>
      <c r="K79" s="218"/>
      <c r="L79" s="218"/>
      <c r="M79" s="219" t="n">
        <f aca="false">M78+3</f>
        <v>18</v>
      </c>
      <c r="N79" s="220"/>
      <c r="O79" s="219" t="n">
        <v>1</v>
      </c>
      <c r="P79" s="221"/>
      <c r="Q79" s="222" t="n">
        <f aca="false">MONTH(I79)</f>
        <v>1</v>
      </c>
      <c r="U79" s="43"/>
    </row>
    <row r="80" customFormat="false" ht="12.75" hidden="false" customHeight="false" outlineLevel="0" collapsed="false">
      <c r="B80" s="216"/>
      <c r="C80" s="217"/>
      <c r="D80" s="217"/>
      <c r="E80" s="217"/>
      <c r="F80" s="217"/>
      <c r="G80" s="217"/>
      <c r="H80" s="217"/>
      <c r="I80" s="218" t="n">
        <f aca="false">DATE(rok,O80,M80)</f>
        <v>40929</v>
      </c>
      <c r="J80" s="218"/>
      <c r="K80" s="218"/>
      <c r="L80" s="218"/>
      <c r="M80" s="219" t="n">
        <f aca="false">M79+3</f>
        <v>21</v>
      </c>
      <c r="N80" s="220"/>
      <c r="O80" s="219" t="n">
        <v>1</v>
      </c>
      <c r="P80" s="221"/>
      <c r="Q80" s="222" t="n">
        <f aca="false">MONTH(I80)</f>
        <v>1</v>
      </c>
      <c r="U80" s="43"/>
    </row>
    <row r="81" customFormat="false" ht="12.75" hidden="false" customHeight="false" outlineLevel="0" collapsed="false">
      <c r="B81" s="216"/>
      <c r="C81" s="217"/>
      <c r="D81" s="217"/>
      <c r="E81" s="217"/>
      <c r="F81" s="217"/>
      <c r="G81" s="217"/>
      <c r="H81" s="217"/>
      <c r="I81" s="218" t="n">
        <f aca="false">DATE(rok,O81,M81)</f>
        <v>40932</v>
      </c>
      <c r="J81" s="218"/>
      <c r="K81" s="218"/>
      <c r="L81" s="218"/>
      <c r="M81" s="219" t="n">
        <f aca="false">M80+3</f>
        <v>24</v>
      </c>
      <c r="N81" s="220"/>
      <c r="O81" s="219" t="n">
        <v>1</v>
      </c>
      <c r="P81" s="221"/>
      <c r="Q81" s="222" t="n">
        <f aca="false">MONTH(I81)</f>
        <v>1</v>
      </c>
      <c r="U81" s="43"/>
    </row>
    <row r="82" customFormat="false" ht="12.75" hidden="false" customHeight="false" outlineLevel="0" collapsed="false">
      <c r="B82" s="216"/>
      <c r="C82" s="217"/>
      <c r="D82" s="217"/>
      <c r="E82" s="217"/>
      <c r="F82" s="217"/>
      <c r="G82" s="217"/>
      <c r="H82" s="217"/>
      <c r="I82" s="218" t="n">
        <f aca="false">DATE(rok,O82,M82)</f>
        <v>40935</v>
      </c>
      <c r="J82" s="218"/>
      <c r="K82" s="218"/>
      <c r="L82" s="218"/>
      <c r="M82" s="219" t="n">
        <f aca="false">M81+3</f>
        <v>27</v>
      </c>
      <c r="N82" s="220"/>
      <c r="O82" s="219" t="n">
        <v>1</v>
      </c>
      <c r="P82" s="221"/>
      <c r="Q82" s="222" t="n">
        <f aca="false">MONTH(I82)</f>
        <v>1</v>
      </c>
      <c r="U82" s="43"/>
    </row>
    <row r="83" customFormat="false" ht="12.75" hidden="false" customHeight="false" outlineLevel="0" collapsed="false">
      <c r="B83" s="216"/>
      <c r="C83" s="217"/>
      <c r="D83" s="217"/>
      <c r="E83" s="217"/>
      <c r="F83" s="217"/>
      <c r="G83" s="217"/>
      <c r="H83" s="217"/>
      <c r="I83" s="218" t="n">
        <f aca="false">DATE(rok,O83,M83)</f>
        <v>40938</v>
      </c>
      <c r="J83" s="218"/>
      <c r="K83" s="218"/>
      <c r="L83" s="218"/>
      <c r="M83" s="219" t="n">
        <f aca="false">M82+3</f>
        <v>30</v>
      </c>
      <c r="N83" s="220"/>
      <c r="O83" s="219" t="n">
        <v>1</v>
      </c>
      <c r="P83" s="221"/>
      <c r="Q83" s="222" t="n">
        <f aca="false">MONTH(I83)</f>
        <v>1</v>
      </c>
      <c r="U83" s="43"/>
    </row>
    <row r="84" customFormat="false" ht="12.75" hidden="false" customHeight="false" outlineLevel="0" collapsed="false">
      <c r="B84" s="216"/>
      <c r="C84" s="217"/>
      <c r="D84" s="217"/>
      <c r="E84" s="217"/>
      <c r="F84" s="217"/>
      <c r="G84" s="217"/>
      <c r="H84" s="217"/>
      <c r="I84" s="218" t="n">
        <f aca="false">DATE(rok,O84,M84)</f>
        <v>40941</v>
      </c>
      <c r="J84" s="218"/>
      <c r="K84" s="218"/>
      <c r="L84" s="218"/>
      <c r="M84" s="219" t="n">
        <f aca="false">M83+3</f>
        <v>33</v>
      </c>
      <c r="N84" s="220"/>
      <c r="O84" s="219" t="n">
        <v>1</v>
      </c>
      <c r="P84" s="221"/>
      <c r="Q84" s="222" t="n">
        <f aca="false">MONTH(I84)</f>
        <v>2</v>
      </c>
      <c r="U84" s="43"/>
    </row>
    <row r="85" customFormat="false" ht="12.75" hidden="false" customHeight="false" outlineLevel="0" collapsed="false">
      <c r="B85" s="216"/>
      <c r="C85" s="217"/>
      <c r="D85" s="217"/>
      <c r="E85" s="217"/>
      <c r="F85" s="217"/>
      <c r="G85" s="217"/>
      <c r="H85" s="217"/>
      <c r="I85" s="218" t="n">
        <f aca="false">DATE(rok,O85,M85)</f>
        <v>40944</v>
      </c>
      <c r="J85" s="218"/>
      <c r="K85" s="218"/>
      <c r="L85" s="218"/>
      <c r="M85" s="219" t="n">
        <f aca="false">M84+3</f>
        <v>36</v>
      </c>
      <c r="N85" s="220"/>
      <c r="O85" s="219" t="n">
        <v>1</v>
      </c>
      <c r="P85" s="221"/>
      <c r="Q85" s="222" t="n">
        <f aca="false">MONTH(I85)</f>
        <v>2</v>
      </c>
      <c r="U85" s="43"/>
    </row>
    <row r="86" customFormat="false" ht="12.75" hidden="false" customHeight="false" outlineLevel="0" collapsed="false">
      <c r="B86" s="216"/>
      <c r="C86" s="217"/>
      <c r="D86" s="217"/>
      <c r="E86" s="217"/>
      <c r="F86" s="217"/>
      <c r="G86" s="217"/>
      <c r="H86" s="217"/>
      <c r="I86" s="218" t="n">
        <f aca="false">DATE(rok,O86,M86)</f>
        <v>40947</v>
      </c>
      <c r="J86" s="218"/>
      <c r="K86" s="218"/>
      <c r="L86" s="218"/>
      <c r="M86" s="219" t="n">
        <f aca="false">M85+3</f>
        <v>39</v>
      </c>
      <c r="N86" s="220"/>
      <c r="O86" s="219" t="n">
        <v>1</v>
      </c>
      <c r="P86" s="221"/>
      <c r="Q86" s="222" t="n">
        <f aca="false">MONTH(I86)</f>
        <v>2</v>
      </c>
    </row>
    <row r="87" customFormat="false" ht="12.75" hidden="false" customHeight="false" outlineLevel="0" collapsed="false">
      <c r="B87" s="216"/>
      <c r="C87" s="217"/>
      <c r="D87" s="217"/>
      <c r="E87" s="217"/>
      <c r="F87" s="217"/>
      <c r="G87" s="217"/>
      <c r="H87" s="217"/>
      <c r="I87" s="218" t="n">
        <f aca="false">DATE(rok,O87,M87)</f>
        <v>40950</v>
      </c>
      <c r="J87" s="218"/>
      <c r="K87" s="218"/>
      <c r="L87" s="218"/>
      <c r="M87" s="219" t="n">
        <f aca="false">M86+3</f>
        <v>42</v>
      </c>
      <c r="N87" s="220"/>
      <c r="O87" s="219" t="n">
        <v>1</v>
      </c>
      <c r="P87" s="221"/>
      <c r="Q87" s="222" t="n">
        <f aca="false">MONTH(I87)</f>
        <v>2</v>
      </c>
    </row>
    <row r="88" customFormat="false" ht="12.75" hidden="false" customHeight="false" outlineLevel="0" collapsed="false">
      <c r="B88" s="216"/>
      <c r="C88" s="217"/>
      <c r="D88" s="217"/>
      <c r="E88" s="217"/>
      <c r="F88" s="217"/>
      <c r="G88" s="217"/>
      <c r="H88" s="217"/>
      <c r="I88" s="218" t="n">
        <f aca="false">DATE(rok,O88,M88)</f>
        <v>40953</v>
      </c>
      <c r="J88" s="218"/>
      <c r="K88" s="218"/>
      <c r="L88" s="218"/>
      <c r="M88" s="219" t="n">
        <f aca="false">M87+3</f>
        <v>45</v>
      </c>
      <c r="N88" s="220"/>
      <c r="O88" s="219" t="n">
        <v>1</v>
      </c>
      <c r="P88" s="221"/>
      <c r="Q88" s="222" t="n">
        <f aca="false">MONTH(I88)</f>
        <v>2</v>
      </c>
    </row>
    <row r="89" customFormat="false" ht="12.75" hidden="false" customHeight="false" outlineLevel="0" collapsed="false">
      <c r="B89" s="216"/>
      <c r="C89" s="217"/>
      <c r="D89" s="217"/>
      <c r="E89" s="217"/>
      <c r="F89" s="217"/>
      <c r="G89" s="217"/>
      <c r="H89" s="217"/>
      <c r="I89" s="218" t="n">
        <f aca="false">DATE(rok,O89,M89)</f>
        <v>40956</v>
      </c>
      <c r="J89" s="218"/>
      <c r="K89" s="218"/>
      <c r="L89" s="218"/>
      <c r="M89" s="219" t="n">
        <f aca="false">M88+3</f>
        <v>48</v>
      </c>
      <c r="N89" s="220"/>
      <c r="O89" s="219" t="n">
        <v>1</v>
      </c>
      <c r="P89" s="221"/>
      <c r="Q89" s="222" t="n">
        <f aca="false">MONTH(I89)</f>
        <v>2</v>
      </c>
    </row>
    <row r="90" customFormat="false" ht="12.75" hidden="false" customHeight="false" outlineLevel="0" collapsed="false">
      <c r="B90" s="216"/>
      <c r="C90" s="217"/>
      <c r="D90" s="217"/>
      <c r="E90" s="217"/>
      <c r="F90" s="217"/>
      <c r="G90" s="217"/>
      <c r="H90" s="217"/>
      <c r="I90" s="218" t="n">
        <f aca="false">DATE(rok,O90,M90)</f>
        <v>40959</v>
      </c>
      <c r="J90" s="218"/>
      <c r="K90" s="218"/>
      <c r="L90" s="218"/>
      <c r="M90" s="219" t="n">
        <f aca="false">M89+3</f>
        <v>51</v>
      </c>
      <c r="N90" s="220"/>
      <c r="O90" s="219" t="n">
        <v>1</v>
      </c>
      <c r="P90" s="221"/>
      <c r="Q90" s="222" t="n">
        <f aca="false">MONTH(I90)</f>
        <v>2</v>
      </c>
    </row>
    <row r="91" customFormat="false" ht="12.75" hidden="false" customHeight="false" outlineLevel="0" collapsed="false">
      <c r="B91" s="216"/>
      <c r="C91" s="217"/>
      <c r="D91" s="217"/>
      <c r="E91" s="217"/>
      <c r="F91" s="217"/>
      <c r="G91" s="217"/>
      <c r="H91" s="217"/>
      <c r="I91" s="218" t="n">
        <f aca="false">DATE(rok,O91,M91)</f>
        <v>40962</v>
      </c>
      <c r="J91" s="218"/>
      <c r="K91" s="218"/>
      <c r="L91" s="218"/>
      <c r="M91" s="219" t="n">
        <f aca="false">M90+3</f>
        <v>54</v>
      </c>
      <c r="N91" s="220"/>
      <c r="O91" s="219" t="n">
        <v>1</v>
      </c>
      <c r="P91" s="221"/>
      <c r="Q91" s="222" t="n">
        <f aca="false">MONTH(I91)</f>
        <v>2</v>
      </c>
    </row>
    <row r="92" customFormat="false" ht="12.75" hidden="false" customHeight="false" outlineLevel="0" collapsed="false">
      <c r="B92" s="216"/>
      <c r="C92" s="217"/>
      <c r="D92" s="217"/>
      <c r="E92" s="217"/>
      <c r="F92" s="217"/>
      <c r="G92" s="217"/>
      <c r="H92" s="217"/>
      <c r="I92" s="218" t="n">
        <f aca="false">DATE(rok,O92,M92)</f>
        <v>40965</v>
      </c>
      <c r="J92" s="218"/>
      <c r="K92" s="218"/>
      <c r="L92" s="218"/>
      <c r="M92" s="219" t="n">
        <f aca="false">M91+3</f>
        <v>57</v>
      </c>
      <c r="N92" s="220"/>
      <c r="O92" s="219" t="n">
        <v>1</v>
      </c>
      <c r="P92" s="221"/>
      <c r="Q92" s="222" t="n">
        <f aca="false">MONTH(I92)</f>
        <v>2</v>
      </c>
    </row>
    <row r="93" customFormat="false" ht="12.75" hidden="false" customHeight="false" outlineLevel="0" collapsed="false">
      <c r="B93" s="216"/>
      <c r="C93" s="217"/>
      <c r="D93" s="217"/>
      <c r="E93" s="217"/>
      <c r="F93" s="217"/>
      <c r="G93" s="217"/>
      <c r="H93" s="217"/>
      <c r="I93" s="218" t="n">
        <f aca="false">DATE(rok,O93,M93)</f>
        <v>40968</v>
      </c>
      <c r="J93" s="218"/>
      <c r="K93" s="218"/>
      <c r="L93" s="218"/>
      <c r="M93" s="219" t="n">
        <f aca="false">M92+3</f>
        <v>60</v>
      </c>
      <c r="N93" s="220"/>
      <c r="O93" s="219" t="n">
        <v>1</v>
      </c>
      <c r="P93" s="221"/>
      <c r="Q93" s="222" t="n">
        <f aca="false">MONTH(I93)</f>
        <v>2</v>
      </c>
    </row>
    <row r="94" customFormat="false" ht="12.75" hidden="false" customHeight="false" outlineLevel="0" collapsed="false">
      <c r="B94" s="216"/>
      <c r="C94" s="217"/>
      <c r="D94" s="217"/>
      <c r="E94" s="217"/>
      <c r="F94" s="217"/>
      <c r="G94" s="217"/>
      <c r="H94" s="217"/>
      <c r="I94" s="218" t="n">
        <f aca="false">DATE(rok,O94,M94)</f>
        <v>40971</v>
      </c>
      <c r="J94" s="218"/>
      <c r="K94" s="218"/>
      <c r="L94" s="218"/>
      <c r="M94" s="219" t="n">
        <f aca="false">M93+3</f>
        <v>63</v>
      </c>
      <c r="N94" s="220"/>
      <c r="O94" s="219" t="n">
        <v>1</v>
      </c>
      <c r="P94" s="221"/>
      <c r="Q94" s="222" t="n">
        <f aca="false">MONTH(I94)</f>
        <v>3</v>
      </c>
    </row>
    <row r="95" customFormat="false" ht="12.75" hidden="false" customHeight="false" outlineLevel="0" collapsed="false">
      <c r="B95" s="216"/>
      <c r="C95" s="217"/>
      <c r="D95" s="217"/>
      <c r="E95" s="217"/>
      <c r="F95" s="217"/>
      <c r="G95" s="217"/>
      <c r="H95" s="217"/>
      <c r="I95" s="218" t="n">
        <f aca="false">DATE(rok,O95,M95)</f>
        <v>40974</v>
      </c>
      <c r="J95" s="218"/>
      <c r="K95" s="218"/>
      <c r="L95" s="218"/>
      <c r="M95" s="219" t="n">
        <f aca="false">M94+3</f>
        <v>66</v>
      </c>
      <c r="N95" s="220"/>
      <c r="O95" s="219" t="n">
        <v>1</v>
      </c>
      <c r="P95" s="221"/>
      <c r="Q95" s="222" t="n">
        <f aca="false">MONTH(I95)</f>
        <v>3</v>
      </c>
    </row>
    <row r="96" customFormat="false" ht="12.75" hidden="false" customHeight="false" outlineLevel="0" collapsed="false">
      <c r="B96" s="216"/>
      <c r="C96" s="217"/>
      <c r="D96" s="217"/>
      <c r="E96" s="217"/>
      <c r="F96" s="217"/>
      <c r="G96" s="217"/>
      <c r="H96" s="217"/>
      <c r="I96" s="218" t="n">
        <f aca="false">DATE(rok,O96,M96)</f>
        <v>40977</v>
      </c>
      <c r="J96" s="218"/>
      <c r="K96" s="218"/>
      <c r="L96" s="218"/>
      <c r="M96" s="219" t="n">
        <f aca="false">M95+3</f>
        <v>69</v>
      </c>
      <c r="N96" s="220"/>
      <c r="O96" s="219" t="n">
        <v>1</v>
      </c>
      <c r="P96" s="221"/>
      <c r="Q96" s="222" t="n">
        <f aca="false">MONTH(I96)</f>
        <v>3</v>
      </c>
    </row>
    <row r="97" customFormat="false" ht="12.75" hidden="false" customHeight="false" outlineLevel="0" collapsed="false">
      <c r="B97" s="216"/>
      <c r="C97" s="217"/>
      <c r="D97" s="217"/>
      <c r="E97" s="217"/>
      <c r="F97" s="217"/>
      <c r="G97" s="217"/>
      <c r="H97" s="217"/>
      <c r="I97" s="218" t="n">
        <f aca="false">DATE(rok,O97,M97)</f>
        <v>40980</v>
      </c>
      <c r="J97" s="218"/>
      <c r="K97" s="218"/>
      <c r="L97" s="218"/>
      <c r="M97" s="219" t="n">
        <f aca="false">M96+3</f>
        <v>72</v>
      </c>
      <c r="N97" s="220"/>
      <c r="O97" s="219" t="n">
        <v>1</v>
      </c>
      <c r="P97" s="221"/>
      <c r="Q97" s="222" t="n">
        <f aca="false">MONTH(I97)</f>
        <v>3</v>
      </c>
    </row>
    <row r="98" customFormat="false" ht="12.75" hidden="false" customHeight="false" outlineLevel="0" collapsed="false">
      <c r="B98" s="216"/>
      <c r="C98" s="217"/>
      <c r="D98" s="217"/>
      <c r="E98" s="217"/>
      <c r="F98" s="217"/>
      <c r="G98" s="217"/>
      <c r="H98" s="217"/>
      <c r="I98" s="218" t="n">
        <f aca="false">DATE(rok,O98,M98)</f>
        <v>40983</v>
      </c>
      <c r="J98" s="218"/>
      <c r="K98" s="218"/>
      <c r="L98" s="218"/>
      <c r="M98" s="219" t="n">
        <f aca="false">M97+3</f>
        <v>75</v>
      </c>
      <c r="N98" s="220"/>
      <c r="O98" s="219" t="n">
        <v>1</v>
      </c>
      <c r="P98" s="221"/>
      <c r="Q98" s="222" t="n">
        <f aca="false">MONTH(I98)</f>
        <v>3</v>
      </c>
    </row>
    <row r="99" customFormat="false" ht="12.75" hidden="false" customHeight="false" outlineLevel="0" collapsed="false">
      <c r="B99" s="216"/>
      <c r="C99" s="217"/>
      <c r="D99" s="217"/>
      <c r="E99" s="217"/>
      <c r="F99" s="217"/>
      <c r="G99" s="217"/>
      <c r="H99" s="217"/>
      <c r="I99" s="218" t="n">
        <f aca="false">DATE(rok,O99,M99)</f>
        <v>40986</v>
      </c>
      <c r="J99" s="218"/>
      <c r="K99" s="218"/>
      <c r="L99" s="218"/>
      <c r="M99" s="219" t="n">
        <f aca="false">M98+3</f>
        <v>78</v>
      </c>
      <c r="N99" s="220"/>
      <c r="O99" s="219" t="n">
        <v>1</v>
      </c>
      <c r="P99" s="221"/>
      <c r="Q99" s="222" t="n">
        <f aca="false">MONTH(I99)</f>
        <v>3</v>
      </c>
    </row>
    <row r="100" customFormat="false" ht="12.75" hidden="false" customHeight="false" outlineLevel="0" collapsed="false">
      <c r="B100" s="216"/>
      <c r="C100" s="217"/>
      <c r="D100" s="217"/>
      <c r="E100" s="217"/>
      <c r="F100" s="217"/>
      <c r="G100" s="217"/>
      <c r="H100" s="217"/>
      <c r="I100" s="218" t="n">
        <f aca="false">DATE(rok,O100,M100)</f>
        <v>40989</v>
      </c>
      <c r="J100" s="218"/>
      <c r="K100" s="218"/>
      <c r="L100" s="218"/>
      <c r="M100" s="219" t="n">
        <f aca="false">M99+3</f>
        <v>81</v>
      </c>
      <c r="N100" s="220"/>
      <c r="O100" s="219" t="n">
        <v>1</v>
      </c>
      <c r="P100" s="221"/>
      <c r="Q100" s="222" t="n">
        <f aca="false">MONTH(I100)</f>
        <v>3</v>
      </c>
    </row>
    <row r="101" customFormat="false" ht="12.75" hidden="false" customHeight="false" outlineLevel="0" collapsed="false">
      <c r="B101" s="216"/>
      <c r="C101" s="217"/>
      <c r="D101" s="217"/>
      <c r="E101" s="217"/>
      <c r="F101" s="217"/>
      <c r="G101" s="217"/>
      <c r="H101" s="217"/>
      <c r="I101" s="218" t="n">
        <f aca="false">DATE(rok,O101,M101)</f>
        <v>40992</v>
      </c>
      <c r="J101" s="218"/>
      <c r="K101" s="218"/>
      <c r="L101" s="218"/>
      <c r="M101" s="219" t="n">
        <f aca="false">M100+3</f>
        <v>84</v>
      </c>
      <c r="N101" s="220"/>
      <c r="O101" s="219" t="n">
        <v>1</v>
      </c>
      <c r="P101" s="221"/>
      <c r="Q101" s="222" t="n">
        <f aca="false">MONTH(I101)</f>
        <v>3</v>
      </c>
    </row>
    <row r="102" customFormat="false" ht="12.75" hidden="false" customHeight="false" outlineLevel="0" collapsed="false">
      <c r="B102" s="216"/>
      <c r="C102" s="217"/>
      <c r="D102" s="217"/>
      <c r="E102" s="217"/>
      <c r="F102" s="217"/>
      <c r="G102" s="217"/>
      <c r="H102" s="217"/>
      <c r="I102" s="218" t="n">
        <f aca="false">DATE(rok,O102,M102)</f>
        <v>40995</v>
      </c>
      <c r="J102" s="218"/>
      <c r="K102" s="218"/>
      <c r="L102" s="218"/>
      <c r="M102" s="219" t="n">
        <f aca="false">M101+3</f>
        <v>87</v>
      </c>
      <c r="N102" s="220"/>
      <c r="O102" s="219" t="n">
        <v>1</v>
      </c>
      <c r="P102" s="221"/>
      <c r="Q102" s="222" t="n">
        <f aca="false">MONTH(I102)</f>
        <v>3</v>
      </c>
    </row>
    <row r="103" customFormat="false" ht="12.75" hidden="false" customHeight="false" outlineLevel="0" collapsed="false">
      <c r="B103" s="216"/>
      <c r="C103" s="217"/>
      <c r="D103" s="217"/>
      <c r="E103" s="217"/>
      <c r="F103" s="217"/>
      <c r="G103" s="217"/>
      <c r="H103" s="217"/>
      <c r="I103" s="218" t="n">
        <f aca="false">DATE(rok,O103,M103)</f>
        <v>40998</v>
      </c>
      <c r="J103" s="218"/>
      <c r="K103" s="218"/>
      <c r="L103" s="218"/>
      <c r="M103" s="219" t="n">
        <f aca="false">M102+3</f>
        <v>90</v>
      </c>
      <c r="N103" s="220"/>
      <c r="O103" s="219" t="n">
        <v>1</v>
      </c>
      <c r="P103" s="221"/>
      <c r="Q103" s="222" t="n">
        <f aca="false">MONTH(I103)</f>
        <v>3</v>
      </c>
    </row>
    <row r="104" customFormat="false" ht="12.75" hidden="false" customHeight="false" outlineLevel="0" collapsed="false">
      <c r="B104" s="216"/>
      <c r="C104" s="217"/>
      <c r="D104" s="217"/>
      <c r="E104" s="217"/>
      <c r="F104" s="217"/>
      <c r="G104" s="217"/>
      <c r="H104" s="217"/>
      <c r="I104" s="218" t="n">
        <f aca="false">DATE(rok,O104,M104)</f>
        <v>41001</v>
      </c>
      <c r="J104" s="218"/>
      <c r="K104" s="218"/>
      <c r="L104" s="218"/>
      <c r="M104" s="219" t="n">
        <f aca="false">M103+3</f>
        <v>93</v>
      </c>
      <c r="N104" s="220"/>
      <c r="O104" s="219" t="n">
        <v>1</v>
      </c>
      <c r="P104" s="221"/>
      <c r="Q104" s="222" t="n">
        <f aca="false">MONTH(I104)</f>
        <v>4</v>
      </c>
    </row>
    <row r="105" customFormat="false" ht="12.75" hidden="false" customHeight="false" outlineLevel="0" collapsed="false">
      <c r="B105" s="216"/>
      <c r="C105" s="217"/>
      <c r="D105" s="217"/>
      <c r="E105" s="217"/>
      <c r="F105" s="217"/>
      <c r="G105" s="217"/>
      <c r="H105" s="217"/>
      <c r="I105" s="218" t="n">
        <f aca="false">DATE(rok,O105,M105)</f>
        <v>41004</v>
      </c>
      <c r="J105" s="218"/>
      <c r="K105" s="218"/>
      <c r="L105" s="218"/>
      <c r="M105" s="219" t="n">
        <f aca="false">M104+3</f>
        <v>96</v>
      </c>
      <c r="N105" s="220"/>
      <c r="O105" s="219" t="n">
        <v>1</v>
      </c>
      <c r="P105" s="221"/>
      <c r="Q105" s="222" t="n">
        <f aca="false">MONTH(I105)</f>
        <v>4</v>
      </c>
    </row>
    <row r="106" customFormat="false" ht="12.75" hidden="false" customHeight="false" outlineLevel="0" collapsed="false">
      <c r="B106" s="216"/>
      <c r="C106" s="217"/>
      <c r="D106" s="217"/>
      <c r="E106" s="217"/>
      <c r="F106" s="217"/>
      <c r="G106" s="217"/>
      <c r="H106" s="217"/>
      <c r="I106" s="218" t="n">
        <f aca="false">DATE(rok,O106,M106)</f>
        <v>41007</v>
      </c>
      <c r="J106" s="218"/>
      <c r="K106" s="218"/>
      <c r="L106" s="218"/>
      <c r="M106" s="219" t="n">
        <f aca="false">M105+3</f>
        <v>99</v>
      </c>
      <c r="N106" s="220"/>
      <c r="O106" s="219" t="n">
        <v>1</v>
      </c>
      <c r="P106" s="221"/>
      <c r="Q106" s="222" t="n">
        <f aca="false">MONTH(I106)</f>
        <v>4</v>
      </c>
    </row>
    <row r="107" customFormat="false" ht="12.75" hidden="false" customHeight="false" outlineLevel="0" collapsed="false">
      <c r="B107" s="216"/>
      <c r="C107" s="217"/>
      <c r="D107" s="217"/>
      <c r="E107" s="217"/>
      <c r="F107" s="217"/>
      <c r="G107" s="217"/>
      <c r="H107" s="217"/>
      <c r="I107" s="218" t="n">
        <f aca="false">DATE(rok,O107,M107)</f>
        <v>41010</v>
      </c>
      <c r="J107" s="218"/>
      <c r="K107" s="218"/>
      <c r="L107" s="218"/>
      <c r="M107" s="219" t="n">
        <f aca="false">M106+3</f>
        <v>102</v>
      </c>
      <c r="N107" s="220"/>
      <c r="O107" s="219" t="n">
        <v>1</v>
      </c>
      <c r="P107" s="221"/>
      <c r="Q107" s="222" t="n">
        <f aca="false">MONTH(I107)</f>
        <v>4</v>
      </c>
    </row>
    <row r="108" customFormat="false" ht="12.75" hidden="false" customHeight="false" outlineLevel="0" collapsed="false">
      <c r="B108" s="216"/>
      <c r="C108" s="217"/>
      <c r="D108" s="217"/>
      <c r="E108" s="217"/>
      <c r="F108" s="217"/>
      <c r="G108" s="217"/>
      <c r="H108" s="217"/>
      <c r="I108" s="218" t="n">
        <f aca="false">DATE(rok,O108,M108)</f>
        <v>41013</v>
      </c>
      <c r="J108" s="218"/>
      <c r="K108" s="218"/>
      <c r="L108" s="218"/>
      <c r="M108" s="219" t="n">
        <f aca="false">M107+3</f>
        <v>105</v>
      </c>
      <c r="N108" s="220"/>
      <c r="O108" s="219" t="n">
        <v>1</v>
      </c>
      <c r="P108" s="221"/>
      <c r="Q108" s="222" t="n">
        <f aca="false">MONTH(I108)</f>
        <v>4</v>
      </c>
    </row>
    <row r="109" customFormat="false" ht="12.75" hidden="false" customHeight="false" outlineLevel="0" collapsed="false">
      <c r="B109" s="216"/>
      <c r="C109" s="217"/>
      <c r="D109" s="217"/>
      <c r="E109" s="217"/>
      <c r="F109" s="217"/>
      <c r="G109" s="217"/>
      <c r="H109" s="217"/>
      <c r="I109" s="218" t="n">
        <f aca="false">DATE(rok,O109,M109)</f>
        <v>41016</v>
      </c>
      <c r="J109" s="218"/>
      <c r="K109" s="218"/>
      <c r="L109" s="218"/>
      <c r="M109" s="219" t="n">
        <f aca="false">M108+3</f>
        <v>108</v>
      </c>
      <c r="N109" s="220"/>
      <c r="O109" s="219" t="n">
        <v>1</v>
      </c>
      <c r="P109" s="221"/>
      <c r="Q109" s="222" t="n">
        <f aca="false">MONTH(I109)</f>
        <v>4</v>
      </c>
    </row>
    <row r="110" customFormat="false" ht="12.75" hidden="false" customHeight="false" outlineLevel="0" collapsed="false">
      <c r="B110" s="216"/>
      <c r="C110" s="217"/>
      <c r="D110" s="217"/>
      <c r="E110" s="217"/>
      <c r="F110" s="217"/>
      <c r="G110" s="217"/>
      <c r="H110" s="217"/>
      <c r="I110" s="218" t="n">
        <f aca="false">DATE(rok,O110,M110)</f>
        <v>41019</v>
      </c>
      <c r="J110" s="218"/>
      <c r="K110" s="218"/>
      <c r="L110" s="218"/>
      <c r="M110" s="219" t="n">
        <f aca="false">M109+3</f>
        <v>111</v>
      </c>
      <c r="N110" s="220"/>
      <c r="O110" s="219" t="n">
        <v>1</v>
      </c>
      <c r="P110" s="221"/>
      <c r="Q110" s="222" t="n">
        <f aca="false">MONTH(I110)</f>
        <v>4</v>
      </c>
    </row>
    <row r="111" customFormat="false" ht="12.75" hidden="false" customHeight="false" outlineLevel="0" collapsed="false">
      <c r="B111" s="216"/>
      <c r="C111" s="217"/>
      <c r="D111" s="217"/>
      <c r="E111" s="217"/>
      <c r="F111" s="217"/>
      <c r="G111" s="217"/>
      <c r="H111" s="217"/>
      <c r="I111" s="218" t="n">
        <f aca="false">DATE(rok,O111,M111)</f>
        <v>41022</v>
      </c>
      <c r="J111" s="218"/>
      <c r="K111" s="218"/>
      <c r="L111" s="218"/>
      <c r="M111" s="219" t="n">
        <f aca="false">M110+3</f>
        <v>114</v>
      </c>
      <c r="N111" s="220"/>
      <c r="O111" s="219" t="n">
        <v>1</v>
      </c>
      <c r="P111" s="221"/>
      <c r="Q111" s="222" t="n">
        <f aca="false">MONTH(I111)</f>
        <v>4</v>
      </c>
    </row>
    <row r="112" customFormat="false" ht="12.75" hidden="false" customHeight="false" outlineLevel="0" collapsed="false">
      <c r="B112" s="216"/>
      <c r="C112" s="217"/>
      <c r="D112" s="217"/>
      <c r="E112" s="217"/>
      <c r="F112" s="217"/>
      <c r="G112" s="217"/>
      <c r="H112" s="217"/>
      <c r="I112" s="218" t="n">
        <f aca="false">DATE(rok,O112,M112)</f>
        <v>41025</v>
      </c>
      <c r="J112" s="218"/>
      <c r="K112" s="218"/>
      <c r="L112" s="218"/>
      <c r="M112" s="219" t="n">
        <f aca="false">M111+3</f>
        <v>117</v>
      </c>
      <c r="N112" s="220"/>
      <c r="O112" s="219" t="n">
        <v>1</v>
      </c>
      <c r="P112" s="221"/>
      <c r="Q112" s="222" t="n">
        <f aca="false">MONTH(I112)</f>
        <v>4</v>
      </c>
    </row>
    <row r="113" customFormat="false" ht="12.75" hidden="false" customHeight="false" outlineLevel="0" collapsed="false">
      <c r="B113" s="216"/>
      <c r="C113" s="217"/>
      <c r="D113" s="217"/>
      <c r="E113" s="217"/>
      <c r="F113" s="217"/>
      <c r="G113" s="217"/>
      <c r="H113" s="217"/>
      <c r="I113" s="218" t="n">
        <f aca="false">DATE(rok,O113,M113)</f>
        <v>41028</v>
      </c>
      <c r="J113" s="218"/>
      <c r="K113" s="218"/>
      <c r="L113" s="218"/>
      <c r="M113" s="219" t="n">
        <f aca="false">M112+3</f>
        <v>120</v>
      </c>
      <c r="N113" s="220"/>
      <c r="O113" s="219" t="n">
        <v>1</v>
      </c>
      <c r="P113" s="221"/>
      <c r="Q113" s="222" t="n">
        <f aca="false">MONTH(I113)</f>
        <v>4</v>
      </c>
    </row>
    <row r="114" customFormat="false" ht="12.75" hidden="false" customHeight="false" outlineLevel="0" collapsed="false">
      <c r="B114" s="216"/>
      <c r="C114" s="217"/>
      <c r="D114" s="217"/>
      <c r="E114" s="217"/>
      <c r="F114" s="217"/>
      <c r="G114" s="217"/>
      <c r="H114" s="217"/>
      <c r="I114" s="218" t="n">
        <f aca="false">DATE(rok,O114,M114)</f>
        <v>41031</v>
      </c>
      <c r="J114" s="218"/>
      <c r="K114" s="218"/>
      <c r="L114" s="218"/>
      <c r="M114" s="219" t="n">
        <f aca="false">M113+3</f>
        <v>123</v>
      </c>
      <c r="N114" s="220"/>
      <c r="O114" s="219" t="n">
        <v>1</v>
      </c>
      <c r="P114" s="221"/>
      <c r="Q114" s="222" t="n">
        <f aca="false">MONTH(I114)</f>
        <v>5</v>
      </c>
    </row>
    <row r="115" customFormat="false" ht="12.75" hidden="false" customHeight="false" outlineLevel="0" collapsed="false">
      <c r="B115" s="216"/>
      <c r="C115" s="217"/>
      <c r="D115" s="217"/>
      <c r="E115" s="217"/>
      <c r="F115" s="217"/>
      <c r="G115" s="217"/>
      <c r="H115" s="217"/>
      <c r="I115" s="218" t="n">
        <f aca="false">DATE(rok,O115,M115)</f>
        <v>41034</v>
      </c>
      <c r="J115" s="218"/>
      <c r="K115" s="218"/>
      <c r="L115" s="218"/>
      <c r="M115" s="219" t="n">
        <f aca="false">M114+3</f>
        <v>126</v>
      </c>
      <c r="N115" s="220"/>
      <c r="O115" s="219" t="n">
        <v>1</v>
      </c>
      <c r="P115" s="221"/>
      <c r="Q115" s="222" t="n">
        <f aca="false">MONTH(I115)</f>
        <v>5</v>
      </c>
    </row>
    <row r="116" customFormat="false" ht="12.75" hidden="false" customHeight="false" outlineLevel="0" collapsed="false">
      <c r="B116" s="216"/>
      <c r="C116" s="217"/>
      <c r="D116" s="217"/>
      <c r="E116" s="217"/>
      <c r="F116" s="217"/>
      <c r="G116" s="217"/>
      <c r="H116" s="217"/>
      <c r="I116" s="218" t="n">
        <f aca="false">DATE(rok,O116,M116)</f>
        <v>41037</v>
      </c>
      <c r="J116" s="218"/>
      <c r="K116" s="218"/>
      <c r="L116" s="218"/>
      <c r="M116" s="219" t="n">
        <f aca="false">M115+3</f>
        <v>129</v>
      </c>
      <c r="N116" s="220"/>
      <c r="O116" s="219" t="n">
        <v>1</v>
      </c>
      <c r="P116" s="221"/>
      <c r="Q116" s="222" t="n">
        <f aca="false">MONTH(I116)</f>
        <v>5</v>
      </c>
    </row>
    <row r="117" customFormat="false" ht="12.75" hidden="false" customHeight="false" outlineLevel="0" collapsed="false">
      <c r="B117" s="216"/>
      <c r="C117" s="217"/>
      <c r="D117" s="217"/>
      <c r="E117" s="217"/>
      <c r="F117" s="217"/>
      <c r="G117" s="217"/>
      <c r="H117" s="217"/>
      <c r="I117" s="218" t="n">
        <f aca="false">DATE(rok,O117,M117)</f>
        <v>41040</v>
      </c>
      <c r="J117" s="218"/>
      <c r="K117" s="218"/>
      <c r="L117" s="218"/>
      <c r="M117" s="219" t="n">
        <f aca="false">M116+3</f>
        <v>132</v>
      </c>
      <c r="N117" s="220"/>
      <c r="O117" s="219" t="n">
        <v>1</v>
      </c>
      <c r="P117" s="221"/>
      <c r="Q117" s="222" t="n">
        <f aca="false">MONTH(I117)</f>
        <v>5</v>
      </c>
    </row>
    <row r="118" customFormat="false" ht="12.75" hidden="false" customHeight="false" outlineLevel="0" collapsed="false">
      <c r="B118" s="216"/>
      <c r="C118" s="217"/>
      <c r="D118" s="217"/>
      <c r="E118" s="217"/>
      <c r="F118" s="217"/>
      <c r="G118" s="217"/>
      <c r="H118" s="217"/>
      <c r="I118" s="218" t="n">
        <f aca="false">DATE(rok,O118,M118)</f>
        <v>41043</v>
      </c>
      <c r="J118" s="218"/>
      <c r="K118" s="218"/>
      <c r="L118" s="218"/>
      <c r="M118" s="219" t="n">
        <f aca="false">M117+3</f>
        <v>135</v>
      </c>
      <c r="N118" s="220"/>
      <c r="O118" s="219" t="n">
        <v>1</v>
      </c>
      <c r="P118" s="221"/>
      <c r="Q118" s="222" t="n">
        <f aca="false">MONTH(I118)</f>
        <v>5</v>
      </c>
    </row>
    <row r="119" customFormat="false" ht="12.75" hidden="false" customHeight="false" outlineLevel="0" collapsed="false">
      <c r="B119" s="216"/>
      <c r="C119" s="217"/>
      <c r="D119" s="217"/>
      <c r="E119" s="217"/>
      <c r="F119" s="217"/>
      <c r="G119" s="217"/>
      <c r="H119" s="217"/>
      <c r="I119" s="218" t="n">
        <f aca="false">DATE(rok,O119,M119)</f>
        <v>41046</v>
      </c>
      <c r="J119" s="218"/>
      <c r="K119" s="218"/>
      <c r="L119" s="218"/>
      <c r="M119" s="219" t="n">
        <f aca="false">M118+3</f>
        <v>138</v>
      </c>
      <c r="N119" s="220"/>
      <c r="O119" s="219" t="n">
        <v>1</v>
      </c>
      <c r="P119" s="221"/>
      <c r="Q119" s="222" t="n">
        <f aca="false">MONTH(I119)</f>
        <v>5</v>
      </c>
    </row>
    <row r="120" customFormat="false" ht="12.75" hidden="false" customHeight="false" outlineLevel="0" collapsed="false">
      <c r="B120" s="216"/>
      <c r="C120" s="217"/>
      <c r="D120" s="217"/>
      <c r="E120" s="217"/>
      <c r="F120" s="217"/>
      <c r="G120" s="217"/>
      <c r="H120" s="217"/>
      <c r="I120" s="218" t="n">
        <f aca="false">DATE(rok,O120,M120)</f>
        <v>41049</v>
      </c>
      <c r="J120" s="218"/>
      <c r="K120" s="218"/>
      <c r="L120" s="218"/>
      <c r="M120" s="219" t="n">
        <f aca="false">M119+3</f>
        <v>141</v>
      </c>
      <c r="N120" s="220"/>
      <c r="O120" s="219" t="n">
        <v>1</v>
      </c>
      <c r="P120" s="221"/>
      <c r="Q120" s="222" t="n">
        <f aca="false">MONTH(I120)</f>
        <v>5</v>
      </c>
    </row>
    <row r="121" customFormat="false" ht="12.75" hidden="false" customHeight="false" outlineLevel="0" collapsed="false">
      <c r="B121" s="216"/>
      <c r="C121" s="217"/>
      <c r="D121" s="217"/>
      <c r="E121" s="217"/>
      <c r="F121" s="217"/>
      <c r="G121" s="217"/>
      <c r="H121" s="217"/>
      <c r="I121" s="218" t="n">
        <f aca="false">DATE(rok,O121,M121)</f>
        <v>41052</v>
      </c>
      <c r="J121" s="218"/>
      <c r="K121" s="218"/>
      <c r="L121" s="218"/>
      <c r="M121" s="219" t="n">
        <f aca="false">M120+3</f>
        <v>144</v>
      </c>
      <c r="N121" s="220"/>
      <c r="O121" s="219" t="n">
        <v>1</v>
      </c>
      <c r="P121" s="221"/>
      <c r="Q121" s="222" t="n">
        <f aca="false">MONTH(I121)</f>
        <v>5</v>
      </c>
    </row>
    <row r="122" customFormat="false" ht="12.75" hidden="false" customHeight="false" outlineLevel="0" collapsed="false">
      <c r="B122" s="216"/>
      <c r="C122" s="217"/>
      <c r="D122" s="217"/>
      <c r="E122" s="217"/>
      <c r="F122" s="217"/>
      <c r="G122" s="217"/>
      <c r="H122" s="217"/>
      <c r="I122" s="218" t="n">
        <f aca="false">DATE(rok,O122,M122)</f>
        <v>41055</v>
      </c>
      <c r="J122" s="218"/>
      <c r="K122" s="218"/>
      <c r="L122" s="218"/>
      <c r="M122" s="219" t="n">
        <f aca="false">M121+3</f>
        <v>147</v>
      </c>
      <c r="N122" s="220"/>
      <c r="O122" s="219" t="n">
        <v>1</v>
      </c>
      <c r="P122" s="221"/>
      <c r="Q122" s="222" t="n">
        <f aca="false">MONTH(I122)</f>
        <v>5</v>
      </c>
    </row>
    <row r="123" customFormat="false" ht="12.75" hidden="false" customHeight="false" outlineLevel="0" collapsed="false">
      <c r="B123" s="216"/>
      <c r="C123" s="217"/>
      <c r="D123" s="217"/>
      <c r="E123" s="217"/>
      <c r="F123" s="217"/>
      <c r="G123" s="217"/>
      <c r="H123" s="217"/>
      <c r="I123" s="218" t="n">
        <f aca="false">DATE(rok,O123,M123)</f>
        <v>41058</v>
      </c>
      <c r="J123" s="218"/>
      <c r="K123" s="218"/>
      <c r="L123" s="218"/>
      <c r="M123" s="219" t="n">
        <f aca="false">M122+3</f>
        <v>150</v>
      </c>
      <c r="N123" s="220"/>
      <c r="O123" s="219" t="n">
        <v>1</v>
      </c>
      <c r="P123" s="221"/>
      <c r="Q123" s="222" t="n">
        <f aca="false">MONTH(I123)</f>
        <v>5</v>
      </c>
    </row>
    <row r="124" customFormat="false" ht="12.75" hidden="false" customHeight="false" outlineLevel="0" collapsed="false">
      <c r="B124" s="216"/>
      <c r="C124" s="217"/>
      <c r="D124" s="217"/>
      <c r="E124" s="217"/>
      <c r="F124" s="217"/>
      <c r="G124" s="217"/>
      <c r="H124" s="217"/>
      <c r="I124" s="218" t="n">
        <f aca="false">DATE(rok,O124,M124)</f>
        <v>41061</v>
      </c>
      <c r="J124" s="218"/>
      <c r="K124" s="218"/>
      <c r="L124" s="218"/>
      <c r="M124" s="219" t="n">
        <f aca="false">M123+3</f>
        <v>153</v>
      </c>
      <c r="N124" s="220"/>
      <c r="O124" s="219" t="n">
        <v>1</v>
      </c>
      <c r="P124" s="221"/>
      <c r="Q124" s="222" t="n">
        <f aca="false">MONTH(I124)</f>
        <v>6</v>
      </c>
    </row>
    <row r="125" customFormat="false" ht="12.75" hidden="false" customHeight="false" outlineLevel="0" collapsed="false">
      <c r="B125" s="216"/>
      <c r="C125" s="217"/>
      <c r="D125" s="217"/>
      <c r="E125" s="217"/>
      <c r="F125" s="217"/>
      <c r="G125" s="217"/>
      <c r="H125" s="217"/>
      <c r="I125" s="218" t="n">
        <f aca="false">DATE(rok,O125,M125)</f>
        <v>41064</v>
      </c>
      <c r="J125" s="218"/>
      <c r="K125" s="218"/>
      <c r="L125" s="218"/>
      <c r="M125" s="219" t="n">
        <f aca="false">M124+3</f>
        <v>156</v>
      </c>
      <c r="N125" s="220"/>
      <c r="O125" s="219" t="n">
        <v>1</v>
      </c>
      <c r="P125" s="221"/>
      <c r="Q125" s="222" t="n">
        <f aca="false">MONTH(I125)</f>
        <v>6</v>
      </c>
    </row>
    <row r="126" customFormat="false" ht="12.75" hidden="false" customHeight="false" outlineLevel="0" collapsed="false">
      <c r="B126" s="216"/>
      <c r="C126" s="217"/>
      <c r="D126" s="217"/>
      <c r="E126" s="217"/>
      <c r="F126" s="217"/>
      <c r="G126" s="217"/>
      <c r="H126" s="217"/>
      <c r="I126" s="218" t="n">
        <f aca="false">DATE(rok,O126,M126)</f>
        <v>41067</v>
      </c>
      <c r="J126" s="218"/>
      <c r="K126" s="218"/>
      <c r="L126" s="218"/>
      <c r="M126" s="219" t="n">
        <f aca="false">M125+3</f>
        <v>159</v>
      </c>
      <c r="N126" s="220"/>
      <c r="O126" s="219" t="n">
        <v>1</v>
      </c>
      <c r="P126" s="221"/>
      <c r="Q126" s="222" t="n">
        <f aca="false">MONTH(I126)</f>
        <v>6</v>
      </c>
    </row>
    <row r="127" customFormat="false" ht="12.75" hidden="false" customHeight="false" outlineLevel="0" collapsed="false">
      <c r="B127" s="216"/>
      <c r="C127" s="217"/>
      <c r="D127" s="217"/>
      <c r="E127" s="217"/>
      <c r="F127" s="217"/>
      <c r="G127" s="217"/>
      <c r="H127" s="217"/>
      <c r="I127" s="218" t="n">
        <f aca="false">DATE(rok,O127,M127)</f>
        <v>41070</v>
      </c>
      <c r="J127" s="218"/>
      <c r="K127" s="218"/>
      <c r="L127" s="218"/>
      <c r="M127" s="219" t="n">
        <f aca="false">M126+3</f>
        <v>162</v>
      </c>
      <c r="N127" s="220"/>
      <c r="O127" s="219" t="n">
        <v>1</v>
      </c>
      <c r="P127" s="221"/>
      <c r="Q127" s="222" t="n">
        <f aca="false">MONTH(I127)</f>
        <v>6</v>
      </c>
    </row>
    <row r="128" customFormat="false" ht="12.75" hidden="false" customHeight="false" outlineLevel="0" collapsed="false">
      <c r="B128" s="216"/>
      <c r="C128" s="217"/>
      <c r="D128" s="217"/>
      <c r="E128" s="217"/>
      <c r="F128" s="217"/>
      <c r="G128" s="217"/>
      <c r="H128" s="217"/>
      <c r="I128" s="218" t="n">
        <f aca="false">DATE(rok,O128,M128)</f>
        <v>41073</v>
      </c>
      <c r="J128" s="218"/>
      <c r="K128" s="218"/>
      <c r="L128" s="218"/>
      <c r="M128" s="219" t="n">
        <f aca="false">M127+3</f>
        <v>165</v>
      </c>
      <c r="N128" s="220"/>
      <c r="O128" s="219" t="n">
        <v>1</v>
      </c>
      <c r="P128" s="221"/>
      <c r="Q128" s="222" t="n">
        <f aca="false">MONTH(I128)</f>
        <v>6</v>
      </c>
    </row>
    <row r="129" customFormat="false" ht="12.75" hidden="false" customHeight="false" outlineLevel="0" collapsed="false">
      <c r="B129" s="216"/>
      <c r="C129" s="217"/>
      <c r="D129" s="217"/>
      <c r="E129" s="217"/>
      <c r="F129" s="217"/>
      <c r="G129" s="217"/>
      <c r="H129" s="217"/>
      <c r="I129" s="218" t="n">
        <f aca="false">DATE(rok,O129,M129)</f>
        <v>41076</v>
      </c>
      <c r="J129" s="218"/>
      <c r="K129" s="218"/>
      <c r="L129" s="218"/>
      <c r="M129" s="219" t="n">
        <f aca="false">M128+3</f>
        <v>168</v>
      </c>
      <c r="N129" s="220"/>
      <c r="O129" s="219" t="n">
        <v>1</v>
      </c>
      <c r="P129" s="221"/>
      <c r="Q129" s="222" t="n">
        <f aca="false">MONTH(I129)</f>
        <v>6</v>
      </c>
    </row>
    <row r="130" customFormat="false" ht="12.75" hidden="false" customHeight="false" outlineLevel="0" collapsed="false">
      <c r="B130" s="216"/>
      <c r="C130" s="217"/>
      <c r="D130" s="217"/>
      <c r="E130" s="217"/>
      <c r="F130" s="217"/>
      <c r="G130" s="217"/>
      <c r="H130" s="217"/>
      <c r="I130" s="218" t="n">
        <f aca="false">DATE(rok,O130,M130)</f>
        <v>41079</v>
      </c>
      <c r="J130" s="218"/>
      <c r="K130" s="218"/>
      <c r="L130" s="218"/>
      <c r="M130" s="219" t="n">
        <f aca="false">M129+3</f>
        <v>171</v>
      </c>
      <c r="N130" s="220"/>
      <c r="O130" s="219" t="n">
        <v>1</v>
      </c>
      <c r="P130" s="221"/>
      <c r="Q130" s="222" t="n">
        <f aca="false">MONTH(I130)</f>
        <v>6</v>
      </c>
    </row>
    <row r="131" customFormat="false" ht="12.75" hidden="false" customHeight="false" outlineLevel="0" collapsed="false">
      <c r="B131" s="216"/>
      <c r="C131" s="217"/>
      <c r="D131" s="217"/>
      <c r="E131" s="217"/>
      <c r="F131" s="217"/>
      <c r="G131" s="217"/>
      <c r="H131" s="217"/>
      <c r="I131" s="218" t="n">
        <f aca="false">DATE(rok,O131,M131)</f>
        <v>41082</v>
      </c>
      <c r="J131" s="218"/>
      <c r="K131" s="218"/>
      <c r="L131" s="218"/>
      <c r="M131" s="219" t="n">
        <f aca="false">M130+3</f>
        <v>174</v>
      </c>
      <c r="N131" s="220"/>
      <c r="O131" s="219" t="n">
        <v>1</v>
      </c>
      <c r="P131" s="221"/>
      <c r="Q131" s="222" t="n">
        <f aca="false">MONTH(I131)</f>
        <v>6</v>
      </c>
    </row>
    <row r="132" customFormat="false" ht="12.75" hidden="false" customHeight="false" outlineLevel="0" collapsed="false">
      <c r="B132" s="216"/>
      <c r="C132" s="217"/>
      <c r="D132" s="217"/>
      <c r="E132" s="217"/>
      <c r="F132" s="217"/>
      <c r="G132" s="217"/>
      <c r="H132" s="217"/>
      <c r="I132" s="218" t="n">
        <f aca="false">DATE(rok,O132,M132)</f>
        <v>41085</v>
      </c>
      <c r="J132" s="218"/>
      <c r="K132" s="218"/>
      <c r="L132" s="218"/>
      <c r="M132" s="219" t="n">
        <f aca="false">M131+3</f>
        <v>177</v>
      </c>
      <c r="N132" s="220"/>
      <c r="O132" s="219" t="n">
        <v>1</v>
      </c>
      <c r="P132" s="221"/>
      <c r="Q132" s="222" t="n">
        <f aca="false">MONTH(I132)</f>
        <v>6</v>
      </c>
    </row>
    <row r="133" customFormat="false" ht="12.75" hidden="false" customHeight="false" outlineLevel="0" collapsed="false">
      <c r="B133" s="216"/>
      <c r="C133" s="217"/>
      <c r="D133" s="217"/>
      <c r="E133" s="217"/>
      <c r="F133" s="217"/>
      <c r="G133" s="217"/>
      <c r="H133" s="217"/>
      <c r="I133" s="218" t="n">
        <f aca="false">DATE(rok,O133,M133)</f>
        <v>41088</v>
      </c>
      <c r="J133" s="218"/>
      <c r="K133" s="218"/>
      <c r="L133" s="218"/>
      <c r="M133" s="219" t="n">
        <f aca="false">M132+3</f>
        <v>180</v>
      </c>
      <c r="N133" s="220"/>
      <c r="O133" s="219" t="n">
        <v>1</v>
      </c>
      <c r="P133" s="221"/>
      <c r="Q133" s="222" t="n">
        <f aca="false">MONTH(I133)</f>
        <v>6</v>
      </c>
    </row>
    <row r="134" customFormat="false" ht="12.75" hidden="false" customHeight="false" outlineLevel="0" collapsed="false">
      <c r="B134" s="216"/>
      <c r="C134" s="217"/>
      <c r="D134" s="217"/>
      <c r="E134" s="217"/>
      <c r="F134" s="217"/>
      <c r="G134" s="217"/>
      <c r="H134" s="217"/>
      <c r="I134" s="218" t="n">
        <f aca="false">DATE(rok,O134,M134)</f>
        <v>41091</v>
      </c>
      <c r="J134" s="218"/>
      <c r="K134" s="218"/>
      <c r="L134" s="218"/>
      <c r="M134" s="219" t="n">
        <f aca="false">M133+3</f>
        <v>183</v>
      </c>
      <c r="N134" s="220"/>
      <c r="O134" s="219" t="n">
        <v>1</v>
      </c>
      <c r="P134" s="221"/>
      <c r="Q134" s="222" t="n">
        <f aca="false">MONTH(I134)</f>
        <v>7</v>
      </c>
    </row>
    <row r="135" customFormat="false" ht="12.75" hidden="false" customHeight="false" outlineLevel="0" collapsed="false">
      <c r="B135" s="216"/>
      <c r="C135" s="217"/>
      <c r="D135" s="217"/>
      <c r="E135" s="217"/>
      <c r="F135" s="217"/>
      <c r="G135" s="217"/>
      <c r="H135" s="217"/>
      <c r="I135" s="218" t="n">
        <f aca="false">DATE(rok,O135,M135)</f>
        <v>41094</v>
      </c>
      <c r="J135" s="218"/>
      <c r="K135" s="218"/>
      <c r="L135" s="218"/>
      <c r="M135" s="219" t="n">
        <f aca="false">M134+3</f>
        <v>186</v>
      </c>
      <c r="N135" s="220"/>
      <c r="O135" s="219" t="n">
        <v>1</v>
      </c>
      <c r="P135" s="221"/>
      <c r="Q135" s="222" t="n">
        <f aca="false">MONTH(I135)</f>
        <v>7</v>
      </c>
    </row>
    <row r="136" customFormat="false" ht="12.75" hidden="false" customHeight="false" outlineLevel="0" collapsed="false">
      <c r="B136" s="216"/>
      <c r="C136" s="217"/>
      <c r="D136" s="217"/>
      <c r="E136" s="217"/>
      <c r="F136" s="217"/>
      <c r="G136" s="217"/>
      <c r="H136" s="217"/>
      <c r="I136" s="218" t="n">
        <f aca="false">DATE(rok,O136,M136)</f>
        <v>41097</v>
      </c>
      <c r="J136" s="218"/>
      <c r="K136" s="218"/>
      <c r="L136" s="218"/>
      <c r="M136" s="219" t="n">
        <f aca="false">M135+3</f>
        <v>189</v>
      </c>
      <c r="N136" s="220"/>
      <c r="O136" s="219" t="n">
        <v>1</v>
      </c>
      <c r="P136" s="221"/>
      <c r="Q136" s="222" t="n">
        <f aca="false">MONTH(I136)</f>
        <v>7</v>
      </c>
    </row>
    <row r="137" customFormat="false" ht="12.75" hidden="false" customHeight="false" outlineLevel="0" collapsed="false">
      <c r="B137" s="216"/>
      <c r="C137" s="217"/>
      <c r="D137" s="217"/>
      <c r="E137" s="217"/>
      <c r="F137" s="217"/>
      <c r="G137" s="217"/>
      <c r="H137" s="217"/>
      <c r="I137" s="218" t="n">
        <f aca="false">DATE(rok,O137,M137)</f>
        <v>41100</v>
      </c>
      <c r="J137" s="218"/>
      <c r="K137" s="218"/>
      <c r="L137" s="218"/>
      <c r="M137" s="219" t="n">
        <f aca="false">M136+3</f>
        <v>192</v>
      </c>
      <c r="N137" s="220"/>
      <c r="O137" s="219" t="n">
        <v>1</v>
      </c>
      <c r="P137" s="221"/>
      <c r="Q137" s="222" t="n">
        <f aca="false">MONTH(I137)</f>
        <v>7</v>
      </c>
    </row>
    <row r="138" customFormat="false" ht="12.75" hidden="false" customHeight="false" outlineLevel="0" collapsed="false">
      <c r="B138" s="216"/>
      <c r="C138" s="217"/>
      <c r="D138" s="217"/>
      <c r="E138" s="217"/>
      <c r="F138" s="217"/>
      <c r="G138" s="217"/>
      <c r="H138" s="217"/>
      <c r="I138" s="218" t="n">
        <f aca="false">DATE(rok,O138,M138)</f>
        <v>41103</v>
      </c>
      <c r="J138" s="218"/>
      <c r="K138" s="218"/>
      <c r="L138" s="218"/>
      <c r="M138" s="219" t="n">
        <f aca="false">M137+3</f>
        <v>195</v>
      </c>
      <c r="N138" s="220"/>
      <c r="O138" s="219" t="n">
        <v>1</v>
      </c>
      <c r="P138" s="221"/>
      <c r="Q138" s="222" t="n">
        <f aca="false">MONTH(I138)</f>
        <v>7</v>
      </c>
    </row>
    <row r="139" customFormat="false" ht="12.75" hidden="false" customHeight="false" outlineLevel="0" collapsed="false">
      <c r="B139" s="216"/>
      <c r="C139" s="217"/>
      <c r="D139" s="217"/>
      <c r="E139" s="217"/>
      <c r="F139" s="217"/>
      <c r="G139" s="217"/>
      <c r="H139" s="217"/>
      <c r="I139" s="218" t="n">
        <f aca="false">DATE(rok,O139,M139)</f>
        <v>41106</v>
      </c>
      <c r="J139" s="218"/>
      <c r="K139" s="218"/>
      <c r="L139" s="218"/>
      <c r="M139" s="219" t="n">
        <f aca="false">M138+3</f>
        <v>198</v>
      </c>
      <c r="N139" s="220"/>
      <c r="O139" s="219" t="n">
        <v>1</v>
      </c>
      <c r="P139" s="221"/>
      <c r="Q139" s="222" t="n">
        <f aca="false">MONTH(I139)</f>
        <v>7</v>
      </c>
    </row>
    <row r="140" customFormat="false" ht="12.75" hidden="false" customHeight="false" outlineLevel="0" collapsed="false">
      <c r="B140" s="216"/>
      <c r="C140" s="217"/>
      <c r="D140" s="217"/>
      <c r="E140" s="217"/>
      <c r="F140" s="217"/>
      <c r="G140" s="217"/>
      <c r="H140" s="217"/>
      <c r="I140" s="218" t="n">
        <f aca="false">DATE(rok,O140,M140)</f>
        <v>41109</v>
      </c>
      <c r="J140" s="218"/>
      <c r="K140" s="218"/>
      <c r="L140" s="218"/>
      <c r="M140" s="219" t="n">
        <f aca="false">M139+3</f>
        <v>201</v>
      </c>
      <c r="N140" s="220"/>
      <c r="O140" s="219" t="n">
        <v>1</v>
      </c>
      <c r="P140" s="221"/>
      <c r="Q140" s="222" t="n">
        <f aca="false">MONTH(I140)</f>
        <v>7</v>
      </c>
    </row>
    <row r="141" customFormat="false" ht="12.75" hidden="false" customHeight="false" outlineLevel="0" collapsed="false">
      <c r="B141" s="216"/>
      <c r="C141" s="217"/>
      <c r="D141" s="217"/>
      <c r="E141" s="217"/>
      <c r="F141" s="217"/>
      <c r="G141" s="217"/>
      <c r="H141" s="217"/>
      <c r="I141" s="218" t="n">
        <f aca="false">DATE(rok,O141,M141)</f>
        <v>41112</v>
      </c>
      <c r="J141" s="218"/>
      <c r="K141" s="218"/>
      <c r="L141" s="218"/>
      <c r="M141" s="219" t="n">
        <f aca="false">M140+3</f>
        <v>204</v>
      </c>
      <c r="N141" s="220"/>
      <c r="O141" s="219" t="n">
        <v>1</v>
      </c>
      <c r="P141" s="221"/>
      <c r="Q141" s="222" t="n">
        <f aca="false">MONTH(I141)</f>
        <v>7</v>
      </c>
    </row>
    <row r="142" customFormat="false" ht="12.75" hidden="false" customHeight="false" outlineLevel="0" collapsed="false">
      <c r="B142" s="216"/>
      <c r="C142" s="217"/>
      <c r="D142" s="217"/>
      <c r="E142" s="217"/>
      <c r="F142" s="217"/>
      <c r="G142" s="217"/>
      <c r="H142" s="217"/>
      <c r="I142" s="218" t="n">
        <f aca="false">DATE(rok,O142,M142)</f>
        <v>41115</v>
      </c>
      <c r="J142" s="218"/>
      <c r="K142" s="218"/>
      <c r="L142" s="218"/>
      <c r="M142" s="219" t="n">
        <f aca="false">M141+3</f>
        <v>207</v>
      </c>
      <c r="N142" s="220"/>
      <c r="O142" s="219" t="n">
        <v>1</v>
      </c>
      <c r="P142" s="221"/>
      <c r="Q142" s="222" t="n">
        <f aca="false">MONTH(I142)</f>
        <v>7</v>
      </c>
    </row>
    <row r="143" customFormat="false" ht="12.75" hidden="false" customHeight="false" outlineLevel="0" collapsed="false">
      <c r="B143" s="216"/>
      <c r="C143" s="217"/>
      <c r="D143" s="217"/>
      <c r="E143" s="217"/>
      <c r="F143" s="217"/>
      <c r="G143" s="217"/>
      <c r="H143" s="217"/>
      <c r="I143" s="218" t="n">
        <f aca="false">DATE(rok,O143,M143)</f>
        <v>41118</v>
      </c>
      <c r="J143" s="218"/>
      <c r="K143" s="218"/>
      <c r="L143" s="218"/>
      <c r="M143" s="219" t="n">
        <f aca="false">M142+3</f>
        <v>210</v>
      </c>
      <c r="N143" s="220"/>
      <c r="O143" s="219" t="n">
        <v>1</v>
      </c>
      <c r="P143" s="221"/>
      <c r="Q143" s="222" t="n">
        <f aca="false">MONTH(I143)</f>
        <v>7</v>
      </c>
    </row>
    <row r="144" customFormat="false" ht="12.75" hidden="false" customHeight="false" outlineLevel="0" collapsed="false">
      <c r="B144" s="216"/>
      <c r="C144" s="217"/>
      <c r="D144" s="217"/>
      <c r="E144" s="217"/>
      <c r="F144" s="217"/>
      <c r="G144" s="217"/>
      <c r="H144" s="217"/>
      <c r="I144" s="218" t="n">
        <f aca="false">DATE(rok,O144,M144)</f>
        <v>41121</v>
      </c>
      <c r="J144" s="218"/>
      <c r="K144" s="218"/>
      <c r="L144" s="218"/>
      <c r="M144" s="219" t="n">
        <f aca="false">M143+3</f>
        <v>213</v>
      </c>
      <c r="N144" s="220"/>
      <c r="O144" s="219" t="n">
        <v>1</v>
      </c>
      <c r="P144" s="221"/>
      <c r="Q144" s="222" t="n">
        <f aca="false">MONTH(I144)</f>
        <v>7</v>
      </c>
    </row>
    <row r="145" customFormat="false" ht="12.75" hidden="false" customHeight="false" outlineLevel="0" collapsed="false">
      <c r="B145" s="216"/>
      <c r="C145" s="217"/>
      <c r="D145" s="217"/>
      <c r="E145" s="217"/>
      <c r="F145" s="217"/>
      <c r="G145" s="217"/>
      <c r="H145" s="217"/>
      <c r="I145" s="218" t="n">
        <f aca="false">DATE(rok,O145,M145)</f>
        <v>41124</v>
      </c>
      <c r="J145" s="218"/>
      <c r="K145" s="218"/>
      <c r="L145" s="218"/>
      <c r="M145" s="219" t="n">
        <f aca="false">M144+3</f>
        <v>216</v>
      </c>
      <c r="N145" s="220"/>
      <c r="O145" s="219" t="n">
        <v>1</v>
      </c>
      <c r="P145" s="221"/>
      <c r="Q145" s="222" t="n">
        <f aca="false">MONTH(I145)</f>
        <v>8</v>
      </c>
    </row>
    <row r="146" customFormat="false" ht="12.75" hidden="false" customHeight="false" outlineLevel="0" collapsed="false">
      <c r="B146" s="216"/>
      <c r="C146" s="217"/>
      <c r="D146" s="217"/>
      <c r="E146" s="217"/>
      <c r="F146" s="217"/>
      <c r="G146" s="217"/>
      <c r="H146" s="217"/>
      <c r="I146" s="218" t="n">
        <f aca="false">DATE(rok,O146,M146)</f>
        <v>41127</v>
      </c>
      <c r="J146" s="218"/>
      <c r="K146" s="218"/>
      <c r="L146" s="218"/>
      <c r="M146" s="219" t="n">
        <f aca="false">M145+3</f>
        <v>219</v>
      </c>
      <c r="N146" s="220"/>
      <c r="O146" s="219" t="n">
        <v>1</v>
      </c>
      <c r="P146" s="221"/>
      <c r="Q146" s="222" t="n">
        <f aca="false">MONTH(I146)</f>
        <v>8</v>
      </c>
    </row>
    <row r="147" customFormat="false" ht="12.75" hidden="false" customHeight="false" outlineLevel="0" collapsed="false">
      <c r="B147" s="216"/>
      <c r="C147" s="217"/>
      <c r="D147" s="217"/>
      <c r="E147" s="217"/>
      <c r="F147" s="217"/>
      <c r="G147" s="217"/>
      <c r="H147" s="217"/>
      <c r="I147" s="218" t="n">
        <f aca="false">DATE(rok,O147,M147)</f>
        <v>41130</v>
      </c>
      <c r="J147" s="218"/>
      <c r="K147" s="218"/>
      <c r="L147" s="218"/>
      <c r="M147" s="219" t="n">
        <f aca="false">M146+3</f>
        <v>222</v>
      </c>
      <c r="N147" s="220"/>
      <c r="O147" s="219" t="n">
        <v>1</v>
      </c>
      <c r="P147" s="221"/>
      <c r="Q147" s="222" t="n">
        <f aca="false">MONTH(I147)</f>
        <v>8</v>
      </c>
    </row>
    <row r="148" customFormat="false" ht="12.75" hidden="false" customHeight="false" outlineLevel="0" collapsed="false">
      <c r="B148" s="216"/>
      <c r="C148" s="217"/>
      <c r="D148" s="217"/>
      <c r="E148" s="217"/>
      <c r="F148" s="217"/>
      <c r="G148" s="217"/>
      <c r="H148" s="217"/>
      <c r="I148" s="218" t="n">
        <f aca="false">DATE(rok,O148,M148)</f>
        <v>41133</v>
      </c>
      <c r="J148" s="218"/>
      <c r="K148" s="218"/>
      <c r="L148" s="218"/>
      <c r="M148" s="219" t="n">
        <f aca="false">M147+3</f>
        <v>225</v>
      </c>
      <c r="N148" s="220"/>
      <c r="O148" s="219" t="n">
        <v>1</v>
      </c>
      <c r="P148" s="221"/>
      <c r="Q148" s="222" t="n">
        <f aca="false">MONTH(I148)</f>
        <v>8</v>
      </c>
    </row>
    <row r="149" customFormat="false" ht="12.75" hidden="false" customHeight="false" outlineLevel="0" collapsed="false">
      <c r="B149" s="216"/>
      <c r="C149" s="217"/>
      <c r="D149" s="217"/>
      <c r="E149" s="217"/>
      <c r="F149" s="217"/>
      <c r="G149" s="217"/>
      <c r="H149" s="217"/>
      <c r="I149" s="218" t="n">
        <f aca="false">DATE(rok,O149,M149)</f>
        <v>41136</v>
      </c>
      <c r="J149" s="218"/>
      <c r="K149" s="218"/>
      <c r="L149" s="218"/>
      <c r="M149" s="219" t="n">
        <f aca="false">M148+3</f>
        <v>228</v>
      </c>
      <c r="N149" s="220"/>
      <c r="O149" s="219" t="n">
        <v>1</v>
      </c>
      <c r="P149" s="221"/>
      <c r="Q149" s="222" t="n">
        <f aca="false">MONTH(I149)</f>
        <v>8</v>
      </c>
    </row>
    <row r="150" customFormat="false" ht="12.75" hidden="false" customHeight="false" outlineLevel="0" collapsed="false">
      <c r="B150" s="216"/>
      <c r="C150" s="217"/>
      <c r="D150" s="217"/>
      <c r="E150" s="217"/>
      <c r="F150" s="217"/>
      <c r="G150" s="217"/>
      <c r="H150" s="217"/>
      <c r="I150" s="218" t="n">
        <f aca="false">DATE(rok,O150,M150)</f>
        <v>41139</v>
      </c>
      <c r="J150" s="218"/>
      <c r="K150" s="218"/>
      <c r="L150" s="218"/>
      <c r="M150" s="219" t="n">
        <f aca="false">M149+3</f>
        <v>231</v>
      </c>
      <c r="N150" s="220"/>
      <c r="O150" s="219" t="n">
        <v>1</v>
      </c>
      <c r="P150" s="221"/>
      <c r="Q150" s="222" t="n">
        <f aca="false">MONTH(I150)</f>
        <v>8</v>
      </c>
    </row>
    <row r="151" customFormat="false" ht="12.75" hidden="false" customHeight="false" outlineLevel="0" collapsed="false">
      <c r="B151" s="216"/>
      <c r="C151" s="217"/>
      <c r="D151" s="217"/>
      <c r="E151" s="217"/>
      <c r="F151" s="217"/>
      <c r="G151" s="217"/>
      <c r="H151" s="217"/>
      <c r="I151" s="218" t="n">
        <f aca="false">DATE(rok,O151,M151)</f>
        <v>41142</v>
      </c>
      <c r="J151" s="218"/>
      <c r="K151" s="218"/>
      <c r="L151" s="218"/>
      <c r="M151" s="219" t="n">
        <f aca="false">M150+3</f>
        <v>234</v>
      </c>
      <c r="N151" s="220"/>
      <c r="O151" s="219" t="n">
        <v>1</v>
      </c>
      <c r="P151" s="221"/>
      <c r="Q151" s="222" t="n">
        <f aca="false">MONTH(I151)</f>
        <v>8</v>
      </c>
    </row>
    <row r="152" customFormat="false" ht="12.75" hidden="false" customHeight="false" outlineLevel="0" collapsed="false">
      <c r="B152" s="216"/>
      <c r="C152" s="217"/>
      <c r="D152" s="217"/>
      <c r="E152" s="217"/>
      <c r="F152" s="217"/>
      <c r="G152" s="217"/>
      <c r="H152" s="217"/>
      <c r="I152" s="218" t="n">
        <f aca="false">DATE(rok,O152,M152)</f>
        <v>41145</v>
      </c>
      <c r="J152" s="218"/>
      <c r="K152" s="218"/>
      <c r="L152" s="218"/>
      <c r="M152" s="219" t="n">
        <f aca="false">M151+3</f>
        <v>237</v>
      </c>
      <c r="N152" s="220"/>
      <c r="O152" s="219" t="n">
        <v>1</v>
      </c>
      <c r="P152" s="221"/>
      <c r="Q152" s="222" t="n">
        <f aca="false">MONTH(I152)</f>
        <v>8</v>
      </c>
    </row>
    <row r="153" customFormat="false" ht="12.75" hidden="false" customHeight="false" outlineLevel="0" collapsed="false">
      <c r="B153" s="216"/>
      <c r="C153" s="217"/>
      <c r="D153" s="217"/>
      <c r="E153" s="217"/>
      <c r="F153" s="217"/>
      <c r="G153" s="217"/>
      <c r="H153" s="217"/>
      <c r="I153" s="218" t="n">
        <f aca="false">DATE(rok,O153,M153)</f>
        <v>41148</v>
      </c>
      <c r="J153" s="218"/>
      <c r="K153" s="218"/>
      <c r="L153" s="218"/>
      <c r="M153" s="219" t="n">
        <f aca="false">M152+3</f>
        <v>240</v>
      </c>
      <c r="N153" s="220"/>
      <c r="O153" s="219" t="n">
        <v>1</v>
      </c>
      <c r="P153" s="221"/>
      <c r="Q153" s="222" t="n">
        <f aca="false">MONTH(I153)</f>
        <v>8</v>
      </c>
    </row>
    <row r="154" customFormat="false" ht="12.75" hidden="false" customHeight="false" outlineLevel="0" collapsed="false">
      <c r="B154" s="216"/>
      <c r="C154" s="217"/>
      <c r="D154" s="217"/>
      <c r="E154" s="217"/>
      <c r="F154" s="217"/>
      <c r="G154" s="217"/>
      <c r="H154" s="217"/>
      <c r="I154" s="218" t="n">
        <f aca="false">DATE(rok,O154,M154)</f>
        <v>41151</v>
      </c>
      <c r="J154" s="218"/>
      <c r="K154" s="218"/>
      <c r="L154" s="218"/>
      <c r="M154" s="219" t="n">
        <f aca="false">M153+3</f>
        <v>243</v>
      </c>
      <c r="N154" s="220"/>
      <c r="O154" s="219" t="n">
        <v>1</v>
      </c>
      <c r="P154" s="221"/>
      <c r="Q154" s="222" t="n">
        <f aca="false">MONTH(I154)</f>
        <v>8</v>
      </c>
    </row>
    <row r="155" customFormat="false" ht="12.75" hidden="false" customHeight="false" outlineLevel="0" collapsed="false">
      <c r="B155" s="216"/>
      <c r="C155" s="217"/>
      <c r="D155" s="217"/>
      <c r="E155" s="217"/>
      <c r="F155" s="217"/>
      <c r="G155" s="217"/>
      <c r="H155" s="217"/>
      <c r="I155" s="218" t="n">
        <f aca="false">DATE(rok,O155,M155)</f>
        <v>41154</v>
      </c>
      <c r="J155" s="218"/>
      <c r="K155" s="218"/>
      <c r="L155" s="218"/>
      <c r="M155" s="219" t="n">
        <f aca="false">M154+3</f>
        <v>246</v>
      </c>
      <c r="N155" s="220"/>
      <c r="O155" s="219" t="n">
        <v>1</v>
      </c>
      <c r="P155" s="221"/>
      <c r="Q155" s="222" t="n">
        <f aca="false">MONTH(I155)</f>
        <v>9</v>
      </c>
    </row>
    <row r="156" customFormat="false" ht="12.75" hidden="false" customHeight="false" outlineLevel="0" collapsed="false">
      <c r="B156" s="216"/>
      <c r="C156" s="217"/>
      <c r="D156" s="217"/>
      <c r="E156" s="217"/>
      <c r="F156" s="217"/>
      <c r="G156" s="217"/>
      <c r="H156" s="217"/>
      <c r="I156" s="218" t="n">
        <f aca="false">DATE(rok,O156,M156)</f>
        <v>41157</v>
      </c>
      <c r="J156" s="218"/>
      <c r="K156" s="218"/>
      <c r="L156" s="218"/>
      <c r="M156" s="219" t="n">
        <f aca="false">M155+3</f>
        <v>249</v>
      </c>
      <c r="N156" s="220"/>
      <c r="O156" s="219" t="n">
        <v>1</v>
      </c>
      <c r="P156" s="221"/>
      <c r="Q156" s="222" t="n">
        <f aca="false">MONTH(I156)</f>
        <v>9</v>
      </c>
    </row>
    <row r="157" customFormat="false" ht="12.75" hidden="false" customHeight="false" outlineLevel="0" collapsed="false">
      <c r="B157" s="216"/>
      <c r="C157" s="217"/>
      <c r="D157" s="217"/>
      <c r="E157" s="217"/>
      <c r="F157" s="217"/>
      <c r="G157" s="217"/>
      <c r="H157" s="217"/>
      <c r="I157" s="218" t="n">
        <f aca="false">DATE(rok,O157,M157)</f>
        <v>41160</v>
      </c>
      <c r="J157" s="218"/>
      <c r="K157" s="218"/>
      <c r="L157" s="218"/>
      <c r="M157" s="219" t="n">
        <f aca="false">M156+3</f>
        <v>252</v>
      </c>
      <c r="N157" s="220"/>
      <c r="O157" s="219" t="n">
        <v>1</v>
      </c>
      <c r="P157" s="221"/>
      <c r="Q157" s="222" t="n">
        <f aca="false">MONTH(I157)</f>
        <v>9</v>
      </c>
    </row>
    <row r="158" customFormat="false" ht="12.75" hidden="false" customHeight="false" outlineLevel="0" collapsed="false">
      <c r="B158" s="216"/>
      <c r="C158" s="217"/>
      <c r="D158" s="217"/>
      <c r="E158" s="217"/>
      <c r="F158" s="217"/>
      <c r="G158" s="217"/>
      <c r="H158" s="217"/>
      <c r="I158" s="218" t="n">
        <f aca="false">DATE(rok,O158,M158)</f>
        <v>41163</v>
      </c>
      <c r="J158" s="218"/>
      <c r="K158" s="218"/>
      <c r="L158" s="218"/>
      <c r="M158" s="219" t="n">
        <f aca="false">M157+3</f>
        <v>255</v>
      </c>
      <c r="N158" s="220"/>
      <c r="O158" s="219" t="n">
        <v>1</v>
      </c>
      <c r="P158" s="221"/>
      <c r="Q158" s="222" t="n">
        <f aca="false">MONTH(I158)</f>
        <v>9</v>
      </c>
    </row>
    <row r="159" customFormat="false" ht="12.75" hidden="false" customHeight="false" outlineLevel="0" collapsed="false">
      <c r="B159" s="216"/>
      <c r="C159" s="217"/>
      <c r="D159" s="217"/>
      <c r="E159" s="217"/>
      <c r="F159" s="217"/>
      <c r="G159" s="217"/>
      <c r="H159" s="217"/>
      <c r="I159" s="218" t="n">
        <f aca="false">DATE(rok,O159,M159)</f>
        <v>41166</v>
      </c>
      <c r="J159" s="218"/>
      <c r="K159" s="218"/>
      <c r="L159" s="218"/>
      <c r="M159" s="219" t="n">
        <f aca="false">M158+3</f>
        <v>258</v>
      </c>
      <c r="N159" s="220"/>
      <c r="O159" s="219" t="n">
        <v>1</v>
      </c>
      <c r="P159" s="221"/>
      <c r="Q159" s="222" t="n">
        <f aca="false">MONTH(I159)</f>
        <v>9</v>
      </c>
    </row>
    <row r="160" customFormat="false" ht="12.75" hidden="false" customHeight="false" outlineLevel="0" collapsed="false">
      <c r="B160" s="216"/>
      <c r="C160" s="217"/>
      <c r="D160" s="217"/>
      <c r="E160" s="217"/>
      <c r="F160" s="217"/>
      <c r="G160" s="217"/>
      <c r="H160" s="217"/>
      <c r="I160" s="218" t="n">
        <f aca="false">DATE(rok,O160,M160)</f>
        <v>41169</v>
      </c>
      <c r="J160" s="218"/>
      <c r="K160" s="218"/>
      <c r="L160" s="218"/>
      <c r="M160" s="219" t="n">
        <f aca="false">M159+3</f>
        <v>261</v>
      </c>
      <c r="N160" s="220"/>
      <c r="O160" s="219" t="n">
        <v>1</v>
      </c>
      <c r="P160" s="221"/>
      <c r="Q160" s="222" t="n">
        <f aca="false">MONTH(I160)</f>
        <v>9</v>
      </c>
    </row>
    <row r="161" customFormat="false" ht="12.75" hidden="false" customHeight="false" outlineLevel="0" collapsed="false">
      <c r="B161" s="216"/>
      <c r="C161" s="217"/>
      <c r="D161" s="217"/>
      <c r="E161" s="217"/>
      <c r="F161" s="217"/>
      <c r="G161" s="217"/>
      <c r="H161" s="217"/>
      <c r="I161" s="218" t="n">
        <f aca="false">DATE(rok,O161,M161)</f>
        <v>41172</v>
      </c>
      <c r="J161" s="218"/>
      <c r="K161" s="218"/>
      <c r="L161" s="218"/>
      <c r="M161" s="219" t="n">
        <f aca="false">M160+3</f>
        <v>264</v>
      </c>
      <c r="N161" s="220"/>
      <c r="O161" s="219" t="n">
        <v>1</v>
      </c>
      <c r="P161" s="221"/>
      <c r="Q161" s="222" t="n">
        <f aca="false">MONTH(I161)</f>
        <v>9</v>
      </c>
    </row>
    <row r="162" customFormat="false" ht="12.75" hidden="false" customHeight="false" outlineLevel="0" collapsed="false">
      <c r="B162" s="216"/>
      <c r="C162" s="217"/>
      <c r="D162" s="217"/>
      <c r="E162" s="217"/>
      <c r="F162" s="217"/>
      <c r="G162" s="217"/>
      <c r="H162" s="217"/>
      <c r="I162" s="218" t="n">
        <f aca="false">DATE(rok,O162,M162)</f>
        <v>41175</v>
      </c>
      <c r="J162" s="218"/>
      <c r="K162" s="218"/>
      <c r="L162" s="218"/>
      <c r="M162" s="219" t="n">
        <f aca="false">M161+3</f>
        <v>267</v>
      </c>
      <c r="N162" s="220"/>
      <c r="O162" s="219" t="n">
        <v>1</v>
      </c>
      <c r="P162" s="221"/>
      <c r="Q162" s="222" t="n">
        <f aca="false">MONTH(I162)</f>
        <v>9</v>
      </c>
    </row>
    <row r="163" customFormat="false" ht="12.75" hidden="false" customHeight="false" outlineLevel="0" collapsed="false">
      <c r="B163" s="216"/>
      <c r="C163" s="217"/>
      <c r="D163" s="217"/>
      <c r="E163" s="217"/>
      <c r="F163" s="217"/>
      <c r="G163" s="217"/>
      <c r="H163" s="217"/>
      <c r="I163" s="218" t="n">
        <f aca="false">DATE(rok,O163,M163)</f>
        <v>41178</v>
      </c>
      <c r="J163" s="218"/>
      <c r="K163" s="218"/>
      <c r="L163" s="218"/>
      <c r="M163" s="219" t="n">
        <f aca="false">M162+3</f>
        <v>270</v>
      </c>
      <c r="N163" s="220"/>
      <c r="O163" s="219" t="n">
        <v>1</v>
      </c>
      <c r="P163" s="221"/>
      <c r="Q163" s="222" t="n">
        <f aca="false">MONTH(I163)</f>
        <v>9</v>
      </c>
    </row>
    <row r="164" customFormat="false" ht="12.75" hidden="false" customHeight="false" outlineLevel="0" collapsed="false">
      <c r="B164" s="216"/>
      <c r="C164" s="217"/>
      <c r="D164" s="217"/>
      <c r="E164" s="217"/>
      <c r="F164" s="217"/>
      <c r="G164" s="217"/>
      <c r="H164" s="217"/>
      <c r="I164" s="218" t="n">
        <f aca="false">DATE(rok,O164,M164)</f>
        <v>41181</v>
      </c>
      <c r="J164" s="218"/>
      <c r="K164" s="218"/>
      <c r="L164" s="218"/>
      <c r="M164" s="219" t="n">
        <f aca="false">M163+3</f>
        <v>273</v>
      </c>
      <c r="N164" s="220"/>
      <c r="O164" s="219" t="n">
        <v>1</v>
      </c>
      <c r="P164" s="221"/>
      <c r="Q164" s="222" t="n">
        <f aca="false">MONTH(I164)</f>
        <v>9</v>
      </c>
    </row>
    <row r="165" customFormat="false" ht="12.75" hidden="false" customHeight="false" outlineLevel="0" collapsed="false">
      <c r="B165" s="216"/>
      <c r="C165" s="217"/>
      <c r="D165" s="217"/>
      <c r="E165" s="217"/>
      <c r="F165" s="217"/>
      <c r="G165" s="217"/>
      <c r="H165" s="217"/>
      <c r="I165" s="218" t="n">
        <f aca="false">DATE(rok,O165,M165)</f>
        <v>41184</v>
      </c>
      <c r="J165" s="218"/>
      <c r="K165" s="218"/>
      <c r="L165" s="218"/>
      <c r="M165" s="219" t="n">
        <f aca="false">M164+3</f>
        <v>276</v>
      </c>
      <c r="N165" s="220"/>
      <c r="O165" s="219" t="n">
        <v>1</v>
      </c>
      <c r="P165" s="221"/>
      <c r="Q165" s="222" t="n">
        <f aca="false">MONTH(I165)</f>
        <v>10</v>
      </c>
    </row>
    <row r="166" customFormat="false" ht="12.75" hidden="false" customHeight="false" outlineLevel="0" collapsed="false">
      <c r="B166" s="216"/>
      <c r="C166" s="217"/>
      <c r="D166" s="217"/>
      <c r="E166" s="217"/>
      <c r="F166" s="217"/>
      <c r="G166" s="217"/>
      <c r="H166" s="217"/>
      <c r="I166" s="218" t="n">
        <f aca="false">DATE(rok,O166,M166)</f>
        <v>41187</v>
      </c>
      <c r="J166" s="218"/>
      <c r="K166" s="218"/>
      <c r="L166" s="218"/>
      <c r="M166" s="219" t="n">
        <f aca="false">M165+3</f>
        <v>279</v>
      </c>
      <c r="N166" s="220"/>
      <c r="O166" s="219" t="n">
        <v>1</v>
      </c>
      <c r="P166" s="221"/>
      <c r="Q166" s="222" t="n">
        <f aca="false">MONTH(I166)</f>
        <v>10</v>
      </c>
    </row>
    <row r="167" customFormat="false" ht="12.75" hidden="false" customHeight="false" outlineLevel="0" collapsed="false">
      <c r="B167" s="216"/>
      <c r="C167" s="217"/>
      <c r="D167" s="217"/>
      <c r="E167" s="217"/>
      <c r="F167" s="217"/>
      <c r="G167" s="217"/>
      <c r="H167" s="217"/>
      <c r="I167" s="218" t="n">
        <f aca="false">DATE(rok,O167,M167)</f>
        <v>41190</v>
      </c>
      <c r="J167" s="218"/>
      <c r="K167" s="218"/>
      <c r="L167" s="218"/>
      <c r="M167" s="219" t="n">
        <f aca="false">M166+3</f>
        <v>282</v>
      </c>
      <c r="N167" s="220"/>
      <c r="O167" s="219" t="n">
        <v>1</v>
      </c>
      <c r="P167" s="221"/>
      <c r="Q167" s="222" t="n">
        <f aca="false">MONTH(I167)</f>
        <v>10</v>
      </c>
    </row>
    <row r="168" customFormat="false" ht="12.75" hidden="false" customHeight="false" outlineLevel="0" collapsed="false">
      <c r="B168" s="216"/>
      <c r="C168" s="217"/>
      <c r="D168" s="217"/>
      <c r="E168" s="217"/>
      <c r="F168" s="217"/>
      <c r="G168" s="217"/>
      <c r="H168" s="217"/>
      <c r="I168" s="218" t="n">
        <f aca="false">DATE(rok,O168,M168)</f>
        <v>41193</v>
      </c>
      <c r="J168" s="218"/>
      <c r="K168" s="218"/>
      <c r="L168" s="218"/>
      <c r="M168" s="219" t="n">
        <f aca="false">M167+3</f>
        <v>285</v>
      </c>
      <c r="N168" s="220"/>
      <c r="O168" s="219" t="n">
        <v>1</v>
      </c>
      <c r="P168" s="221"/>
      <c r="Q168" s="222" t="n">
        <f aca="false">MONTH(I168)</f>
        <v>10</v>
      </c>
    </row>
    <row r="169" customFormat="false" ht="12.75" hidden="false" customHeight="false" outlineLevel="0" collapsed="false">
      <c r="B169" s="216"/>
      <c r="C169" s="217"/>
      <c r="D169" s="217"/>
      <c r="E169" s="217"/>
      <c r="F169" s="217"/>
      <c r="G169" s="217"/>
      <c r="H169" s="217"/>
      <c r="I169" s="218" t="n">
        <f aca="false">DATE(rok,O169,M169)</f>
        <v>41196</v>
      </c>
      <c r="J169" s="218"/>
      <c r="K169" s="218"/>
      <c r="L169" s="218"/>
      <c r="M169" s="219" t="n">
        <f aca="false">M168+3</f>
        <v>288</v>
      </c>
      <c r="N169" s="220"/>
      <c r="O169" s="219" t="n">
        <v>1</v>
      </c>
      <c r="P169" s="221"/>
      <c r="Q169" s="222" t="n">
        <f aca="false">MONTH(I169)</f>
        <v>10</v>
      </c>
    </row>
    <row r="170" customFormat="false" ht="12.75" hidden="false" customHeight="false" outlineLevel="0" collapsed="false">
      <c r="B170" s="216"/>
      <c r="C170" s="217"/>
      <c r="D170" s="217"/>
      <c r="E170" s="217"/>
      <c r="F170" s="217"/>
      <c r="G170" s="217"/>
      <c r="H170" s="217"/>
      <c r="I170" s="218" t="n">
        <f aca="false">DATE(rok,O170,M170)</f>
        <v>41199</v>
      </c>
      <c r="J170" s="218"/>
      <c r="K170" s="218"/>
      <c r="L170" s="218"/>
      <c r="M170" s="219" t="n">
        <f aca="false">M169+3</f>
        <v>291</v>
      </c>
      <c r="N170" s="220"/>
      <c r="O170" s="219" t="n">
        <v>1</v>
      </c>
      <c r="P170" s="221"/>
      <c r="Q170" s="222" t="n">
        <f aca="false">MONTH(I170)</f>
        <v>10</v>
      </c>
    </row>
    <row r="171" customFormat="false" ht="12.75" hidden="false" customHeight="false" outlineLevel="0" collapsed="false">
      <c r="B171" s="216"/>
      <c r="C171" s="217"/>
      <c r="D171" s="217"/>
      <c r="E171" s="217"/>
      <c r="F171" s="217"/>
      <c r="G171" s="217"/>
      <c r="H171" s="217"/>
      <c r="I171" s="218" t="n">
        <f aca="false">DATE(rok,O171,M171)</f>
        <v>41202</v>
      </c>
      <c r="J171" s="218"/>
      <c r="K171" s="218"/>
      <c r="L171" s="218"/>
      <c r="M171" s="219" t="n">
        <f aca="false">M170+3</f>
        <v>294</v>
      </c>
      <c r="N171" s="220"/>
      <c r="O171" s="219" t="n">
        <v>1</v>
      </c>
      <c r="P171" s="221"/>
      <c r="Q171" s="222" t="n">
        <f aca="false">MONTH(I171)</f>
        <v>10</v>
      </c>
    </row>
    <row r="172" customFormat="false" ht="12.75" hidden="false" customHeight="false" outlineLevel="0" collapsed="false">
      <c r="B172" s="216"/>
      <c r="C172" s="217"/>
      <c r="D172" s="217"/>
      <c r="E172" s="217"/>
      <c r="F172" s="217"/>
      <c r="G172" s="217"/>
      <c r="H172" s="217"/>
      <c r="I172" s="218" t="n">
        <f aca="false">DATE(rok,O172,M172)</f>
        <v>41205</v>
      </c>
      <c r="J172" s="218"/>
      <c r="K172" s="218"/>
      <c r="L172" s="218"/>
      <c r="M172" s="219" t="n">
        <f aca="false">M171+3</f>
        <v>297</v>
      </c>
      <c r="N172" s="220"/>
      <c r="O172" s="219" t="n">
        <v>1</v>
      </c>
      <c r="P172" s="221"/>
      <c r="Q172" s="222" t="n">
        <f aca="false">MONTH(I172)</f>
        <v>10</v>
      </c>
    </row>
    <row r="173" customFormat="false" ht="12.75" hidden="false" customHeight="false" outlineLevel="0" collapsed="false">
      <c r="B173" s="216"/>
      <c r="C173" s="217"/>
      <c r="D173" s="217"/>
      <c r="E173" s="217"/>
      <c r="F173" s="217"/>
      <c r="G173" s="217"/>
      <c r="H173" s="217"/>
      <c r="I173" s="218" t="n">
        <f aca="false">DATE(rok,O173,M173)</f>
        <v>41208</v>
      </c>
      <c r="J173" s="218"/>
      <c r="K173" s="218"/>
      <c r="L173" s="218"/>
      <c r="M173" s="219" t="n">
        <f aca="false">M172+3</f>
        <v>300</v>
      </c>
      <c r="N173" s="220"/>
      <c r="O173" s="219" t="n">
        <v>1</v>
      </c>
      <c r="P173" s="221"/>
      <c r="Q173" s="222" t="n">
        <f aca="false">MONTH(I173)</f>
        <v>10</v>
      </c>
    </row>
    <row r="174" customFormat="false" ht="12.75" hidden="false" customHeight="false" outlineLevel="0" collapsed="false">
      <c r="B174" s="216"/>
      <c r="C174" s="217"/>
      <c r="D174" s="217"/>
      <c r="E174" s="217"/>
      <c r="F174" s="217"/>
      <c r="G174" s="217"/>
      <c r="H174" s="217"/>
      <c r="I174" s="218" t="n">
        <f aca="false">DATE(rok,O174,M174)</f>
        <v>41211</v>
      </c>
      <c r="J174" s="218"/>
      <c r="K174" s="218"/>
      <c r="L174" s="218"/>
      <c r="M174" s="219" t="n">
        <f aca="false">M173+3</f>
        <v>303</v>
      </c>
      <c r="N174" s="220"/>
      <c r="O174" s="219" t="n">
        <v>1</v>
      </c>
      <c r="P174" s="221"/>
      <c r="Q174" s="222" t="n">
        <f aca="false">MONTH(I174)</f>
        <v>10</v>
      </c>
    </row>
    <row r="175" customFormat="false" ht="12.75" hidden="false" customHeight="false" outlineLevel="0" collapsed="false">
      <c r="B175" s="216"/>
      <c r="C175" s="217"/>
      <c r="D175" s="217"/>
      <c r="E175" s="217"/>
      <c r="F175" s="217"/>
      <c r="G175" s="217"/>
      <c r="H175" s="217"/>
      <c r="I175" s="218" t="n">
        <f aca="false">DATE(rok,O175,M175)</f>
        <v>41214</v>
      </c>
      <c r="J175" s="218"/>
      <c r="K175" s="218"/>
      <c r="L175" s="218"/>
      <c r="M175" s="219" t="n">
        <f aca="false">M174+3</f>
        <v>306</v>
      </c>
      <c r="N175" s="220"/>
      <c r="O175" s="219" t="n">
        <v>1</v>
      </c>
      <c r="P175" s="221"/>
      <c r="Q175" s="222" t="n">
        <f aca="false">MONTH(I175)</f>
        <v>11</v>
      </c>
    </row>
    <row r="176" customFormat="false" ht="12.75" hidden="false" customHeight="false" outlineLevel="0" collapsed="false">
      <c r="B176" s="216"/>
      <c r="C176" s="217"/>
      <c r="D176" s="217"/>
      <c r="E176" s="217"/>
      <c r="F176" s="217"/>
      <c r="G176" s="217"/>
      <c r="H176" s="217"/>
      <c r="I176" s="218" t="n">
        <f aca="false">DATE(rok,O176,M176)</f>
        <v>41217</v>
      </c>
      <c r="J176" s="218"/>
      <c r="K176" s="218"/>
      <c r="L176" s="218"/>
      <c r="M176" s="219" t="n">
        <f aca="false">M175+3</f>
        <v>309</v>
      </c>
      <c r="N176" s="220"/>
      <c r="O176" s="219" t="n">
        <v>1</v>
      </c>
      <c r="P176" s="221"/>
      <c r="Q176" s="222" t="n">
        <f aca="false">MONTH(I176)</f>
        <v>11</v>
      </c>
    </row>
    <row r="177" customFormat="false" ht="12.75" hidden="false" customHeight="false" outlineLevel="0" collapsed="false">
      <c r="B177" s="216"/>
      <c r="C177" s="217"/>
      <c r="D177" s="217"/>
      <c r="E177" s="217"/>
      <c r="F177" s="217"/>
      <c r="G177" s="217"/>
      <c r="H177" s="217"/>
      <c r="I177" s="218" t="n">
        <f aca="false">DATE(rok,O177,M177)</f>
        <v>41220</v>
      </c>
      <c r="J177" s="218"/>
      <c r="K177" s="218"/>
      <c r="L177" s="218"/>
      <c r="M177" s="219" t="n">
        <f aca="false">M176+3</f>
        <v>312</v>
      </c>
      <c r="N177" s="220"/>
      <c r="O177" s="219" t="n">
        <v>1</v>
      </c>
      <c r="P177" s="221"/>
      <c r="Q177" s="222" t="n">
        <f aca="false">MONTH(I177)</f>
        <v>11</v>
      </c>
    </row>
    <row r="178" customFormat="false" ht="12.75" hidden="false" customHeight="false" outlineLevel="0" collapsed="false">
      <c r="B178" s="216"/>
      <c r="C178" s="217"/>
      <c r="D178" s="217"/>
      <c r="E178" s="217"/>
      <c r="F178" s="217"/>
      <c r="G178" s="217"/>
      <c r="H178" s="217"/>
      <c r="I178" s="218" t="n">
        <f aca="false">DATE(rok,O178,M178)</f>
        <v>41223</v>
      </c>
      <c r="J178" s="218"/>
      <c r="K178" s="218"/>
      <c r="L178" s="218"/>
      <c r="M178" s="219" t="n">
        <f aca="false">M177+3</f>
        <v>315</v>
      </c>
      <c r="N178" s="220"/>
      <c r="O178" s="219" t="n">
        <v>1</v>
      </c>
      <c r="P178" s="221"/>
      <c r="Q178" s="222" t="n">
        <f aca="false">MONTH(I178)</f>
        <v>11</v>
      </c>
    </row>
    <row r="179" customFormat="false" ht="12.75" hidden="false" customHeight="false" outlineLevel="0" collapsed="false">
      <c r="B179" s="216"/>
      <c r="C179" s="217"/>
      <c r="D179" s="217"/>
      <c r="E179" s="217"/>
      <c r="F179" s="217"/>
      <c r="G179" s="217"/>
      <c r="H179" s="217"/>
      <c r="I179" s="218" t="n">
        <f aca="false">DATE(rok,O179,M179)</f>
        <v>41226</v>
      </c>
      <c r="J179" s="218"/>
      <c r="K179" s="218"/>
      <c r="L179" s="218"/>
      <c r="M179" s="219" t="n">
        <f aca="false">M178+3</f>
        <v>318</v>
      </c>
      <c r="N179" s="220"/>
      <c r="O179" s="219" t="n">
        <v>1</v>
      </c>
      <c r="P179" s="221"/>
      <c r="Q179" s="222" t="n">
        <f aca="false">MONTH(I179)</f>
        <v>11</v>
      </c>
    </row>
    <row r="180" customFormat="false" ht="12.75" hidden="false" customHeight="false" outlineLevel="0" collapsed="false">
      <c r="B180" s="216"/>
      <c r="C180" s="217"/>
      <c r="D180" s="217"/>
      <c r="E180" s="217"/>
      <c r="F180" s="217"/>
      <c r="G180" s="217"/>
      <c r="H180" s="217"/>
      <c r="I180" s="218" t="n">
        <f aca="false">DATE(rok,O180,M180)</f>
        <v>41229</v>
      </c>
      <c r="J180" s="218"/>
      <c r="K180" s="218"/>
      <c r="L180" s="218"/>
      <c r="M180" s="219" t="n">
        <f aca="false">M179+3</f>
        <v>321</v>
      </c>
      <c r="N180" s="220"/>
      <c r="O180" s="219" t="n">
        <v>1</v>
      </c>
      <c r="P180" s="221"/>
      <c r="Q180" s="222" t="n">
        <f aca="false">MONTH(I180)</f>
        <v>11</v>
      </c>
    </row>
    <row r="181" customFormat="false" ht="12.75" hidden="false" customHeight="false" outlineLevel="0" collapsed="false">
      <c r="B181" s="216"/>
      <c r="C181" s="217"/>
      <c r="D181" s="217"/>
      <c r="E181" s="217"/>
      <c r="F181" s="217"/>
      <c r="G181" s="217"/>
      <c r="H181" s="217"/>
      <c r="I181" s="218" t="n">
        <f aca="false">DATE(rok,O181,M181)</f>
        <v>41232</v>
      </c>
      <c r="J181" s="218"/>
      <c r="K181" s="218"/>
      <c r="L181" s="218"/>
      <c r="M181" s="219" t="n">
        <f aca="false">M180+3</f>
        <v>324</v>
      </c>
      <c r="N181" s="220"/>
      <c r="O181" s="219" t="n">
        <v>1</v>
      </c>
      <c r="P181" s="221"/>
      <c r="Q181" s="222" t="n">
        <f aca="false">MONTH(I181)</f>
        <v>11</v>
      </c>
    </row>
    <row r="182" customFormat="false" ht="12.75" hidden="false" customHeight="false" outlineLevel="0" collapsed="false">
      <c r="B182" s="216"/>
      <c r="C182" s="217"/>
      <c r="D182" s="217"/>
      <c r="E182" s="217"/>
      <c r="F182" s="217"/>
      <c r="G182" s="217"/>
      <c r="H182" s="217"/>
      <c r="I182" s="218" t="n">
        <f aca="false">DATE(rok,O182,M182)</f>
        <v>41235</v>
      </c>
      <c r="J182" s="218"/>
      <c r="K182" s="218"/>
      <c r="L182" s="218"/>
      <c r="M182" s="219" t="n">
        <f aca="false">M181+3</f>
        <v>327</v>
      </c>
      <c r="N182" s="220"/>
      <c r="O182" s="219" t="n">
        <v>1</v>
      </c>
      <c r="P182" s="221"/>
      <c r="Q182" s="222" t="n">
        <f aca="false">MONTH(I182)</f>
        <v>11</v>
      </c>
    </row>
    <row r="183" customFormat="false" ht="12.75" hidden="false" customHeight="false" outlineLevel="0" collapsed="false">
      <c r="B183" s="216"/>
      <c r="C183" s="217"/>
      <c r="D183" s="217"/>
      <c r="E183" s="217"/>
      <c r="F183" s="217"/>
      <c r="G183" s="217"/>
      <c r="H183" s="217"/>
      <c r="I183" s="218" t="n">
        <f aca="false">DATE(rok,O183,M183)</f>
        <v>41238</v>
      </c>
      <c r="J183" s="218"/>
      <c r="K183" s="218"/>
      <c r="L183" s="218"/>
      <c r="M183" s="219" t="n">
        <f aca="false">M182+3</f>
        <v>330</v>
      </c>
      <c r="N183" s="220"/>
      <c r="O183" s="219" t="n">
        <v>1</v>
      </c>
      <c r="P183" s="221"/>
      <c r="Q183" s="222" t="n">
        <f aca="false">MONTH(I183)</f>
        <v>11</v>
      </c>
    </row>
    <row r="184" customFormat="false" ht="12.75" hidden="false" customHeight="false" outlineLevel="0" collapsed="false">
      <c r="B184" s="216"/>
      <c r="C184" s="217"/>
      <c r="D184" s="217"/>
      <c r="E184" s="217"/>
      <c r="F184" s="217"/>
      <c r="G184" s="217"/>
      <c r="H184" s="217"/>
      <c r="I184" s="218" t="n">
        <f aca="false">DATE(rok,O184,M184)</f>
        <v>41241</v>
      </c>
      <c r="J184" s="218"/>
      <c r="K184" s="218"/>
      <c r="L184" s="218"/>
      <c r="M184" s="219" t="n">
        <f aca="false">M183+3</f>
        <v>333</v>
      </c>
      <c r="N184" s="220"/>
      <c r="O184" s="219" t="n">
        <v>1</v>
      </c>
      <c r="P184" s="221"/>
      <c r="Q184" s="222" t="n">
        <f aca="false">MONTH(I184)</f>
        <v>11</v>
      </c>
    </row>
    <row r="185" customFormat="false" ht="12.75" hidden="false" customHeight="false" outlineLevel="0" collapsed="false">
      <c r="B185" s="216"/>
      <c r="C185" s="217"/>
      <c r="D185" s="217"/>
      <c r="E185" s="217"/>
      <c r="F185" s="217"/>
      <c r="G185" s="217"/>
      <c r="H185" s="217"/>
      <c r="I185" s="218" t="n">
        <f aca="false">DATE(rok,O185,M185)</f>
        <v>41244</v>
      </c>
      <c r="J185" s="218"/>
      <c r="K185" s="218"/>
      <c r="L185" s="218"/>
      <c r="M185" s="219" t="n">
        <f aca="false">M184+3</f>
        <v>336</v>
      </c>
      <c r="N185" s="220"/>
      <c r="O185" s="219" t="n">
        <v>1</v>
      </c>
      <c r="P185" s="221"/>
      <c r="Q185" s="222" t="n">
        <f aca="false">MONTH(I185)</f>
        <v>12</v>
      </c>
    </row>
    <row r="186" customFormat="false" ht="12.75" hidden="false" customHeight="false" outlineLevel="0" collapsed="false">
      <c r="B186" s="216"/>
      <c r="C186" s="217"/>
      <c r="D186" s="217"/>
      <c r="E186" s="217"/>
      <c r="F186" s="217"/>
      <c r="G186" s="217"/>
      <c r="H186" s="217"/>
      <c r="I186" s="218" t="n">
        <f aca="false">DATE(rok,O186,M186)</f>
        <v>41247</v>
      </c>
      <c r="J186" s="218"/>
      <c r="K186" s="218"/>
      <c r="L186" s="218"/>
      <c r="M186" s="219" t="n">
        <f aca="false">M185+3</f>
        <v>339</v>
      </c>
      <c r="N186" s="220"/>
      <c r="O186" s="219" t="n">
        <v>1</v>
      </c>
      <c r="P186" s="221"/>
      <c r="Q186" s="222" t="n">
        <f aca="false">MONTH(I186)</f>
        <v>12</v>
      </c>
    </row>
    <row r="187" customFormat="false" ht="12.75" hidden="false" customHeight="false" outlineLevel="0" collapsed="false">
      <c r="B187" s="216"/>
      <c r="C187" s="217"/>
      <c r="D187" s="217"/>
      <c r="E187" s="217"/>
      <c r="F187" s="217"/>
      <c r="G187" s="217"/>
      <c r="H187" s="217"/>
      <c r="I187" s="218" t="n">
        <f aca="false">DATE(rok,O187,M187)</f>
        <v>41250</v>
      </c>
      <c r="J187" s="218"/>
      <c r="K187" s="218"/>
      <c r="L187" s="218"/>
      <c r="M187" s="219" t="n">
        <f aca="false">M186+3</f>
        <v>342</v>
      </c>
      <c r="N187" s="220"/>
      <c r="O187" s="219" t="n">
        <v>1</v>
      </c>
      <c r="P187" s="221"/>
      <c r="Q187" s="222" t="n">
        <f aca="false">MONTH(I187)</f>
        <v>12</v>
      </c>
    </row>
    <row r="188" customFormat="false" ht="12.75" hidden="false" customHeight="false" outlineLevel="0" collapsed="false">
      <c r="B188" s="216"/>
      <c r="C188" s="217"/>
      <c r="D188" s="217"/>
      <c r="E188" s="217"/>
      <c r="F188" s="217"/>
      <c r="G188" s="217"/>
      <c r="H188" s="217"/>
      <c r="I188" s="218" t="n">
        <f aca="false">DATE(rok,O188,M188)</f>
        <v>41253</v>
      </c>
      <c r="J188" s="218"/>
      <c r="K188" s="218"/>
      <c r="L188" s="218"/>
      <c r="M188" s="219" t="n">
        <f aca="false">M187+3</f>
        <v>345</v>
      </c>
      <c r="N188" s="220"/>
      <c r="O188" s="219" t="n">
        <v>1</v>
      </c>
      <c r="P188" s="221"/>
      <c r="Q188" s="222" t="n">
        <f aca="false">MONTH(I188)</f>
        <v>12</v>
      </c>
    </row>
    <row r="189" customFormat="false" ht="12.75" hidden="false" customHeight="false" outlineLevel="0" collapsed="false">
      <c r="B189" s="216"/>
      <c r="C189" s="217"/>
      <c r="D189" s="217"/>
      <c r="E189" s="217"/>
      <c r="F189" s="217"/>
      <c r="G189" s="217"/>
      <c r="H189" s="217"/>
      <c r="I189" s="218" t="n">
        <f aca="false">DATE(rok,O189,M189)</f>
        <v>41256</v>
      </c>
      <c r="J189" s="218"/>
      <c r="K189" s="218"/>
      <c r="L189" s="218"/>
      <c r="M189" s="219" t="n">
        <f aca="false">M188+3</f>
        <v>348</v>
      </c>
      <c r="N189" s="220"/>
      <c r="O189" s="219" t="n">
        <v>1</v>
      </c>
      <c r="P189" s="221"/>
      <c r="Q189" s="222" t="n">
        <f aca="false">MONTH(I189)</f>
        <v>12</v>
      </c>
    </row>
    <row r="190" customFormat="false" ht="12.75" hidden="false" customHeight="false" outlineLevel="0" collapsed="false">
      <c r="B190" s="216"/>
      <c r="C190" s="217"/>
      <c r="D190" s="217"/>
      <c r="E190" s="217"/>
      <c r="F190" s="217"/>
      <c r="G190" s="217"/>
      <c r="H190" s="217"/>
      <c r="I190" s="218" t="n">
        <f aca="false">DATE(rok,O190,M190)</f>
        <v>41259</v>
      </c>
      <c r="J190" s="218"/>
      <c r="K190" s="218"/>
      <c r="L190" s="218"/>
      <c r="M190" s="219" t="n">
        <f aca="false">M189+3</f>
        <v>351</v>
      </c>
      <c r="N190" s="220"/>
      <c r="O190" s="219" t="n">
        <v>1</v>
      </c>
      <c r="P190" s="221"/>
      <c r="Q190" s="222" t="n">
        <f aca="false">MONTH(I190)</f>
        <v>12</v>
      </c>
    </row>
    <row r="191" customFormat="false" ht="12.75" hidden="false" customHeight="false" outlineLevel="0" collapsed="false">
      <c r="B191" s="216"/>
      <c r="C191" s="217"/>
      <c r="D191" s="217"/>
      <c r="E191" s="217"/>
      <c r="F191" s="217"/>
      <c r="G191" s="217"/>
      <c r="H191" s="217"/>
      <c r="I191" s="218" t="n">
        <f aca="false">DATE(rok,O191,M191)</f>
        <v>41262</v>
      </c>
      <c r="J191" s="218"/>
      <c r="K191" s="218"/>
      <c r="L191" s="218"/>
      <c r="M191" s="219" t="n">
        <f aca="false">M190+3</f>
        <v>354</v>
      </c>
      <c r="N191" s="220"/>
      <c r="O191" s="219" t="n">
        <v>1</v>
      </c>
      <c r="P191" s="221"/>
      <c r="Q191" s="222" t="n">
        <f aca="false">MONTH(I191)</f>
        <v>12</v>
      </c>
    </row>
    <row r="192" customFormat="false" ht="12.75" hidden="false" customHeight="false" outlineLevel="0" collapsed="false">
      <c r="B192" s="216"/>
      <c r="C192" s="217"/>
      <c r="D192" s="217"/>
      <c r="E192" s="217"/>
      <c r="F192" s="217"/>
      <c r="G192" s="217"/>
      <c r="H192" s="217"/>
      <c r="I192" s="218" t="n">
        <f aca="false">DATE(rok,O192,M192)</f>
        <v>41265</v>
      </c>
      <c r="J192" s="218"/>
      <c r="K192" s="218"/>
      <c r="L192" s="218"/>
      <c r="M192" s="219" t="n">
        <f aca="false">M191+3</f>
        <v>357</v>
      </c>
      <c r="N192" s="220"/>
      <c r="O192" s="219" t="n">
        <v>1</v>
      </c>
      <c r="P192" s="221"/>
      <c r="Q192" s="222" t="n">
        <f aca="false">MONTH(I192)</f>
        <v>12</v>
      </c>
    </row>
    <row r="193" customFormat="false" ht="12.75" hidden="false" customHeight="false" outlineLevel="0" collapsed="false">
      <c r="B193" s="216"/>
      <c r="C193" s="217"/>
      <c r="D193" s="217"/>
      <c r="E193" s="217"/>
      <c r="F193" s="217"/>
      <c r="G193" s="217"/>
      <c r="H193" s="217"/>
      <c r="I193" s="218" t="n">
        <f aca="false">DATE(rok,O193,M193)</f>
        <v>41268</v>
      </c>
      <c r="J193" s="218"/>
      <c r="K193" s="218"/>
      <c r="L193" s="218"/>
      <c r="M193" s="219" t="n">
        <f aca="false">M192+3</f>
        <v>360</v>
      </c>
      <c r="N193" s="220"/>
      <c r="O193" s="219" t="n">
        <v>1</v>
      </c>
      <c r="P193" s="221"/>
      <c r="Q193" s="222" t="n">
        <f aca="false">MONTH(I193)</f>
        <v>12</v>
      </c>
    </row>
    <row r="194" customFormat="false" ht="12.75" hidden="false" customHeight="false" outlineLevel="0" collapsed="false">
      <c r="B194" s="216"/>
      <c r="C194" s="217"/>
      <c r="D194" s="217"/>
      <c r="E194" s="217"/>
      <c r="F194" s="217"/>
      <c r="G194" s="217"/>
      <c r="H194" s="217"/>
      <c r="I194" s="218" t="n">
        <f aca="false">DATE(rok,O194,M194)</f>
        <v>41271</v>
      </c>
      <c r="J194" s="218"/>
      <c r="K194" s="218"/>
      <c r="L194" s="218"/>
      <c r="M194" s="219" t="n">
        <f aca="false">M193+3</f>
        <v>363</v>
      </c>
      <c r="N194" s="220"/>
      <c r="O194" s="219" t="n">
        <v>1</v>
      </c>
      <c r="P194" s="221"/>
      <c r="Q194" s="222" t="n">
        <f aca="false">MONTH(I194)</f>
        <v>12</v>
      </c>
    </row>
    <row r="195" customFormat="false" ht="13.5" hidden="false" customHeight="false" outlineLevel="0" collapsed="false">
      <c r="B195" s="223"/>
      <c r="C195" s="224"/>
      <c r="D195" s="224"/>
      <c r="E195" s="224"/>
      <c r="F195" s="224"/>
      <c r="G195" s="224"/>
      <c r="H195" s="224"/>
      <c r="I195" s="176" t="n">
        <f aca="false">DATE(rok,O195,M195)</f>
        <v>41274</v>
      </c>
      <c r="J195" s="176"/>
      <c r="K195" s="176"/>
      <c r="L195" s="176"/>
      <c r="M195" s="225" t="n">
        <f aca="false">M194+3</f>
        <v>366</v>
      </c>
      <c r="N195" s="226"/>
      <c r="O195" s="225" t="n">
        <v>1</v>
      </c>
      <c r="P195" s="227"/>
      <c r="Q195" s="228" t="n">
        <f aca="false">MONTH(I195)</f>
        <v>12</v>
      </c>
    </row>
    <row r="196" customFormat="false" ht="12.75" hidden="false" customHeight="false" outlineLevel="0" collapsed="false">
      <c r="B196" s="8"/>
      <c r="I196" s="184"/>
    </row>
    <row r="197" customFormat="false" ht="12.75" hidden="false" customHeight="false" outlineLevel="0" collapsed="false">
      <c r="B197" s="183" t="s">
        <v>64</v>
      </c>
      <c r="I197" s="184"/>
    </row>
    <row r="198" customFormat="false" ht="12.75" hidden="false" customHeight="false" outlineLevel="0" collapsed="false">
      <c r="B198" s="229" t="n">
        <v>2001</v>
      </c>
      <c r="C198" s="40"/>
      <c r="D198" s="40"/>
      <c r="E198" s="40"/>
      <c r="F198" s="40"/>
      <c r="G198" s="40"/>
      <c r="H198" s="40"/>
      <c r="I198" s="230" t="n">
        <f aca="false">DATE(B198,O198,M198)</f>
        <v>36996</v>
      </c>
      <c r="J198" s="230"/>
      <c r="K198" s="230"/>
      <c r="L198" s="230"/>
      <c r="M198" s="31" t="n">
        <v>15</v>
      </c>
      <c r="N198" s="31"/>
      <c r="O198" s="231" t="n">
        <v>4</v>
      </c>
      <c r="P198" s="231"/>
    </row>
    <row r="199" customFormat="false" ht="12.75" hidden="false" customHeight="false" outlineLevel="0" collapsed="false">
      <c r="B199" s="229" t="n">
        <v>2002</v>
      </c>
      <c r="C199" s="40"/>
      <c r="D199" s="40"/>
      <c r="E199" s="40"/>
      <c r="F199" s="40"/>
      <c r="G199" s="40"/>
      <c r="H199" s="40"/>
      <c r="I199" s="230" t="n">
        <f aca="false">DATE(B199,O199,M199)</f>
        <v>37346</v>
      </c>
      <c r="J199" s="230"/>
      <c r="K199" s="230"/>
      <c r="L199" s="230"/>
      <c r="M199" s="31" t="n">
        <v>31</v>
      </c>
      <c r="N199" s="31"/>
      <c r="O199" s="231" t="n">
        <v>3</v>
      </c>
      <c r="P199" s="231"/>
    </row>
    <row r="200" customFormat="false" ht="12.75" hidden="false" customHeight="false" outlineLevel="0" collapsed="false">
      <c r="B200" s="229" t="n">
        <v>2003</v>
      </c>
      <c r="C200" s="40"/>
      <c r="D200" s="40"/>
      <c r="E200" s="40"/>
      <c r="F200" s="40"/>
      <c r="G200" s="40"/>
      <c r="H200" s="40"/>
      <c r="I200" s="230" t="n">
        <f aca="false">DATE(B200,O200,M200)</f>
        <v>37731</v>
      </c>
      <c r="J200" s="230"/>
      <c r="K200" s="230"/>
      <c r="L200" s="230"/>
      <c r="M200" s="31" t="n">
        <v>20</v>
      </c>
      <c r="N200" s="31"/>
      <c r="O200" s="231" t="n">
        <v>4</v>
      </c>
      <c r="P200" s="231"/>
    </row>
    <row r="201" customFormat="false" ht="12.75" hidden="false" customHeight="false" outlineLevel="0" collapsed="false">
      <c r="B201" s="229" t="n">
        <v>2004</v>
      </c>
      <c r="C201" s="40"/>
      <c r="D201" s="40"/>
      <c r="E201" s="40"/>
      <c r="F201" s="40"/>
      <c r="G201" s="40"/>
      <c r="H201" s="40"/>
      <c r="I201" s="230" t="n">
        <f aca="false">DATE(B201,O201,M201)</f>
        <v>38088</v>
      </c>
      <c r="J201" s="230"/>
      <c r="K201" s="230"/>
      <c r="L201" s="230"/>
      <c r="M201" s="31" t="n">
        <v>11</v>
      </c>
      <c r="N201" s="31"/>
      <c r="O201" s="231" t="n">
        <v>4</v>
      </c>
      <c r="P201" s="231"/>
    </row>
    <row r="202" customFormat="false" ht="12.75" hidden="false" customHeight="false" outlineLevel="0" collapsed="false">
      <c r="B202" s="229" t="n">
        <v>2005</v>
      </c>
      <c r="C202" s="40"/>
      <c r="D202" s="40"/>
      <c r="E202" s="40"/>
      <c r="F202" s="40"/>
      <c r="G202" s="40"/>
      <c r="H202" s="40"/>
      <c r="I202" s="230" t="n">
        <f aca="false">DATE(B202,O202,M202)</f>
        <v>38438</v>
      </c>
      <c r="J202" s="230"/>
      <c r="K202" s="230"/>
      <c r="L202" s="230"/>
      <c r="M202" s="31" t="n">
        <v>27</v>
      </c>
      <c r="N202" s="31"/>
      <c r="O202" s="231" t="n">
        <v>3</v>
      </c>
      <c r="P202" s="231"/>
    </row>
    <row r="203" customFormat="false" ht="12.75" hidden="false" customHeight="false" outlineLevel="0" collapsed="false">
      <c r="B203" s="229" t="n">
        <v>2006</v>
      </c>
      <c r="C203" s="40"/>
      <c r="D203" s="40"/>
      <c r="E203" s="40"/>
      <c r="F203" s="40"/>
      <c r="G203" s="40"/>
      <c r="H203" s="40"/>
      <c r="I203" s="230" t="n">
        <f aca="false">DATE(B203,O203,M203)</f>
        <v>38823</v>
      </c>
      <c r="J203" s="230"/>
      <c r="K203" s="230"/>
      <c r="L203" s="230"/>
      <c r="M203" s="31" t="n">
        <v>16</v>
      </c>
      <c r="N203" s="31"/>
      <c r="O203" s="231" t="n">
        <v>4</v>
      </c>
      <c r="P203" s="231"/>
    </row>
    <row r="204" customFormat="false" ht="12.75" hidden="false" customHeight="false" outlineLevel="0" collapsed="false">
      <c r="B204" s="229" t="n">
        <v>2007</v>
      </c>
      <c r="C204" s="40"/>
      <c r="D204" s="40"/>
      <c r="E204" s="40"/>
      <c r="F204" s="40"/>
      <c r="G204" s="40"/>
      <c r="H204" s="40"/>
      <c r="I204" s="230" t="n">
        <f aca="false">DATE(B204,O204,M204)</f>
        <v>39180</v>
      </c>
      <c r="J204" s="230"/>
      <c r="K204" s="230"/>
      <c r="L204" s="230"/>
      <c r="M204" s="31" t="n">
        <v>8</v>
      </c>
      <c r="N204" s="31"/>
      <c r="O204" s="231" t="n">
        <v>4</v>
      </c>
      <c r="P204" s="231"/>
    </row>
    <row r="205" customFormat="false" ht="12.75" hidden="false" customHeight="false" outlineLevel="0" collapsed="false">
      <c r="B205" s="229" t="n">
        <v>2008</v>
      </c>
      <c r="C205" s="40"/>
      <c r="D205" s="40"/>
      <c r="E205" s="40"/>
      <c r="F205" s="40"/>
      <c r="G205" s="40"/>
      <c r="H205" s="40"/>
      <c r="I205" s="230" t="n">
        <f aca="false">DATE(B205,O205,M205)</f>
        <v>39530</v>
      </c>
      <c r="J205" s="230"/>
      <c r="K205" s="230"/>
      <c r="L205" s="230"/>
      <c r="M205" s="31" t="n">
        <v>23</v>
      </c>
      <c r="N205" s="31"/>
      <c r="O205" s="231" t="n">
        <v>3</v>
      </c>
      <c r="P205" s="231"/>
    </row>
    <row r="206" customFormat="false" ht="12.75" hidden="false" customHeight="false" outlineLevel="0" collapsed="false">
      <c r="B206" s="229" t="n">
        <v>2009</v>
      </c>
      <c r="C206" s="40"/>
      <c r="D206" s="40"/>
      <c r="E206" s="40"/>
      <c r="F206" s="40"/>
      <c r="G206" s="40"/>
      <c r="H206" s="40"/>
      <c r="I206" s="230" t="n">
        <f aca="false">DATE(B206,O206,M206)</f>
        <v>39915</v>
      </c>
      <c r="J206" s="230"/>
      <c r="K206" s="230"/>
      <c r="L206" s="230"/>
      <c r="M206" s="31" t="n">
        <v>12</v>
      </c>
      <c r="N206" s="31"/>
      <c r="O206" s="231" t="n">
        <v>4</v>
      </c>
      <c r="P206" s="231"/>
    </row>
    <row r="207" customFormat="false" ht="12.75" hidden="false" customHeight="false" outlineLevel="0" collapsed="false">
      <c r="B207" s="229" t="n">
        <v>2010</v>
      </c>
      <c r="C207" s="40"/>
      <c r="D207" s="40"/>
      <c r="E207" s="40"/>
      <c r="F207" s="40"/>
      <c r="G207" s="40"/>
      <c r="H207" s="40"/>
      <c r="I207" s="230" t="n">
        <f aca="false">DATE(B207,O207,M207)</f>
        <v>40272</v>
      </c>
      <c r="J207" s="230"/>
      <c r="K207" s="230"/>
      <c r="L207" s="230"/>
      <c r="M207" s="31" t="n">
        <v>4</v>
      </c>
      <c r="N207" s="31"/>
      <c r="O207" s="231" t="n">
        <v>4</v>
      </c>
      <c r="P207" s="231"/>
    </row>
    <row r="208" customFormat="false" ht="12.75" hidden="false" customHeight="false" outlineLevel="0" collapsed="false">
      <c r="B208" s="229" t="n">
        <v>2011</v>
      </c>
      <c r="C208" s="40"/>
      <c r="D208" s="40"/>
      <c r="E208" s="40"/>
      <c r="F208" s="40"/>
      <c r="G208" s="40"/>
      <c r="H208" s="40"/>
      <c r="I208" s="230" t="n">
        <f aca="false">DATE(B208,O208,M208)</f>
        <v>40657</v>
      </c>
      <c r="J208" s="230"/>
      <c r="K208" s="230"/>
      <c r="L208" s="230"/>
      <c r="M208" s="31" t="n">
        <v>24</v>
      </c>
      <c r="N208" s="31"/>
      <c r="O208" s="231" t="n">
        <v>4</v>
      </c>
      <c r="P208" s="231"/>
    </row>
    <row r="209" customFormat="false" ht="12.75" hidden="false" customHeight="false" outlineLevel="0" collapsed="false">
      <c r="B209" s="229" t="n">
        <v>2012</v>
      </c>
      <c r="C209" s="40"/>
      <c r="D209" s="40"/>
      <c r="E209" s="40"/>
      <c r="F209" s="40"/>
      <c r="G209" s="40"/>
      <c r="H209" s="40"/>
      <c r="I209" s="230" t="n">
        <f aca="false">DATE(B209,O209,M209)</f>
        <v>41007</v>
      </c>
      <c r="J209" s="230"/>
      <c r="K209" s="230"/>
      <c r="L209" s="230"/>
      <c r="M209" s="31" t="n">
        <v>8</v>
      </c>
      <c r="N209" s="31"/>
      <c r="O209" s="231" t="n">
        <v>4</v>
      </c>
      <c r="P209" s="231"/>
    </row>
    <row r="210" customFormat="false" ht="12.75" hidden="false" customHeight="false" outlineLevel="0" collapsed="false">
      <c r="B210" s="229" t="n">
        <v>2013</v>
      </c>
      <c r="C210" s="40"/>
      <c r="D210" s="40"/>
      <c r="E210" s="40"/>
      <c r="F210" s="40"/>
      <c r="G210" s="40"/>
      <c r="H210" s="40"/>
      <c r="I210" s="230" t="n">
        <f aca="false">DATE(B210,O210,M210)</f>
        <v>41364</v>
      </c>
      <c r="J210" s="230"/>
      <c r="K210" s="230"/>
      <c r="L210" s="230"/>
      <c r="M210" s="31" t="n">
        <v>31</v>
      </c>
      <c r="N210" s="31"/>
      <c r="O210" s="231" t="n">
        <v>3</v>
      </c>
      <c r="P210" s="231"/>
    </row>
    <row r="211" customFormat="false" ht="12.75" hidden="false" customHeight="false" outlineLevel="0" collapsed="false">
      <c r="B211" s="229" t="n">
        <v>2014</v>
      </c>
      <c r="C211" s="40"/>
      <c r="D211" s="40"/>
      <c r="E211" s="40"/>
      <c r="F211" s="40"/>
      <c r="G211" s="40"/>
      <c r="H211" s="40"/>
      <c r="I211" s="230" t="n">
        <f aca="false">DATE(B211,O211,M211)</f>
        <v>41749</v>
      </c>
      <c r="J211" s="230"/>
      <c r="K211" s="230"/>
      <c r="L211" s="230"/>
      <c r="M211" s="31" t="n">
        <v>20</v>
      </c>
      <c r="N211" s="31"/>
      <c r="O211" s="231" t="n">
        <v>4</v>
      </c>
      <c r="P211" s="231"/>
    </row>
    <row r="212" customFormat="false" ht="12.75" hidden="false" customHeight="false" outlineLevel="0" collapsed="false">
      <c r="B212" s="229" t="n">
        <v>2015</v>
      </c>
      <c r="C212" s="40"/>
      <c r="D212" s="40"/>
      <c r="E212" s="40"/>
      <c r="F212" s="40"/>
      <c r="G212" s="40"/>
      <c r="H212" s="40"/>
      <c r="I212" s="230" t="n">
        <f aca="false">DATE(B212,O212,M212)</f>
        <v>42099</v>
      </c>
      <c r="J212" s="230"/>
      <c r="K212" s="230"/>
      <c r="L212" s="230"/>
      <c r="M212" s="31" t="n">
        <v>5</v>
      </c>
      <c r="N212" s="31"/>
      <c r="O212" s="231" t="n">
        <v>4</v>
      </c>
      <c r="P212" s="231"/>
    </row>
    <row r="213" customFormat="false" ht="12.75" hidden="false" customHeight="false" outlineLevel="0" collapsed="false">
      <c r="B213" s="229" t="n">
        <v>2016</v>
      </c>
      <c r="C213" s="40"/>
      <c r="D213" s="40"/>
      <c r="E213" s="40"/>
      <c r="F213" s="40"/>
      <c r="G213" s="40"/>
      <c r="H213" s="40"/>
      <c r="I213" s="230" t="n">
        <f aca="false">DATE(B213,O213,M213)</f>
        <v>42456</v>
      </c>
      <c r="J213" s="230"/>
      <c r="K213" s="230"/>
      <c r="L213" s="230"/>
      <c r="M213" s="31" t="n">
        <v>27</v>
      </c>
      <c r="N213" s="31"/>
      <c r="O213" s="231" t="n">
        <v>3</v>
      </c>
      <c r="P213" s="231"/>
    </row>
    <row r="214" customFormat="false" ht="12.75" hidden="false" customHeight="false" outlineLevel="0" collapsed="false">
      <c r="B214" s="229" t="n">
        <v>2017</v>
      </c>
      <c r="C214" s="40"/>
      <c r="D214" s="40"/>
      <c r="E214" s="40"/>
      <c r="F214" s="40"/>
      <c r="G214" s="40"/>
      <c r="H214" s="40"/>
      <c r="I214" s="230" t="n">
        <f aca="false">DATE(B214,O214,M214)</f>
        <v>42841</v>
      </c>
      <c r="J214" s="230"/>
      <c r="K214" s="230"/>
      <c r="L214" s="230"/>
      <c r="M214" s="31" t="n">
        <v>16</v>
      </c>
      <c r="N214" s="31"/>
      <c r="O214" s="231" t="n">
        <v>4</v>
      </c>
      <c r="P214" s="231"/>
    </row>
    <row r="215" customFormat="false" ht="12.75" hidden="false" customHeight="false" outlineLevel="0" collapsed="false">
      <c r="B215" s="229" t="n">
        <v>2018</v>
      </c>
      <c r="C215" s="40"/>
      <c r="D215" s="40"/>
      <c r="E215" s="40"/>
      <c r="F215" s="40"/>
      <c r="G215" s="40"/>
      <c r="H215" s="40"/>
      <c r="I215" s="230" t="n">
        <f aca="false">DATE(B215,O215,M215)</f>
        <v>43191</v>
      </c>
      <c r="J215" s="230"/>
      <c r="K215" s="230"/>
      <c r="L215" s="230"/>
      <c r="M215" s="31" t="n">
        <v>1</v>
      </c>
      <c r="N215" s="31"/>
      <c r="O215" s="231" t="n">
        <v>4</v>
      </c>
      <c r="P215" s="231"/>
    </row>
    <row r="216" customFormat="false" ht="12.75" hidden="false" customHeight="false" outlineLevel="0" collapsed="false">
      <c r="B216" s="229" t="n">
        <v>2019</v>
      </c>
      <c r="C216" s="40"/>
      <c r="D216" s="40"/>
      <c r="E216" s="40"/>
      <c r="F216" s="40"/>
      <c r="G216" s="40"/>
      <c r="H216" s="40"/>
      <c r="I216" s="230" t="n">
        <f aca="false">DATE(B216,O216,M216)</f>
        <v>43576</v>
      </c>
      <c r="J216" s="230"/>
      <c r="K216" s="230"/>
      <c r="L216" s="230"/>
      <c r="M216" s="31" t="n">
        <v>21</v>
      </c>
      <c r="N216" s="31"/>
      <c r="O216" s="231" t="n">
        <v>4</v>
      </c>
      <c r="P216" s="231"/>
    </row>
    <row r="217" customFormat="false" ht="12.75" hidden="false" customHeight="false" outlineLevel="0" collapsed="false">
      <c r="B217" s="229" t="n">
        <v>2020</v>
      </c>
      <c r="C217" s="40"/>
      <c r="D217" s="40"/>
      <c r="E217" s="40"/>
      <c r="F217" s="40"/>
      <c r="G217" s="40"/>
      <c r="H217" s="40"/>
      <c r="I217" s="230" t="n">
        <f aca="false">DATE(B217,O217,M217)</f>
        <v>43933</v>
      </c>
      <c r="J217" s="230"/>
      <c r="K217" s="230"/>
      <c r="L217" s="230"/>
      <c r="M217" s="31" t="n">
        <v>12</v>
      </c>
      <c r="N217" s="31"/>
      <c r="O217" s="231" t="n">
        <v>4</v>
      </c>
      <c r="P217" s="231"/>
    </row>
    <row r="218" customFormat="false" ht="12.75" hidden="false" customHeight="false" outlineLevel="0" collapsed="false">
      <c r="B218" s="229" t="n">
        <v>2021</v>
      </c>
      <c r="C218" s="40"/>
      <c r="D218" s="40"/>
      <c r="E218" s="40"/>
      <c r="F218" s="40"/>
      <c r="G218" s="40"/>
      <c r="H218" s="40"/>
      <c r="I218" s="230" t="n">
        <f aca="false">DATE(B218,O218,M218)</f>
        <v>44290</v>
      </c>
      <c r="J218" s="230"/>
      <c r="K218" s="230"/>
      <c r="L218" s="230"/>
      <c r="M218" s="31" t="n">
        <v>4</v>
      </c>
      <c r="N218" s="31"/>
      <c r="O218" s="231" t="n">
        <v>4</v>
      </c>
      <c r="P218" s="231"/>
    </row>
    <row r="219" customFormat="false" ht="12.75" hidden="false" customHeight="false" outlineLevel="0" collapsed="false">
      <c r="B219" s="229" t="n">
        <v>2022</v>
      </c>
      <c r="C219" s="40"/>
      <c r="D219" s="40"/>
      <c r="E219" s="40"/>
      <c r="F219" s="40"/>
      <c r="G219" s="40"/>
      <c r="H219" s="40"/>
      <c r="I219" s="230" t="n">
        <f aca="false">DATE(B219,O219,M219)</f>
        <v>44668</v>
      </c>
      <c r="J219" s="230"/>
      <c r="K219" s="230"/>
      <c r="L219" s="230"/>
      <c r="M219" s="31" t="n">
        <v>17</v>
      </c>
      <c r="N219" s="31"/>
      <c r="O219" s="231" t="n">
        <v>4</v>
      </c>
      <c r="P219" s="231"/>
    </row>
    <row r="220" customFormat="false" ht="12.75" hidden="false" customHeight="false" outlineLevel="0" collapsed="false">
      <c r="B220" s="229" t="n">
        <v>2023</v>
      </c>
      <c r="C220" s="40"/>
      <c r="D220" s="40"/>
      <c r="E220" s="40"/>
      <c r="F220" s="40"/>
      <c r="G220" s="40"/>
      <c r="H220" s="40"/>
      <c r="I220" s="230" t="n">
        <f aca="false">DATE(B220,O220,M220)</f>
        <v>45025</v>
      </c>
      <c r="J220" s="230"/>
      <c r="K220" s="230"/>
      <c r="L220" s="230"/>
      <c r="M220" s="31" t="n">
        <v>9</v>
      </c>
      <c r="N220" s="31"/>
      <c r="O220" s="231" t="n">
        <v>4</v>
      </c>
      <c r="P220" s="231"/>
    </row>
    <row r="221" customFormat="false" ht="12.75" hidden="false" customHeight="false" outlineLevel="0" collapsed="false">
      <c r="B221" s="229" t="n">
        <v>2024</v>
      </c>
      <c r="C221" s="40"/>
      <c r="D221" s="40"/>
      <c r="E221" s="40"/>
      <c r="F221" s="40"/>
      <c r="G221" s="40"/>
      <c r="H221" s="40"/>
      <c r="I221" s="230" t="n">
        <f aca="false">DATE(B221,O221,M221)</f>
        <v>45382</v>
      </c>
      <c r="J221" s="230"/>
      <c r="K221" s="230"/>
      <c r="L221" s="230"/>
      <c r="M221" s="31" t="n">
        <v>31</v>
      </c>
      <c r="N221" s="31"/>
      <c r="O221" s="231" t="n">
        <v>3</v>
      </c>
      <c r="P221" s="231"/>
    </row>
    <row r="222" customFormat="false" ht="12.75" hidden="false" customHeight="false" outlineLevel="0" collapsed="false">
      <c r="B222" s="229" t="n">
        <v>2025</v>
      </c>
      <c r="C222" s="40"/>
      <c r="D222" s="40"/>
      <c r="E222" s="40"/>
      <c r="F222" s="40"/>
      <c r="G222" s="40"/>
      <c r="H222" s="40"/>
      <c r="I222" s="230" t="n">
        <f aca="false">DATE(B222,O222,M222)</f>
        <v>45767</v>
      </c>
      <c r="J222" s="230"/>
      <c r="K222" s="230"/>
      <c r="L222" s="230"/>
      <c r="M222" s="31" t="n">
        <v>20</v>
      </c>
      <c r="N222" s="31"/>
      <c r="O222" s="231" t="n">
        <v>4</v>
      </c>
      <c r="P222" s="231"/>
    </row>
    <row r="223" customFormat="false" ht="12.75" hidden="false" customHeight="false" outlineLevel="0" collapsed="false">
      <c r="B223" s="229" t="n">
        <v>2026</v>
      </c>
      <c r="C223" s="40"/>
      <c r="D223" s="40"/>
      <c r="E223" s="40"/>
      <c r="F223" s="40"/>
      <c r="G223" s="40"/>
      <c r="H223" s="40"/>
      <c r="I223" s="230" t="n">
        <f aca="false">DATE(B223,O223,M223)</f>
        <v>46117</v>
      </c>
      <c r="J223" s="230"/>
      <c r="K223" s="230"/>
      <c r="L223" s="230"/>
      <c r="M223" s="31" t="n">
        <v>5</v>
      </c>
      <c r="N223" s="31"/>
      <c r="O223" s="231" t="n">
        <v>4</v>
      </c>
      <c r="P223" s="231"/>
    </row>
    <row r="224" customFormat="false" ht="12.75" hidden="false" customHeight="false" outlineLevel="0" collapsed="false">
      <c r="B224" s="229" t="n">
        <v>2027</v>
      </c>
      <c r="C224" s="40"/>
      <c r="D224" s="40"/>
      <c r="E224" s="40"/>
      <c r="F224" s="40"/>
      <c r="G224" s="40"/>
      <c r="H224" s="40"/>
      <c r="I224" s="230" t="n">
        <f aca="false">DATE(B224,O224,M224)</f>
        <v>46474</v>
      </c>
      <c r="J224" s="230"/>
      <c r="K224" s="230"/>
      <c r="L224" s="230"/>
      <c r="M224" s="31" t="n">
        <v>28</v>
      </c>
      <c r="N224" s="31"/>
      <c r="O224" s="231" t="n">
        <v>3</v>
      </c>
      <c r="P224" s="231"/>
    </row>
    <row r="225" customFormat="false" ht="12.75" hidden="false" customHeight="false" outlineLevel="0" collapsed="false">
      <c r="B225" s="229" t="n">
        <v>2028</v>
      </c>
      <c r="C225" s="40"/>
      <c r="D225" s="40"/>
      <c r="E225" s="40"/>
      <c r="F225" s="40"/>
      <c r="G225" s="40"/>
      <c r="H225" s="40"/>
      <c r="I225" s="230" t="n">
        <f aca="false">DATE(B225,O225,M225)</f>
        <v>46859</v>
      </c>
      <c r="J225" s="230"/>
      <c r="K225" s="230"/>
      <c r="L225" s="230"/>
      <c r="M225" s="31" t="n">
        <v>16</v>
      </c>
      <c r="N225" s="31"/>
      <c r="O225" s="231" t="n">
        <v>4</v>
      </c>
      <c r="P225" s="231"/>
    </row>
    <row r="226" customFormat="false" ht="12.75" hidden="false" customHeight="false" outlineLevel="0" collapsed="false">
      <c r="B226" s="229" t="n">
        <v>2029</v>
      </c>
      <c r="C226" s="40"/>
      <c r="D226" s="40"/>
      <c r="E226" s="40"/>
      <c r="F226" s="40"/>
      <c r="G226" s="40"/>
      <c r="H226" s="40"/>
      <c r="I226" s="230" t="n">
        <f aca="false">DATE(B226,O226,M226)</f>
        <v>47209</v>
      </c>
      <c r="J226" s="230"/>
      <c r="K226" s="230"/>
      <c r="L226" s="230"/>
      <c r="M226" s="31" t="n">
        <v>1</v>
      </c>
      <c r="N226" s="31"/>
      <c r="O226" s="231" t="n">
        <v>4</v>
      </c>
      <c r="P226" s="231"/>
    </row>
    <row r="227" customFormat="false" ht="12.75" hidden="false" customHeight="false" outlineLevel="0" collapsed="false">
      <c r="B227" s="229" t="n">
        <v>2030</v>
      </c>
      <c r="C227" s="40"/>
      <c r="D227" s="40"/>
      <c r="E227" s="40"/>
      <c r="F227" s="40"/>
      <c r="G227" s="40"/>
      <c r="H227" s="40"/>
      <c r="I227" s="230" t="n">
        <f aca="false">DATE(B227,O227,M227)</f>
        <v>47594</v>
      </c>
      <c r="J227" s="230"/>
      <c r="K227" s="230"/>
      <c r="L227" s="230"/>
      <c r="M227" s="31" t="n">
        <v>21</v>
      </c>
      <c r="N227" s="31"/>
      <c r="O227" s="231" t="n">
        <v>4</v>
      </c>
      <c r="P227" s="231"/>
    </row>
    <row r="228" customFormat="false" ht="12.75" hidden="false" customHeight="false" outlineLevel="0" collapsed="false">
      <c r="B228" s="229" t="n">
        <v>2031</v>
      </c>
      <c r="C228" s="40"/>
      <c r="D228" s="40"/>
      <c r="E228" s="40"/>
      <c r="F228" s="40"/>
      <c r="G228" s="40"/>
      <c r="H228" s="40"/>
      <c r="I228" s="230" t="n">
        <f aca="false">DATE(B228,O228,M228)</f>
        <v>47951</v>
      </c>
      <c r="J228" s="230"/>
      <c r="K228" s="230"/>
      <c r="L228" s="230"/>
      <c r="M228" s="31" t="n">
        <v>13</v>
      </c>
      <c r="N228" s="31"/>
      <c r="O228" s="231" t="n">
        <v>4</v>
      </c>
      <c r="P228" s="231"/>
    </row>
    <row r="229" customFormat="false" ht="12.75" hidden="false" customHeight="false" outlineLevel="0" collapsed="false">
      <c r="B229" s="229" t="n">
        <v>2032</v>
      </c>
      <c r="C229" s="40"/>
      <c r="D229" s="40"/>
      <c r="E229" s="40"/>
      <c r="F229" s="40"/>
      <c r="G229" s="40"/>
      <c r="H229" s="40"/>
      <c r="I229" s="230" t="n">
        <f aca="false">DATE(B229,O229,M229)</f>
        <v>48301</v>
      </c>
      <c r="J229" s="230"/>
      <c r="K229" s="230"/>
      <c r="L229" s="230"/>
      <c r="M229" s="31" t="n">
        <v>28</v>
      </c>
      <c r="N229" s="31"/>
      <c r="O229" s="231" t="n">
        <v>3</v>
      </c>
      <c r="P229" s="231"/>
    </row>
    <row r="230" customFormat="false" ht="12.75" hidden="false" customHeight="false" outlineLevel="0" collapsed="false">
      <c r="B230" s="229" t="n">
        <v>2033</v>
      </c>
      <c r="C230" s="40"/>
      <c r="D230" s="40"/>
      <c r="E230" s="40"/>
      <c r="F230" s="40"/>
      <c r="G230" s="40"/>
      <c r="H230" s="40"/>
      <c r="I230" s="230" t="n">
        <f aca="false">DATE(B230,O230,M230)</f>
        <v>48686</v>
      </c>
      <c r="J230" s="230"/>
      <c r="K230" s="230"/>
      <c r="L230" s="230"/>
      <c r="M230" s="31" t="n">
        <v>17</v>
      </c>
      <c r="N230" s="31"/>
      <c r="O230" s="231" t="n">
        <v>4</v>
      </c>
      <c r="P230" s="231"/>
    </row>
    <row r="231" customFormat="false" ht="12.75" hidden="false" customHeight="false" outlineLevel="0" collapsed="false">
      <c r="B231" s="229" t="n">
        <v>2034</v>
      </c>
      <c r="C231" s="40"/>
      <c r="D231" s="40"/>
      <c r="E231" s="40"/>
      <c r="F231" s="40"/>
      <c r="G231" s="40"/>
      <c r="H231" s="40"/>
      <c r="I231" s="230" t="n">
        <f aca="false">DATE(B231,O231,M231)</f>
        <v>49043</v>
      </c>
      <c r="J231" s="230"/>
      <c r="K231" s="230"/>
      <c r="L231" s="230"/>
      <c r="M231" s="31" t="n">
        <v>9</v>
      </c>
      <c r="N231" s="31"/>
      <c r="O231" s="231" t="n">
        <v>4</v>
      </c>
      <c r="P231" s="231"/>
    </row>
    <row r="232" customFormat="false" ht="12.75" hidden="false" customHeight="false" outlineLevel="0" collapsed="false">
      <c r="B232" s="229" t="n">
        <v>2035</v>
      </c>
      <c r="C232" s="40"/>
      <c r="D232" s="40"/>
      <c r="E232" s="40"/>
      <c r="F232" s="40"/>
      <c r="G232" s="40"/>
      <c r="H232" s="40"/>
      <c r="I232" s="230" t="n">
        <f aca="false">DATE(B232,O232,M232)</f>
        <v>49393</v>
      </c>
      <c r="J232" s="230"/>
      <c r="K232" s="230"/>
      <c r="L232" s="230"/>
      <c r="M232" s="31" t="n">
        <v>25</v>
      </c>
      <c r="N232" s="31"/>
      <c r="O232" s="231" t="n">
        <v>3</v>
      </c>
      <c r="P232" s="231"/>
    </row>
    <row r="233" customFormat="false" ht="12.75" hidden="false" customHeight="false" outlineLevel="0" collapsed="false">
      <c r="B233" s="229" t="n">
        <v>2036</v>
      </c>
      <c r="C233" s="40"/>
      <c r="D233" s="40"/>
      <c r="E233" s="40"/>
      <c r="F233" s="40"/>
      <c r="G233" s="40"/>
      <c r="H233" s="40"/>
      <c r="I233" s="230" t="n">
        <f aca="false">DATE(B233,O233,M233)</f>
        <v>49778</v>
      </c>
      <c r="J233" s="230"/>
      <c r="K233" s="230"/>
      <c r="L233" s="230"/>
      <c r="M233" s="31" t="n">
        <v>13</v>
      </c>
      <c r="N233" s="31"/>
      <c r="O233" s="231" t="n">
        <v>4</v>
      </c>
      <c r="P233" s="231"/>
    </row>
    <row r="234" customFormat="false" ht="12.75" hidden="false" customHeight="false" outlineLevel="0" collapsed="false">
      <c r="B234" s="229" t="n">
        <v>2037</v>
      </c>
      <c r="C234" s="40"/>
      <c r="D234" s="40"/>
      <c r="E234" s="40"/>
      <c r="F234" s="40"/>
      <c r="G234" s="40"/>
      <c r="H234" s="40"/>
      <c r="I234" s="230" t="n">
        <f aca="false">DATE(B234,O234,M234)</f>
        <v>50135</v>
      </c>
      <c r="J234" s="230"/>
      <c r="K234" s="230"/>
      <c r="L234" s="230"/>
      <c r="M234" s="31" t="n">
        <v>5</v>
      </c>
      <c r="N234" s="31"/>
      <c r="O234" s="231" t="n">
        <v>4</v>
      </c>
      <c r="P234" s="231"/>
    </row>
    <row r="235" customFormat="false" ht="12.75" hidden="false" customHeight="false" outlineLevel="0" collapsed="false">
      <c r="B235" s="229" t="n">
        <v>2038</v>
      </c>
      <c r="C235" s="40"/>
      <c r="D235" s="40"/>
      <c r="E235" s="40"/>
      <c r="F235" s="40"/>
      <c r="G235" s="40"/>
      <c r="H235" s="40"/>
      <c r="I235" s="230" t="n">
        <f aca="false">DATE(B235,O235,M235)</f>
        <v>50520</v>
      </c>
      <c r="J235" s="230"/>
      <c r="K235" s="230"/>
      <c r="L235" s="230"/>
      <c r="M235" s="31" t="n">
        <v>25</v>
      </c>
      <c r="N235" s="31"/>
      <c r="O235" s="231" t="n">
        <v>4</v>
      </c>
      <c r="P235" s="231"/>
    </row>
    <row r="236" customFormat="false" ht="12.75" hidden="false" customHeight="false" outlineLevel="0" collapsed="false">
      <c r="B236" s="229" t="n">
        <v>2039</v>
      </c>
      <c r="C236" s="40"/>
      <c r="D236" s="40"/>
      <c r="E236" s="40"/>
      <c r="F236" s="40"/>
      <c r="G236" s="40"/>
      <c r="H236" s="40"/>
      <c r="I236" s="230" t="n">
        <f aca="false">DATE(B236,O236,M236)</f>
        <v>50870</v>
      </c>
      <c r="J236" s="230"/>
      <c r="K236" s="230"/>
      <c r="L236" s="230"/>
      <c r="M236" s="31" t="n">
        <v>10</v>
      </c>
      <c r="N236" s="31"/>
      <c r="O236" s="231" t="n">
        <v>4</v>
      </c>
      <c r="P236" s="231"/>
    </row>
    <row r="237" customFormat="false" ht="12.75" hidden="false" customHeight="false" outlineLevel="0" collapsed="false">
      <c r="B237" s="229" t="n">
        <v>2040</v>
      </c>
      <c r="C237" s="40"/>
      <c r="D237" s="40"/>
      <c r="E237" s="40"/>
      <c r="F237" s="40"/>
      <c r="G237" s="40"/>
      <c r="H237" s="40"/>
      <c r="I237" s="230" t="n">
        <f aca="false">DATE(B237,O237,M237)</f>
        <v>51227</v>
      </c>
      <c r="J237" s="230"/>
      <c r="K237" s="230"/>
      <c r="L237" s="230"/>
      <c r="M237" s="31" t="n">
        <v>1</v>
      </c>
      <c r="N237" s="31"/>
      <c r="O237" s="231" t="n">
        <v>4</v>
      </c>
      <c r="P237" s="231"/>
    </row>
    <row r="238" customFormat="false" ht="12.75" hidden="false" customHeight="false" outlineLevel="0" collapsed="false">
      <c r="B238" s="229" t="n">
        <v>2041</v>
      </c>
      <c r="C238" s="40"/>
      <c r="D238" s="40"/>
      <c r="E238" s="40"/>
      <c r="F238" s="40"/>
      <c r="G238" s="40"/>
      <c r="H238" s="40"/>
      <c r="I238" s="230" t="n">
        <f aca="false">DATE(B238,O238,M238)</f>
        <v>51612</v>
      </c>
      <c r="J238" s="230"/>
      <c r="K238" s="230"/>
      <c r="L238" s="230"/>
      <c r="M238" s="31" t="n">
        <v>21</v>
      </c>
      <c r="N238" s="31"/>
      <c r="O238" s="231" t="n">
        <v>4</v>
      </c>
      <c r="P238" s="231"/>
    </row>
    <row r="239" customFormat="false" ht="12.75" hidden="false" customHeight="false" outlineLevel="0" collapsed="false">
      <c r="B239" s="229" t="n">
        <v>2042</v>
      </c>
      <c r="C239" s="40"/>
      <c r="D239" s="40"/>
      <c r="E239" s="40"/>
      <c r="F239" s="40"/>
      <c r="G239" s="40"/>
      <c r="H239" s="40"/>
      <c r="I239" s="230" t="n">
        <f aca="false">DATE(B239,O239,M239)</f>
        <v>51962</v>
      </c>
      <c r="J239" s="230"/>
      <c r="K239" s="230"/>
      <c r="L239" s="230"/>
      <c r="M239" s="31" t="n">
        <v>6</v>
      </c>
      <c r="N239" s="31"/>
      <c r="O239" s="231" t="n">
        <v>4</v>
      </c>
      <c r="P239" s="231"/>
    </row>
    <row r="240" customFormat="false" ht="12.75" hidden="false" customHeight="false" outlineLevel="0" collapsed="false">
      <c r="B240" s="229" t="n">
        <v>2043</v>
      </c>
      <c r="C240" s="40"/>
      <c r="D240" s="40"/>
      <c r="E240" s="40"/>
      <c r="F240" s="40"/>
      <c r="G240" s="40"/>
      <c r="H240" s="40"/>
      <c r="I240" s="230" t="n">
        <f aca="false">DATE(B240,O240,M240)</f>
        <v>52319</v>
      </c>
      <c r="J240" s="230"/>
      <c r="K240" s="230"/>
      <c r="L240" s="230"/>
      <c r="M240" s="31" t="n">
        <v>29</v>
      </c>
      <c r="N240" s="31"/>
      <c r="O240" s="231" t="n">
        <v>3</v>
      </c>
      <c r="P240" s="231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</row>
    <row r="241" customFormat="false" ht="12.75" hidden="false" customHeight="false" outlineLevel="0" collapsed="false">
      <c r="B241" s="229" t="n">
        <v>2044</v>
      </c>
      <c r="C241" s="40"/>
      <c r="D241" s="40"/>
      <c r="E241" s="40"/>
      <c r="F241" s="40"/>
      <c r="G241" s="40"/>
      <c r="H241" s="40"/>
      <c r="I241" s="230" t="n">
        <f aca="false">DATE(B241,O241,M241)</f>
        <v>52704</v>
      </c>
      <c r="J241" s="230"/>
      <c r="K241" s="230"/>
      <c r="L241" s="230"/>
      <c r="M241" s="31" t="n">
        <v>17</v>
      </c>
      <c r="N241" s="31"/>
      <c r="O241" s="231" t="n">
        <v>4</v>
      </c>
      <c r="P241" s="231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</row>
    <row r="242" customFormat="false" ht="12.75" hidden="false" customHeight="false" outlineLevel="0" collapsed="false">
      <c r="B242" s="229" t="n">
        <v>2045</v>
      </c>
      <c r="C242" s="40"/>
      <c r="D242" s="40"/>
      <c r="E242" s="40"/>
      <c r="F242" s="40"/>
      <c r="G242" s="40"/>
      <c r="H242" s="40"/>
      <c r="I242" s="230" t="n">
        <f aca="false">DATE(B242,O242,M242)</f>
        <v>53061</v>
      </c>
      <c r="J242" s="230"/>
      <c r="K242" s="230"/>
      <c r="L242" s="230"/>
      <c r="M242" s="31" t="n">
        <v>9</v>
      </c>
      <c r="N242" s="31"/>
      <c r="O242" s="231" t="n">
        <v>4</v>
      </c>
      <c r="P242" s="231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</row>
    <row r="243" customFormat="false" ht="12.75" hidden="false" customHeight="false" outlineLevel="0" collapsed="false">
      <c r="B243" s="229" t="n">
        <v>2046</v>
      </c>
      <c r="C243" s="40"/>
      <c r="D243" s="40"/>
      <c r="E243" s="40"/>
      <c r="F243" s="40"/>
      <c r="G243" s="40"/>
      <c r="H243" s="40"/>
      <c r="I243" s="230" t="n">
        <f aca="false">DATE(B243,O243,M243)</f>
        <v>53411</v>
      </c>
      <c r="J243" s="230"/>
      <c r="K243" s="230"/>
      <c r="L243" s="230"/>
      <c r="M243" s="31" t="n">
        <v>25</v>
      </c>
      <c r="N243" s="31"/>
      <c r="O243" s="231" t="n">
        <v>3</v>
      </c>
      <c r="P243" s="231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</row>
    <row r="244" customFormat="false" ht="12.75" hidden="false" customHeight="false" outlineLevel="0" collapsed="false">
      <c r="B244" s="229" t="n">
        <v>2047</v>
      </c>
      <c r="C244" s="40"/>
      <c r="D244" s="40"/>
      <c r="E244" s="40"/>
      <c r="F244" s="40"/>
      <c r="G244" s="40"/>
      <c r="H244" s="40"/>
      <c r="I244" s="230" t="n">
        <f aca="false">DATE(B244,O244,M244)</f>
        <v>53796</v>
      </c>
      <c r="J244" s="230"/>
      <c r="K244" s="230"/>
      <c r="L244" s="230"/>
      <c r="M244" s="31" t="n">
        <v>14</v>
      </c>
      <c r="N244" s="31"/>
      <c r="O244" s="231" t="n">
        <v>4</v>
      </c>
      <c r="P244" s="231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</row>
    <row r="245" customFormat="false" ht="12.75" hidden="false" customHeight="false" outlineLevel="0" collapsed="false">
      <c r="B245" s="229" t="n">
        <v>2048</v>
      </c>
      <c r="C245" s="40"/>
      <c r="D245" s="40"/>
      <c r="E245" s="40"/>
      <c r="F245" s="40"/>
      <c r="G245" s="40"/>
      <c r="H245" s="40"/>
      <c r="I245" s="230" t="n">
        <f aca="false">DATE(B245,O245,M245)</f>
        <v>54153</v>
      </c>
      <c r="J245" s="230"/>
      <c r="K245" s="230"/>
      <c r="L245" s="230"/>
      <c r="M245" s="31" t="n">
        <v>5</v>
      </c>
      <c r="N245" s="31"/>
      <c r="O245" s="231" t="n">
        <v>4</v>
      </c>
      <c r="P245" s="231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</row>
    <row r="246" customFormat="false" ht="12.75" hidden="false" customHeight="false" outlineLevel="0" collapsed="false">
      <c r="B246" s="229" t="n">
        <v>2049</v>
      </c>
      <c r="C246" s="40"/>
      <c r="D246" s="40"/>
      <c r="E246" s="40"/>
      <c r="F246" s="40"/>
      <c r="G246" s="40"/>
      <c r="H246" s="40"/>
      <c r="I246" s="230" t="n">
        <f aca="false">DATE(B246,O246,M246)</f>
        <v>54531</v>
      </c>
      <c r="J246" s="230"/>
      <c r="K246" s="230"/>
      <c r="L246" s="230"/>
      <c r="M246" s="31" t="n">
        <v>18</v>
      </c>
      <c r="N246" s="31"/>
      <c r="O246" s="231" t="n">
        <v>4</v>
      </c>
      <c r="P246" s="231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</row>
    <row r="247" customFormat="false" ht="12.75" hidden="false" customHeight="false" outlineLevel="0" collapsed="false">
      <c r="B247" s="229" t="n">
        <v>2050</v>
      </c>
      <c r="C247" s="40"/>
      <c r="D247" s="40"/>
      <c r="E247" s="40"/>
      <c r="F247" s="40"/>
      <c r="G247" s="40"/>
      <c r="H247" s="40"/>
      <c r="I247" s="230" t="n">
        <f aca="false">DATE(B247,O247,M247)</f>
        <v>54888</v>
      </c>
      <c r="J247" s="230"/>
      <c r="K247" s="230"/>
      <c r="L247" s="230"/>
      <c r="M247" s="31" t="n">
        <v>10</v>
      </c>
      <c r="N247" s="31"/>
      <c r="O247" s="231" t="n">
        <v>4</v>
      </c>
      <c r="P247" s="231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</row>
    <row r="248" customFormat="false" ht="12.75" hidden="false" customHeight="false" outlineLevel="0" collapsed="false">
      <c r="B248" s="229" t="n">
        <v>2051</v>
      </c>
      <c r="C248" s="40"/>
      <c r="D248" s="40"/>
      <c r="E248" s="40"/>
      <c r="F248" s="40"/>
      <c r="G248" s="40"/>
      <c r="H248" s="40"/>
      <c r="I248" s="230" t="n">
        <f aca="false">DATE(B248,O248,M248)</f>
        <v>55245</v>
      </c>
      <c r="J248" s="230"/>
      <c r="K248" s="230"/>
      <c r="L248" s="230"/>
      <c r="M248" s="31" t="n">
        <v>2</v>
      </c>
      <c r="N248" s="31"/>
      <c r="O248" s="231" t="n">
        <v>4</v>
      </c>
      <c r="P248" s="231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</row>
    <row r="249" customFormat="false" ht="12.75" hidden="false" customHeight="false" outlineLevel="0" collapsed="false">
      <c r="B249" s="229" t="n">
        <v>2052</v>
      </c>
      <c r="C249" s="40"/>
      <c r="D249" s="40"/>
      <c r="E249" s="40"/>
      <c r="F249" s="40"/>
      <c r="G249" s="40"/>
      <c r="H249" s="40"/>
      <c r="I249" s="230" t="n">
        <f aca="false">DATE(B249,O249,M249)</f>
        <v>55630</v>
      </c>
      <c r="J249" s="230"/>
      <c r="K249" s="230"/>
      <c r="L249" s="230"/>
      <c r="M249" s="31" t="n">
        <v>21</v>
      </c>
      <c r="N249" s="31"/>
      <c r="O249" s="231" t="n">
        <v>4</v>
      </c>
      <c r="P249" s="231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</row>
    <row r="250" customFormat="false" ht="12.75" hidden="false" customHeight="false" outlineLevel="0" collapsed="false">
      <c r="B250" s="229" t="n">
        <v>2053</v>
      </c>
      <c r="C250" s="40"/>
      <c r="D250" s="40"/>
      <c r="E250" s="40"/>
      <c r="F250" s="40"/>
      <c r="G250" s="40"/>
      <c r="H250" s="40"/>
      <c r="I250" s="230" t="n">
        <f aca="false">DATE(B250,O250,M250)</f>
        <v>55980</v>
      </c>
      <c r="J250" s="230"/>
      <c r="K250" s="230"/>
      <c r="L250" s="230"/>
      <c r="M250" s="31" t="n">
        <v>6</v>
      </c>
      <c r="N250" s="31"/>
      <c r="O250" s="231" t="n">
        <v>4</v>
      </c>
      <c r="P250" s="231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</row>
    <row r="251" customFormat="false" ht="12.75" hidden="false" customHeight="false" outlineLevel="0" collapsed="false">
      <c r="B251" s="229" t="n">
        <v>2054</v>
      </c>
      <c r="C251" s="40"/>
      <c r="D251" s="40"/>
      <c r="E251" s="40"/>
      <c r="F251" s="40"/>
      <c r="G251" s="40"/>
      <c r="H251" s="40"/>
      <c r="I251" s="230" t="n">
        <f aca="false">DATE(B251,O251,M251)</f>
        <v>56337</v>
      </c>
      <c r="J251" s="230"/>
      <c r="K251" s="230"/>
      <c r="L251" s="230"/>
      <c r="M251" s="31" t="n">
        <v>29</v>
      </c>
      <c r="N251" s="31"/>
      <c r="O251" s="231" t="n">
        <v>3</v>
      </c>
      <c r="P251" s="231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</row>
    <row r="252" customFormat="false" ht="12.75" hidden="false" customHeight="false" outlineLevel="0" collapsed="false">
      <c r="B252" s="229" t="n">
        <v>2055</v>
      </c>
      <c r="C252" s="40"/>
      <c r="D252" s="40"/>
      <c r="E252" s="40"/>
      <c r="F252" s="40"/>
      <c r="G252" s="40"/>
      <c r="H252" s="40"/>
      <c r="I252" s="230" t="n">
        <f aca="false">DATE(B252,O252,M252)</f>
        <v>56722</v>
      </c>
      <c r="J252" s="230"/>
      <c r="K252" s="230"/>
      <c r="L252" s="230"/>
      <c r="M252" s="31" t="n">
        <v>18</v>
      </c>
      <c r="N252" s="31"/>
      <c r="O252" s="231" t="n">
        <v>4</v>
      </c>
      <c r="P252" s="231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</row>
    <row r="253" customFormat="false" ht="12.75" hidden="false" customHeight="false" outlineLevel="0" collapsed="false">
      <c r="B253" s="229" t="n">
        <v>2056</v>
      </c>
      <c r="C253" s="40"/>
      <c r="D253" s="40"/>
      <c r="E253" s="40"/>
      <c r="F253" s="40"/>
      <c r="G253" s="40"/>
      <c r="H253" s="40"/>
      <c r="I253" s="230" t="n">
        <f aca="false">DATE(B253,O253,M253)</f>
        <v>57072</v>
      </c>
      <c r="J253" s="230"/>
      <c r="K253" s="230"/>
      <c r="L253" s="230"/>
      <c r="M253" s="31" t="n">
        <v>2</v>
      </c>
      <c r="N253" s="31"/>
      <c r="O253" s="231" t="n">
        <v>4</v>
      </c>
      <c r="P253" s="231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</row>
    <row r="254" customFormat="false" ht="12.75" hidden="false" customHeight="false" outlineLevel="0" collapsed="false">
      <c r="B254" s="229" t="n">
        <v>2057</v>
      </c>
      <c r="C254" s="40"/>
      <c r="D254" s="40"/>
      <c r="E254" s="40"/>
      <c r="F254" s="40"/>
      <c r="G254" s="40"/>
      <c r="H254" s="40"/>
      <c r="I254" s="230" t="n">
        <f aca="false">DATE(B254,O254,M254)</f>
        <v>57457</v>
      </c>
      <c r="J254" s="230"/>
      <c r="K254" s="230"/>
      <c r="L254" s="230"/>
      <c r="M254" s="31" t="n">
        <v>22</v>
      </c>
      <c r="N254" s="31"/>
      <c r="O254" s="231" t="n">
        <v>4</v>
      </c>
      <c r="P254" s="231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</row>
    <row r="255" customFormat="false" ht="12.75" hidden="false" customHeight="false" outlineLevel="0" collapsed="false">
      <c r="B255" s="229" t="n">
        <v>2058</v>
      </c>
      <c r="C255" s="40"/>
      <c r="D255" s="40"/>
      <c r="E255" s="40"/>
      <c r="F255" s="40"/>
      <c r="G255" s="40"/>
      <c r="H255" s="40"/>
      <c r="I255" s="230" t="n">
        <f aca="false">DATE(B255,O255,M255)</f>
        <v>57814</v>
      </c>
      <c r="J255" s="230"/>
      <c r="K255" s="230"/>
      <c r="L255" s="230"/>
      <c r="M255" s="31" t="n">
        <v>14</v>
      </c>
      <c r="N255" s="31"/>
      <c r="O255" s="231" t="n">
        <v>4</v>
      </c>
      <c r="P255" s="231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</row>
    <row r="256" customFormat="false" ht="12.75" hidden="false" customHeight="false" outlineLevel="0" collapsed="false">
      <c r="B256" s="229" t="n">
        <v>2059</v>
      </c>
      <c r="C256" s="40"/>
      <c r="D256" s="40"/>
      <c r="E256" s="40"/>
      <c r="F256" s="40"/>
      <c r="G256" s="40"/>
      <c r="H256" s="40"/>
      <c r="I256" s="230" t="n">
        <f aca="false">DATE(B256,O256,M256)</f>
        <v>58164</v>
      </c>
      <c r="J256" s="230"/>
      <c r="K256" s="230"/>
      <c r="L256" s="230"/>
      <c r="M256" s="31" t="n">
        <v>30</v>
      </c>
      <c r="N256" s="31"/>
      <c r="O256" s="231" t="n">
        <v>3</v>
      </c>
      <c r="P256" s="231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</row>
    <row r="257" customFormat="false" ht="12.75" hidden="false" customHeight="false" outlineLevel="0" collapsed="false">
      <c r="B257" s="229" t="n">
        <v>2060</v>
      </c>
      <c r="C257" s="40"/>
      <c r="D257" s="40"/>
      <c r="E257" s="40"/>
      <c r="F257" s="40"/>
      <c r="G257" s="40"/>
      <c r="H257" s="40"/>
      <c r="I257" s="230" t="n">
        <f aca="false">DATE(B257,O257,M257)</f>
        <v>58549</v>
      </c>
      <c r="J257" s="230"/>
      <c r="K257" s="230"/>
      <c r="L257" s="230"/>
      <c r="M257" s="31" t="n">
        <v>18</v>
      </c>
      <c r="N257" s="31"/>
      <c r="O257" s="231" t="n">
        <v>4</v>
      </c>
      <c r="P257" s="231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</row>
    <row r="258" customFormat="false" ht="12.75" hidden="false" customHeight="false" outlineLevel="0" collapsed="false">
      <c r="B258" s="229" t="n">
        <v>2061</v>
      </c>
      <c r="C258" s="40"/>
      <c r="D258" s="40"/>
      <c r="E258" s="40"/>
      <c r="F258" s="40"/>
      <c r="G258" s="40"/>
      <c r="H258" s="40"/>
      <c r="I258" s="230" t="n">
        <f aca="false">DATE(B258,O258,M258)</f>
        <v>58906</v>
      </c>
      <c r="J258" s="230"/>
      <c r="K258" s="230"/>
      <c r="L258" s="230"/>
      <c r="M258" s="31" t="n">
        <v>10</v>
      </c>
      <c r="N258" s="31"/>
      <c r="O258" s="231" t="n">
        <v>4</v>
      </c>
      <c r="P258" s="231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</row>
    <row r="259" customFormat="false" ht="12.75" hidden="false" customHeight="false" outlineLevel="0" collapsed="false">
      <c r="B259" s="229" t="n">
        <v>2062</v>
      </c>
      <c r="C259" s="40"/>
      <c r="D259" s="40"/>
      <c r="E259" s="40"/>
      <c r="F259" s="40"/>
      <c r="G259" s="40"/>
      <c r="H259" s="40"/>
      <c r="I259" s="230" t="n">
        <f aca="false">DATE(B259,O259,M259)</f>
        <v>59256</v>
      </c>
      <c r="J259" s="230"/>
      <c r="K259" s="230"/>
      <c r="L259" s="230"/>
      <c r="M259" s="31" t="n">
        <v>26</v>
      </c>
      <c r="N259" s="31"/>
      <c r="O259" s="231" t="n">
        <v>3</v>
      </c>
      <c r="P259" s="231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</row>
    <row r="260" customFormat="false" ht="12.75" hidden="false" customHeight="false" outlineLevel="0" collapsed="false">
      <c r="B260" s="229" t="n">
        <v>2063</v>
      </c>
      <c r="C260" s="40"/>
      <c r="D260" s="40"/>
      <c r="E260" s="40"/>
      <c r="F260" s="40"/>
      <c r="G260" s="40"/>
      <c r="H260" s="40"/>
      <c r="I260" s="230" t="n">
        <f aca="false">DATE(B260,O260,M260)</f>
        <v>59641</v>
      </c>
      <c r="J260" s="230"/>
      <c r="K260" s="230"/>
      <c r="L260" s="230"/>
      <c r="M260" s="31" t="n">
        <v>15</v>
      </c>
      <c r="N260" s="31"/>
      <c r="O260" s="231" t="n">
        <v>4</v>
      </c>
      <c r="P260" s="231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</row>
    <row r="261" customFormat="false" ht="12.75" hidden="false" customHeight="false" outlineLevel="0" collapsed="false">
      <c r="B261" s="229" t="n">
        <v>2064</v>
      </c>
      <c r="C261" s="40"/>
      <c r="D261" s="40"/>
      <c r="E261" s="40"/>
      <c r="F261" s="40"/>
      <c r="G261" s="40"/>
      <c r="H261" s="40"/>
      <c r="I261" s="230" t="n">
        <f aca="false">DATE(B261,O261,M261)</f>
        <v>59998</v>
      </c>
      <c r="J261" s="230"/>
      <c r="K261" s="230"/>
      <c r="L261" s="230"/>
      <c r="M261" s="31" t="n">
        <v>6</v>
      </c>
      <c r="N261" s="31"/>
      <c r="O261" s="231" t="n">
        <v>4</v>
      </c>
      <c r="P261" s="231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</row>
    <row r="262" customFormat="false" ht="12.75" hidden="false" customHeight="false" outlineLevel="0" collapsed="false">
      <c r="B262" s="229" t="n">
        <v>2065</v>
      </c>
      <c r="C262" s="40"/>
      <c r="D262" s="40"/>
      <c r="E262" s="40"/>
      <c r="F262" s="40"/>
      <c r="G262" s="40"/>
      <c r="H262" s="40"/>
      <c r="I262" s="230" t="n">
        <f aca="false">DATE(B262,O262,M262)</f>
        <v>60355</v>
      </c>
      <c r="J262" s="230"/>
      <c r="K262" s="230"/>
      <c r="L262" s="230"/>
      <c r="M262" s="31" t="n">
        <v>29</v>
      </c>
      <c r="N262" s="31"/>
      <c r="O262" s="231" t="n">
        <v>3</v>
      </c>
      <c r="P262" s="231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</row>
    <row r="263" customFormat="false" ht="12.75" hidden="false" customHeight="false" outlineLevel="0" collapsed="false">
      <c r="B263" s="229" t="n">
        <v>2066</v>
      </c>
      <c r="C263" s="40"/>
      <c r="D263" s="40"/>
      <c r="E263" s="40"/>
      <c r="F263" s="40"/>
      <c r="G263" s="40"/>
      <c r="H263" s="40"/>
      <c r="I263" s="230" t="n">
        <f aca="false">DATE(B263,O263,M263)</f>
        <v>60733</v>
      </c>
      <c r="J263" s="230"/>
      <c r="K263" s="230"/>
      <c r="L263" s="230"/>
      <c r="M263" s="31" t="n">
        <v>11</v>
      </c>
      <c r="N263" s="31"/>
      <c r="O263" s="231" t="n">
        <v>4</v>
      </c>
      <c r="P263" s="231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</row>
    <row r="264" customFormat="false" ht="12.75" hidden="false" customHeight="false" outlineLevel="0" collapsed="false">
      <c r="B264" s="229" t="n">
        <v>2067</v>
      </c>
      <c r="C264" s="40"/>
      <c r="D264" s="40"/>
      <c r="E264" s="40"/>
      <c r="F264" s="40"/>
      <c r="G264" s="40"/>
      <c r="H264" s="40"/>
      <c r="I264" s="230" t="n">
        <f aca="false">DATE(B264,O264,M264)</f>
        <v>61090</v>
      </c>
      <c r="J264" s="230"/>
      <c r="K264" s="230"/>
      <c r="L264" s="230"/>
      <c r="M264" s="31" t="n">
        <v>3</v>
      </c>
      <c r="N264" s="31"/>
      <c r="O264" s="231" t="n">
        <v>4</v>
      </c>
      <c r="P264" s="231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</row>
    <row r="265" customFormat="false" ht="12.75" hidden="false" customHeight="false" outlineLevel="0" collapsed="false">
      <c r="B265" s="229" t="n">
        <v>2068</v>
      </c>
      <c r="C265" s="40"/>
      <c r="D265" s="40"/>
      <c r="E265" s="40"/>
      <c r="F265" s="40"/>
      <c r="G265" s="40"/>
      <c r="H265" s="40"/>
      <c r="I265" s="230" t="n">
        <f aca="false">DATE(B265,O265,M265)</f>
        <v>61475</v>
      </c>
      <c r="J265" s="230"/>
      <c r="K265" s="230"/>
      <c r="L265" s="230"/>
      <c r="M265" s="31" t="n">
        <v>22</v>
      </c>
      <c r="N265" s="31"/>
      <c r="O265" s="231" t="n">
        <v>4</v>
      </c>
      <c r="P265" s="231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</row>
    <row r="266" customFormat="false" ht="12.75" hidden="false" customHeight="false" outlineLevel="0" collapsed="false">
      <c r="B266" s="229" t="n">
        <v>2069</v>
      </c>
      <c r="C266" s="40"/>
      <c r="D266" s="40"/>
      <c r="E266" s="40"/>
      <c r="F266" s="40"/>
      <c r="G266" s="40"/>
      <c r="H266" s="40"/>
      <c r="I266" s="230" t="n">
        <f aca="false">DATE(B266,O266,M266)</f>
        <v>61832</v>
      </c>
      <c r="J266" s="230"/>
      <c r="K266" s="230"/>
      <c r="L266" s="230"/>
      <c r="M266" s="31" t="n">
        <v>14</v>
      </c>
      <c r="N266" s="31"/>
      <c r="O266" s="231" t="n">
        <v>4</v>
      </c>
      <c r="P266" s="231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</row>
    <row r="267" customFormat="false" ht="12.75" hidden="false" customHeight="false" outlineLevel="0" collapsed="false">
      <c r="B267" s="229" t="n">
        <v>2070</v>
      </c>
      <c r="C267" s="40"/>
      <c r="D267" s="40"/>
      <c r="E267" s="40"/>
      <c r="F267" s="40"/>
      <c r="G267" s="40"/>
      <c r="H267" s="40"/>
      <c r="I267" s="230" t="n">
        <f aca="false">DATE(B267,O267,M267)</f>
        <v>62182</v>
      </c>
      <c r="J267" s="230"/>
      <c r="K267" s="230"/>
      <c r="L267" s="230"/>
      <c r="M267" s="31" t="n">
        <v>30</v>
      </c>
      <c r="N267" s="31"/>
      <c r="O267" s="231" t="n">
        <v>3</v>
      </c>
      <c r="P267" s="231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</row>
    <row r="268" customFormat="false" ht="12.75" hidden="false" customHeight="false" outlineLevel="0" collapsed="false">
      <c r="B268" s="229" t="n">
        <v>2071</v>
      </c>
      <c r="C268" s="40"/>
      <c r="D268" s="40"/>
      <c r="E268" s="40"/>
      <c r="F268" s="40"/>
      <c r="G268" s="40"/>
      <c r="H268" s="40"/>
      <c r="I268" s="230" t="n">
        <f aca="false">DATE(B268,O268,M268)</f>
        <v>62567</v>
      </c>
      <c r="J268" s="230"/>
      <c r="K268" s="230"/>
      <c r="L268" s="230"/>
      <c r="M268" s="31" t="n">
        <v>19</v>
      </c>
      <c r="N268" s="31"/>
      <c r="O268" s="231" t="n">
        <v>4</v>
      </c>
      <c r="P268" s="231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</row>
    <row r="269" customFormat="false" ht="12.75" hidden="false" customHeight="false" outlineLevel="0" collapsed="false">
      <c r="B269" s="229" t="n">
        <v>2072</v>
      </c>
      <c r="C269" s="40"/>
      <c r="D269" s="40"/>
      <c r="E269" s="40"/>
      <c r="F269" s="40"/>
      <c r="G269" s="40"/>
      <c r="H269" s="40"/>
      <c r="I269" s="230" t="n">
        <f aca="false">DATE(B269,O269,M269)</f>
        <v>62924</v>
      </c>
      <c r="J269" s="230"/>
      <c r="K269" s="230"/>
      <c r="L269" s="230"/>
      <c r="M269" s="31" t="n">
        <v>10</v>
      </c>
      <c r="N269" s="31"/>
      <c r="O269" s="231" t="n">
        <v>4</v>
      </c>
      <c r="P269" s="231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</row>
    <row r="270" customFormat="false" ht="12.75" hidden="false" customHeight="false" outlineLevel="0" collapsed="false">
      <c r="B270" s="229" t="n">
        <v>2073</v>
      </c>
      <c r="C270" s="40"/>
      <c r="D270" s="40"/>
      <c r="E270" s="40"/>
      <c r="F270" s="40"/>
      <c r="G270" s="40"/>
      <c r="H270" s="40"/>
      <c r="I270" s="230" t="n">
        <f aca="false">DATE(B270,O270,M270)</f>
        <v>63274</v>
      </c>
      <c r="J270" s="230"/>
      <c r="K270" s="230"/>
      <c r="L270" s="230"/>
      <c r="M270" s="31" t="n">
        <v>26</v>
      </c>
      <c r="N270" s="31"/>
      <c r="O270" s="231" t="n">
        <v>3</v>
      </c>
      <c r="P270" s="231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</row>
    <row r="271" customFormat="false" ht="12.75" hidden="false" customHeight="false" outlineLevel="0" collapsed="false">
      <c r="B271" s="229" t="n">
        <v>2074</v>
      </c>
      <c r="C271" s="40"/>
      <c r="D271" s="40"/>
      <c r="E271" s="40"/>
      <c r="F271" s="40"/>
      <c r="G271" s="40"/>
      <c r="H271" s="40"/>
      <c r="I271" s="230" t="n">
        <f aca="false">DATE(B271,O271,M271)</f>
        <v>63659</v>
      </c>
      <c r="J271" s="230"/>
      <c r="K271" s="230"/>
      <c r="L271" s="230"/>
      <c r="M271" s="31" t="n">
        <v>15</v>
      </c>
      <c r="N271" s="31"/>
      <c r="O271" s="231" t="n">
        <v>4</v>
      </c>
      <c r="P271" s="231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</row>
    <row r="272" customFormat="false" ht="12.75" hidden="false" customHeight="false" outlineLevel="0" collapsed="false">
      <c r="B272" s="229" t="n">
        <v>2075</v>
      </c>
      <c r="C272" s="40"/>
      <c r="D272" s="40"/>
      <c r="E272" s="40"/>
      <c r="F272" s="40"/>
      <c r="G272" s="40"/>
      <c r="H272" s="40"/>
      <c r="I272" s="230" t="n">
        <f aca="false">DATE(B272,O272,M272)</f>
        <v>64016</v>
      </c>
      <c r="J272" s="230"/>
      <c r="K272" s="230"/>
      <c r="L272" s="230"/>
      <c r="M272" s="31" t="n">
        <v>7</v>
      </c>
      <c r="N272" s="31"/>
      <c r="O272" s="231" t="n">
        <v>4</v>
      </c>
      <c r="P272" s="231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</row>
    <row r="273" customFormat="false" ht="12.75" hidden="false" customHeight="false" outlineLevel="0" collapsed="false">
      <c r="B273" s="229" t="n">
        <v>2076</v>
      </c>
      <c r="C273" s="40"/>
      <c r="D273" s="40"/>
      <c r="E273" s="40"/>
      <c r="F273" s="40"/>
      <c r="G273" s="40"/>
      <c r="H273" s="40"/>
      <c r="I273" s="230" t="n">
        <f aca="false">DATE(B273,O273,M273)</f>
        <v>64394</v>
      </c>
      <c r="J273" s="230"/>
      <c r="K273" s="230"/>
      <c r="L273" s="230"/>
      <c r="M273" s="31" t="n">
        <v>19</v>
      </c>
      <c r="N273" s="31"/>
      <c r="O273" s="231" t="n">
        <v>4</v>
      </c>
      <c r="P273" s="231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</row>
    <row r="274" customFormat="false" ht="12.75" hidden="false" customHeight="false" outlineLevel="0" collapsed="false">
      <c r="B274" s="229" t="n">
        <v>2077</v>
      </c>
      <c r="C274" s="40"/>
      <c r="D274" s="40"/>
      <c r="E274" s="40"/>
      <c r="F274" s="40"/>
      <c r="G274" s="40"/>
      <c r="H274" s="40"/>
      <c r="I274" s="230" t="n">
        <f aca="false">DATE(B274,O274,M274)</f>
        <v>64751</v>
      </c>
      <c r="J274" s="230"/>
      <c r="K274" s="230"/>
      <c r="L274" s="230"/>
      <c r="M274" s="31" t="n">
        <v>11</v>
      </c>
      <c r="N274" s="31"/>
      <c r="O274" s="231" t="n">
        <v>4</v>
      </c>
      <c r="P274" s="231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</row>
    <row r="275" customFormat="false" ht="12.75" hidden="false" customHeight="false" outlineLevel="0" collapsed="false">
      <c r="B275" s="229" t="n">
        <v>2078</v>
      </c>
      <c r="C275" s="40"/>
      <c r="D275" s="40"/>
      <c r="E275" s="40"/>
      <c r="F275" s="40"/>
      <c r="G275" s="40"/>
      <c r="H275" s="40"/>
      <c r="I275" s="230" t="n">
        <f aca="false">DATE(B275,O275,M275)</f>
        <v>65108</v>
      </c>
      <c r="J275" s="230"/>
      <c r="K275" s="230"/>
      <c r="L275" s="230"/>
      <c r="M275" s="31" t="n">
        <v>3</v>
      </c>
      <c r="N275" s="31"/>
      <c r="O275" s="231" t="n">
        <v>4</v>
      </c>
      <c r="P275" s="231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</row>
    <row r="276" customFormat="false" ht="12.75" hidden="false" customHeight="false" outlineLevel="0" collapsed="false">
      <c r="B276" s="229" t="n">
        <v>2079</v>
      </c>
      <c r="C276" s="40"/>
      <c r="D276" s="40"/>
      <c r="E276" s="40"/>
      <c r="F276" s="40"/>
      <c r="G276" s="40"/>
      <c r="H276" s="40"/>
      <c r="I276" s="230" t="n">
        <f aca="false">DATE(B276,O276,M276)</f>
        <v>65493</v>
      </c>
      <c r="J276" s="230"/>
      <c r="K276" s="230"/>
      <c r="L276" s="230"/>
      <c r="M276" s="31" t="n">
        <v>23</v>
      </c>
      <c r="N276" s="31"/>
      <c r="O276" s="231" t="n">
        <v>4</v>
      </c>
      <c r="P276" s="231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</row>
    <row r="277" customFormat="false" ht="12.75" hidden="false" customHeight="false" outlineLevel="0" collapsed="false">
      <c r="B277" s="229" t="n">
        <v>2080</v>
      </c>
      <c r="C277" s="40"/>
      <c r="D277" s="40"/>
      <c r="E277" s="40"/>
      <c r="F277" s="40"/>
      <c r="G277" s="40"/>
      <c r="H277" s="40"/>
      <c r="I277" s="230" t="n">
        <f aca="false">DATE(B277,O277,M277)</f>
        <v>65843</v>
      </c>
      <c r="J277" s="230"/>
      <c r="K277" s="230"/>
      <c r="L277" s="230"/>
      <c r="M277" s="31" t="n">
        <v>7</v>
      </c>
      <c r="N277" s="31"/>
      <c r="O277" s="231" t="n">
        <v>4</v>
      </c>
      <c r="P277" s="231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</row>
    <row r="278" customFormat="false" ht="12.75" hidden="false" customHeight="false" outlineLevel="0" collapsed="false">
      <c r="B278" s="229" t="n">
        <v>2081</v>
      </c>
      <c r="C278" s="40"/>
      <c r="D278" s="40"/>
      <c r="E278" s="40"/>
      <c r="F278" s="40"/>
      <c r="G278" s="40"/>
      <c r="H278" s="40"/>
      <c r="I278" s="230" t="n">
        <f aca="false">DATE(B278,O278,M278)</f>
        <v>66200</v>
      </c>
      <c r="J278" s="230"/>
      <c r="K278" s="230"/>
      <c r="L278" s="230"/>
      <c r="M278" s="31" t="n">
        <v>30</v>
      </c>
      <c r="N278" s="31"/>
      <c r="O278" s="231" t="n">
        <v>3</v>
      </c>
      <c r="P278" s="231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</row>
    <row r="279" customFormat="false" ht="12.75" hidden="false" customHeight="false" outlineLevel="0" collapsed="false">
      <c r="B279" s="229" t="n">
        <v>2082</v>
      </c>
      <c r="C279" s="40"/>
      <c r="D279" s="40"/>
      <c r="E279" s="40"/>
      <c r="F279" s="40"/>
      <c r="G279" s="40"/>
      <c r="H279" s="40"/>
      <c r="I279" s="230" t="n">
        <f aca="false">DATE(B279,O279,M279)</f>
        <v>66585</v>
      </c>
      <c r="J279" s="230"/>
      <c r="K279" s="230"/>
      <c r="L279" s="230"/>
      <c r="M279" s="31" t="n">
        <v>19</v>
      </c>
      <c r="N279" s="31"/>
      <c r="O279" s="231" t="n">
        <v>4</v>
      </c>
      <c r="P279" s="231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</row>
    <row r="280" customFormat="false" ht="12.75" hidden="false" customHeight="false" outlineLevel="0" collapsed="false">
      <c r="B280" s="229" t="n">
        <v>2083</v>
      </c>
      <c r="C280" s="40"/>
      <c r="D280" s="40"/>
      <c r="E280" s="40"/>
      <c r="F280" s="40"/>
      <c r="G280" s="40"/>
      <c r="H280" s="40"/>
      <c r="I280" s="230" t="n">
        <f aca="false">DATE(B280,O280,M280)</f>
        <v>66935</v>
      </c>
      <c r="J280" s="230"/>
      <c r="K280" s="230"/>
      <c r="L280" s="230"/>
      <c r="M280" s="31" t="n">
        <v>4</v>
      </c>
      <c r="N280" s="31"/>
      <c r="O280" s="231" t="n">
        <v>4</v>
      </c>
      <c r="P280" s="231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</row>
    <row r="281" customFormat="false" ht="12.75" hidden="false" customHeight="false" outlineLevel="0" collapsed="false">
      <c r="B281" s="229" t="n">
        <v>2084</v>
      </c>
      <c r="C281" s="40"/>
      <c r="D281" s="40"/>
      <c r="E281" s="40"/>
      <c r="F281" s="40"/>
      <c r="G281" s="40"/>
      <c r="H281" s="40"/>
      <c r="I281" s="230" t="n">
        <f aca="false">DATE(B281,O281,M281)</f>
        <v>67292</v>
      </c>
      <c r="J281" s="230"/>
      <c r="K281" s="230"/>
      <c r="L281" s="230"/>
      <c r="M281" s="31" t="n">
        <v>26</v>
      </c>
      <c r="N281" s="31"/>
      <c r="O281" s="231" t="n">
        <v>3</v>
      </c>
      <c r="P281" s="231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</row>
    <row r="282" customFormat="false" ht="12.75" hidden="false" customHeight="false" outlineLevel="0" collapsed="false">
      <c r="B282" s="229" t="n">
        <v>2085</v>
      </c>
      <c r="C282" s="40"/>
      <c r="D282" s="40"/>
      <c r="E282" s="40"/>
      <c r="F282" s="40"/>
      <c r="G282" s="40"/>
      <c r="H282" s="40"/>
      <c r="I282" s="230" t="n">
        <f aca="false">DATE(B282,O282,M282)</f>
        <v>67677</v>
      </c>
      <c r="J282" s="230"/>
      <c r="K282" s="230"/>
      <c r="L282" s="230"/>
      <c r="M282" s="31" t="n">
        <v>15</v>
      </c>
      <c r="N282" s="31"/>
      <c r="O282" s="231" t="n">
        <v>4</v>
      </c>
      <c r="P282" s="231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</row>
    <row r="283" customFormat="false" ht="12.75" hidden="false" customHeight="false" outlineLevel="0" collapsed="false">
      <c r="B283" s="229" t="n">
        <v>2086</v>
      </c>
      <c r="C283" s="40"/>
      <c r="D283" s="40"/>
      <c r="E283" s="40"/>
      <c r="F283" s="40"/>
      <c r="G283" s="40"/>
      <c r="H283" s="40"/>
      <c r="I283" s="230" t="n">
        <f aca="false">DATE(B283,O283,M283)</f>
        <v>68027</v>
      </c>
      <c r="J283" s="230"/>
      <c r="K283" s="230"/>
      <c r="L283" s="230"/>
      <c r="M283" s="31" t="n">
        <v>31</v>
      </c>
      <c r="N283" s="31"/>
      <c r="O283" s="231" t="n">
        <v>3</v>
      </c>
      <c r="P283" s="231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</row>
    <row r="284" customFormat="false" ht="12.75" hidden="false" customHeight="false" outlineLevel="0" collapsed="false">
      <c r="B284" s="229" t="n">
        <v>2087</v>
      </c>
      <c r="C284" s="40"/>
      <c r="D284" s="40"/>
      <c r="E284" s="40"/>
      <c r="F284" s="40"/>
      <c r="G284" s="40"/>
      <c r="H284" s="40"/>
      <c r="I284" s="230" t="n">
        <f aca="false">DATE(B284,O284,M284)</f>
        <v>68412</v>
      </c>
      <c r="J284" s="230"/>
      <c r="K284" s="230"/>
      <c r="L284" s="230"/>
      <c r="M284" s="31" t="n">
        <v>20</v>
      </c>
      <c r="N284" s="31"/>
      <c r="O284" s="231" t="n">
        <v>4</v>
      </c>
      <c r="P284" s="231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</row>
    <row r="285" customFormat="false" ht="12.75" hidden="false" customHeight="false" outlineLevel="0" collapsed="false">
      <c r="B285" s="229" t="n">
        <v>2088</v>
      </c>
      <c r="C285" s="40"/>
      <c r="D285" s="40"/>
      <c r="E285" s="40"/>
      <c r="F285" s="40"/>
      <c r="G285" s="40"/>
      <c r="H285" s="40"/>
      <c r="I285" s="230" t="n">
        <f aca="false">DATE(B285,O285,M285)</f>
        <v>68769</v>
      </c>
      <c r="J285" s="230"/>
      <c r="K285" s="230"/>
      <c r="L285" s="230"/>
      <c r="M285" s="31" t="n">
        <v>11</v>
      </c>
      <c r="N285" s="31"/>
      <c r="O285" s="231" t="n">
        <v>4</v>
      </c>
      <c r="P285" s="231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</row>
    <row r="286" customFormat="false" ht="12.75" hidden="false" customHeight="false" outlineLevel="0" collapsed="false">
      <c r="B286" s="229" t="n">
        <v>2089</v>
      </c>
      <c r="C286" s="40"/>
      <c r="D286" s="40"/>
      <c r="E286" s="40"/>
      <c r="F286" s="40"/>
      <c r="G286" s="40"/>
      <c r="H286" s="40"/>
      <c r="I286" s="230" t="n">
        <f aca="false">DATE(B286,O286,M286)</f>
        <v>69126</v>
      </c>
      <c r="J286" s="230"/>
      <c r="K286" s="230"/>
      <c r="L286" s="230"/>
      <c r="M286" s="31" t="n">
        <v>3</v>
      </c>
      <c r="N286" s="31"/>
      <c r="O286" s="231" t="n">
        <v>4</v>
      </c>
      <c r="P286" s="231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</row>
    <row r="287" customFormat="false" ht="12.75" hidden="false" customHeight="false" outlineLevel="0" collapsed="false">
      <c r="B287" s="229" t="n">
        <v>2090</v>
      </c>
      <c r="C287" s="40"/>
      <c r="D287" s="40"/>
      <c r="E287" s="40"/>
      <c r="F287" s="40"/>
      <c r="G287" s="40"/>
      <c r="H287" s="40"/>
      <c r="I287" s="230" t="n">
        <f aca="false">DATE(B287,O287,M287)</f>
        <v>69504</v>
      </c>
      <c r="J287" s="230"/>
      <c r="K287" s="230"/>
      <c r="L287" s="230"/>
      <c r="M287" s="31" t="n">
        <v>16</v>
      </c>
      <c r="N287" s="31"/>
      <c r="O287" s="231" t="n">
        <v>4</v>
      </c>
      <c r="P287" s="231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</row>
    <row r="288" customFormat="false" ht="12.75" hidden="false" customHeight="false" outlineLevel="0" collapsed="false">
      <c r="B288" s="229" t="n">
        <v>2091</v>
      </c>
      <c r="C288" s="40"/>
      <c r="D288" s="40"/>
      <c r="E288" s="40"/>
      <c r="F288" s="40"/>
      <c r="G288" s="40"/>
      <c r="H288" s="40"/>
      <c r="I288" s="230" t="n">
        <f aca="false">DATE(B288,O288,M288)</f>
        <v>69861</v>
      </c>
      <c r="J288" s="230"/>
      <c r="K288" s="230"/>
      <c r="L288" s="230"/>
      <c r="M288" s="31" t="n">
        <v>8</v>
      </c>
      <c r="N288" s="31"/>
      <c r="O288" s="231" t="n">
        <v>4</v>
      </c>
      <c r="P288" s="231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</row>
    <row r="289" customFormat="false" ht="12.75" hidden="false" customHeight="false" outlineLevel="0" collapsed="false">
      <c r="B289" s="229" t="n">
        <v>2092</v>
      </c>
      <c r="C289" s="40"/>
      <c r="D289" s="40"/>
      <c r="E289" s="40"/>
      <c r="F289" s="40"/>
      <c r="G289" s="40"/>
      <c r="H289" s="40"/>
      <c r="I289" s="230" t="n">
        <f aca="false">DATE(B289,O289,M289)</f>
        <v>70218</v>
      </c>
      <c r="J289" s="230"/>
      <c r="K289" s="230"/>
      <c r="L289" s="230"/>
      <c r="M289" s="31" t="n">
        <v>30</v>
      </c>
      <c r="N289" s="31"/>
      <c r="O289" s="231" t="n">
        <v>3</v>
      </c>
      <c r="P289" s="231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</row>
    <row r="290" customFormat="false" ht="12.75" hidden="false" customHeight="false" outlineLevel="0" collapsed="false">
      <c r="B290" s="229" t="n">
        <v>2093</v>
      </c>
      <c r="C290" s="40"/>
      <c r="D290" s="40"/>
      <c r="E290" s="40"/>
      <c r="F290" s="40"/>
      <c r="G290" s="40"/>
      <c r="H290" s="40"/>
      <c r="I290" s="230" t="n">
        <f aca="false">DATE(B290,O290,M290)</f>
        <v>70603</v>
      </c>
      <c r="J290" s="230"/>
      <c r="K290" s="230"/>
      <c r="L290" s="230"/>
      <c r="M290" s="31" t="n">
        <v>19</v>
      </c>
      <c r="N290" s="31"/>
      <c r="O290" s="231" t="n">
        <v>4</v>
      </c>
      <c r="P290" s="231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</row>
    <row r="291" customFormat="false" ht="12.75" hidden="false" customHeight="false" outlineLevel="0" collapsed="false">
      <c r="B291" s="229" t="n">
        <v>2094</v>
      </c>
      <c r="C291" s="40"/>
      <c r="D291" s="40"/>
      <c r="E291" s="40"/>
      <c r="F291" s="40"/>
      <c r="G291" s="40"/>
      <c r="H291" s="40"/>
      <c r="I291" s="230" t="n">
        <f aca="false">DATE(B291,O291,M291)</f>
        <v>70953</v>
      </c>
      <c r="J291" s="230"/>
      <c r="K291" s="230"/>
      <c r="L291" s="230"/>
      <c r="M291" s="31" t="n">
        <v>4</v>
      </c>
      <c r="N291" s="31"/>
      <c r="O291" s="231" t="n">
        <v>4</v>
      </c>
      <c r="P291" s="231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</row>
    <row r="292" customFormat="false" ht="12.75" hidden="false" customHeight="false" outlineLevel="0" collapsed="false">
      <c r="B292" s="229" t="n">
        <v>2095</v>
      </c>
      <c r="C292" s="40"/>
      <c r="D292" s="40"/>
      <c r="E292" s="40"/>
      <c r="F292" s="40"/>
      <c r="G292" s="40"/>
      <c r="H292" s="40"/>
      <c r="I292" s="230" t="n">
        <f aca="false">DATE(B292,O292,M292)</f>
        <v>71338</v>
      </c>
      <c r="J292" s="230"/>
      <c r="K292" s="230"/>
      <c r="L292" s="230"/>
      <c r="M292" s="31" t="n">
        <v>24</v>
      </c>
      <c r="N292" s="31"/>
      <c r="O292" s="231" t="n">
        <v>4</v>
      </c>
      <c r="P292" s="231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</row>
    <row r="293" customFormat="false" ht="12.75" hidden="false" customHeight="false" outlineLevel="0" collapsed="false">
      <c r="B293" s="229" t="n">
        <v>2096</v>
      </c>
      <c r="C293" s="40"/>
      <c r="D293" s="40"/>
      <c r="E293" s="40"/>
      <c r="F293" s="40"/>
      <c r="G293" s="40"/>
      <c r="H293" s="40"/>
      <c r="I293" s="230" t="n">
        <f aca="false">DATE(B293,O293,M293)</f>
        <v>71695</v>
      </c>
      <c r="J293" s="230"/>
      <c r="K293" s="230"/>
      <c r="L293" s="230"/>
      <c r="M293" s="31" t="n">
        <v>15</v>
      </c>
      <c r="N293" s="31"/>
      <c r="O293" s="231" t="n">
        <v>4</v>
      </c>
      <c r="P293" s="231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</row>
    <row r="294" customFormat="false" ht="12.75" hidden="false" customHeight="false" outlineLevel="0" collapsed="false">
      <c r="B294" s="229" t="n">
        <v>2097</v>
      </c>
      <c r="C294" s="40"/>
      <c r="D294" s="40"/>
      <c r="E294" s="40"/>
      <c r="F294" s="40"/>
      <c r="G294" s="40"/>
      <c r="H294" s="40"/>
      <c r="I294" s="230" t="n">
        <f aca="false">DATE(B294,O294,M294)</f>
        <v>72045</v>
      </c>
      <c r="J294" s="230"/>
      <c r="K294" s="230"/>
      <c r="L294" s="230"/>
      <c r="M294" s="31" t="n">
        <v>31</v>
      </c>
      <c r="N294" s="31"/>
      <c r="O294" s="231" t="n">
        <v>3</v>
      </c>
      <c r="P294" s="231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</row>
    <row r="295" customFormat="false" ht="12.75" hidden="false" customHeight="false" outlineLevel="0" collapsed="false">
      <c r="B295" s="229" t="n">
        <v>2098</v>
      </c>
      <c r="C295" s="40"/>
      <c r="D295" s="40"/>
      <c r="E295" s="40"/>
      <c r="F295" s="40"/>
      <c r="G295" s="40"/>
      <c r="H295" s="40"/>
      <c r="I295" s="230" t="n">
        <f aca="false">DATE(B295,O295,M295)</f>
        <v>72430</v>
      </c>
      <c r="J295" s="230"/>
      <c r="K295" s="230"/>
      <c r="L295" s="230"/>
      <c r="M295" s="31" t="n">
        <v>20</v>
      </c>
      <c r="N295" s="31"/>
      <c r="O295" s="231" t="n">
        <v>4</v>
      </c>
      <c r="P295" s="231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</row>
    <row r="296" customFormat="false" ht="12.75" hidden="false" customHeight="false" outlineLevel="0" collapsed="false">
      <c r="B296" s="229" t="n">
        <v>2099</v>
      </c>
      <c r="C296" s="40"/>
      <c r="D296" s="40"/>
      <c r="E296" s="40"/>
      <c r="F296" s="40"/>
      <c r="G296" s="40"/>
      <c r="H296" s="40"/>
      <c r="I296" s="230" t="n">
        <f aca="false">DATE(B296,O296,M296)</f>
        <v>72787</v>
      </c>
      <c r="J296" s="230"/>
      <c r="K296" s="230"/>
      <c r="L296" s="230"/>
      <c r="M296" s="31" t="n">
        <v>12</v>
      </c>
      <c r="N296" s="31"/>
      <c r="O296" s="231" t="n">
        <v>4</v>
      </c>
      <c r="P296" s="231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</row>
    <row r="297" customFormat="false" ht="12.75" hidden="false" customHeight="false" outlineLevel="0" collapsed="false">
      <c r="B297" s="229" t="n">
        <v>2100</v>
      </c>
      <c r="C297" s="40"/>
      <c r="D297" s="40"/>
      <c r="E297" s="40"/>
      <c r="F297" s="40"/>
      <c r="G297" s="40"/>
      <c r="H297" s="40"/>
      <c r="I297" s="230" t="n">
        <f aca="false">DATE(B297,O297,M297)</f>
        <v>73137</v>
      </c>
      <c r="J297" s="230"/>
      <c r="K297" s="230"/>
      <c r="L297" s="230"/>
      <c r="M297" s="31" t="n">
        <v>28</v>
      </c>
      <c r="N297" s="31"/>
      <c r="O297" s="231" t="n">
        <v>3</v>
      </c>
      <c r="P297" s="231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</row>
    <row r="298" customFormat="false" ht="12.75" hidden="false" customHeight="false" outlineLevel="0" collapsed="false">
      <c r="B298" s="229" t="n">
        <v>2101</v>
      </c>
      <c r="C298" s="40"/>
      <c r="D298" s="40"/>
      <c r="E298" s="40"/>
      <c r="F298" s="40"/>
      <c r="G298" s="40"/>
      <c r="H298" s="40"/>
      <c r="I298" s="230" t="n">
        <f aca="false">DATE(B298,O298,M298)</f>
        <v>73522</v>
      </c>
      <c r="J298" s="230"/>
      <c r="K298" s="230"/>
      <c r="L298" s="230"/>
      <c r="M298" s="31" t="n">
        <v>17</v>
      </c>
      <c r="N298" s="31"/>
      <c r="O298" s="231" t="n">
        <v>4</v>
      </c>
      <c r="P298" s="231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</row>
    <row r="299" customFormat="false" ht="12.75" hidden="false" customHeight="false" outlineLevel="0" collapsed="false">
      <c r="B299" s="229" t="n">
        <v>2102</v>
      </c>
      <c r="C299" s="40"/>
      <c r="D299" s="40"/>
      <c r="E299" s="40"/>
      <c r="F299" s="40"/>
      <c r="G299" s="40"/>
      <c r="H299" s="40"/>
      <c r="I299" s="230" t="n">
        <f aca="false">DATE(B299,O299,M299)</f>
        <v>73879</v>
      </c>
      <c r="J299" s="230"/>
      <c r="K299" s="230"/>
      <c r="L299" s="230"/>
      <c r="M299" s="31" t="n">
        <v>9</v>
      </c>
      <c r="N299" s="31"/>
      <c r="O299" s="231" t="n">
        <v>4</v>
      </c>
      <c r="P299" s="231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</row>
    <row r="300" customFormat="false" ht="12.75" hidden="false" customHeight="false" outlineLevel="0" collapsed="false">
      <c r="B300" s="229" t="n">
        <v>2103</v>
      </c>
      <c r="C300" s="40"/>
      <c r="D300" s="40"/>
      <c r="E300" s="40"/>
      <c r="F300" s="40"/>
      <c r="G300" s="40"/>
      <c r="H300" s="40"/>
      <c r="I300" s="230" t="n">
        <f aca="false">DATE(B300,O300,M300)</f>
        <v>74229</v>
      </c>
      <c r="J300" s="230"/>
      <c r="K300" s="230"/>
      <c r="L300" s="230"/>
      <c r="M300" s="31" t="n">
        <v>25</v>
      </c>
      <c r="N300" s="31"/>
      <c r="O300" s="231" t="n">
        <v>3</v>
      </c>
      <c r="P300" s="231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</row>
    <row r="301" customFormat="false" ht="12.75" hidden="false" customHeight="false" outlineLevel="0" collapsed="false">
      <c r="B301" s="229" t="n">
        <v>2104</v>
      </c>
      <c r="C301" s="40"/>
      <c r="D301" s="40"/>
      <c r="E301" s="40"/>
      <c r="F301" s="40"/>
      <c r="G301" s="40"/>
      <c r="H301" s="40"/>
      <c r="I301" s="230" t="n">
        <f aca="false">DATE(B301,O301,M301)</f>
        <v>74614</v>
      </c>
      <c r="J301" s="230"/>
      <c r="K301" s="230"/>
      <c r="L301" s="230"/>
      <c r="M301" s="31" t="n">
        <v>13</v>
      </c>
      <c r="N301" s="31"/>
      <c r="O301" s="231" t="n">
        <v>4</v>
      </c>
      <c r="P301" s="231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</row>
    <row r="302" customFormat="false" ht="12.75" hidden="false" customHeight="false" outlineLevel="0" collapsed="false">
      <c r="B302" s="229" t="n">
        <v>2105</v>
      </c>
      <c r="C302" s="40"/>
      <c r="D302" s="40"/>
      <c r="E302" s="40"/>
      <c r="F302" s="40"/>
      <c r="G302" s="40"/>
      <c r="H302" s="40"/>
      <c r="I302" s="230" t="n">
        <f aca="false">DATE(B302,O302,M302)</f>
        <v>74971</v>
      </c>
      <c r="J302" s="230"/>
      <c r="K302" s="230"/>
      <c r="L302" s="230"/>
      <c r="M302" s="31" t="n">
        <v>5</v>
      </c>
      <c r="N302" s="31"/>
      <c r="O302" s="231" t="n">
        <v>4</v>
      </c>
      <c r="P302" s="231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</row>
    <row r="303" customFormat="false" ht="12.75" hidden="false" customHeight="false" outlineLevel="0" collapsed="false">
      <c r="B303" s="229" t="n">
        <v>2106</v>
      </c>
      <c r="C303" s="40"/>
      <c r="D303" s="40"/>
      <c r="E303" s="40"/>
      <c r="F303" s="40"/>
      <c r="G303" s="40"/>
      <c r="H303" s="40"/>
      <c r="I303" s="230" t="n">
        <f aca="false">DATE(B303,O303,M303)</f>
        <v>75349</v>
      </c>
      <c r="J303" s="230"/>
      <c r="K303" s="230"/>
      <c r="L303" s="230"/>
      <c r="M303" s="31" t="n">
        <v>18</v>
      </c>
      <c r="N303" s="31"/>
      <c r="O303" s="231" t="n">
        <v>4</v>
      </c>
      <c r="P303" s="231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</row>
    <row r="304" customFormat="false" ht="12.75" hidden="false" customHeight="false" outlineLevel="0" collapsed="false">
      <c r="B304" s="229" t="n">
        <v>2107</v>
      </c>
      <c r="C304" s="40"/>
      <c r="D304" s="40"/>
      <c r="E304" s="40"/>
      <c r="F304" s="40"/>
      <c r="G304" s="40"/>
      <c r="H304" s="40"/>
      <c r="I304" s="230" t="n">
        <f aca="false">DATE(B304,O304,M304)</f>
        <v>75706</v>
      </c>
      <c r="J304" s="230"/>
      <c r="K304" s="230"/>
      <c r="L304" s="230"/>
      <c r="M304" s="31" t="n">
        <v>10</v>
      </c>
      <c r="N304" s="31"/>
      <c r="O304" s="231" t="n">
        <v>4</v>
      </c>
      <c r="P304" s="231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</row>
    <row r="305" customFormat="false" ht="12.75" hidden="false" customHeight="false" outlineLevel="0" collapsed="false">
      <c r="B305" s="229" t="n">
        <v>2108</v>
      </c>
      <c r="C305" s="40"/>
      <c r="D305" s="40"/>
      <c r="E305" s="40"/>
      <c r="F305" s="40"/>
      <c r="G305" s="40"/>
      <c r="H305" s="40"/>
      <c r="I305" s="230" t="n">
        <f aca="false">DATE(B305,O305,M305)</f>
        <v>76063</v>
      </c>
      <c r="J305" s="230"/>
      <c r="K305" s="230"/>
      <c r="L305" s="230"/>
      <c r="M305" s="31" t="n">
        <v>1</v>
      </c>
      <c r="N305" s="31"/>
      <c r="O305" s="231" t="n">
        <v>4</v>
      </c>
      <c r="P305" s="231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</row>
    <row r="306" customFormat="false" ht="12.75" hidden="false" customHeight="false" outlineLevel="0" collapsed="false">
      <c r="B306" s="229" t="n">
        <v>2109</v>
      </c>
      <c r="C306" s="40"/>
      <c r="D306" s="40"/>
      <c r="E306" s="40"/>
      <c r="F306" s="40"/>
      <c r="G306" s="40"/>
      <c r="H306" s="40"/>
      <c r="I306" s="230" t="n">
        <f aca="false">DATE(B306,O306,M306)</f>
        <v>76448</v>
      </c>
      <c r="J306" s="230"/>
      <c r="K306" s="230"/>
      <c r="L306" s="230"/>
      <c r="M306" s="31" t="n">
        <v>21</v>
      </c>
      <c r="N306" s="31"/>
      <c r="O306" s="231" t="n">
        <v>4</v>
      </c>
      <c r="P306" s="231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</row>
    <row r="307" customFormat="false" ht="12.75" hidden="false" customHeight="false" outlineLevel="0" collapsed="false">
      <c r="B307" s="229" t="n">
        <v>2110</v>
      </c>
      <c r="C307" s="40"/>
      <c r="D307" s="40"/>
      <c r="E307" s="40"/>
      <c r="F307" s="40"/>
      <c r="G307" s="40"/>
      <c r="H307" s="40"/>
      <c r="I307" s="230" t="n">
        <f aca="false">DATE(B307,O307,M307)</f>
        <v>76798</v>
      </c>
      <c r="J307" s="230"/>
      <c r="K307" s="230"/>
      <c r="L307" s="230"/>
      <c r="M307" s="31" t="n">
        <v>6</v>
      </c>
      <c r="N307" s="31"/>
      <c r="O307" s="231" t="n">
        <v>4</v>
      </c>
      <c r="P307" s="231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</row>
    <row r="308" customFormat="false" ht="12.75" hidden="false" customHeight="false" outlineLevel="0" collapsed="false">
      <c r="B308" s="229" t="n">
        <v>2111</v>
      </c>
      <c r="C308" s="40"/>
      <c r="D308" s="40"/>
      <c r="E308" s="40"/>
      <c r="F308" s="40"/>
      <c r="G308" s="40"/>
      <c r="H308" s="40"/>
      <c r="I308" s="230" t="n">
        <f aca="false">DATE(B308,O308,M308)</f>
        <v>77155</v>
      </c>
      <c r="J308" s="230"/>
      <c r="K308" s="230"/>
      <c r="L308" s="230"/>
      <c r="M308" s="31" t="n">
        <v>29</v>
      </c>
      <c r="N308" s="31"/>
      <c r="O308" s="231" t="n">
        <v>3</v>
      </c>
      <c r="P308" s="231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</row>
    <row r="309" customFormat="false" ht="12.75" hidden="false" customHeight="false" outlineLevel="0" collapsed="false">
      <c r="B309" s="229" t="n">
        <v>2112</v>
      </c>
      <c r="C309" s="40"/>
      <c r="D309" s="40"/>
      <c r="E309" s="40"/>
      <c r="F309" s="40"/>
      <c r="G309" s="40"/>
      <c r="H309" s="40"/>
      <c r="I309" s="230" t="n">
        <f aca="false">DATE(B309,O309,M309)</f>
        <v>77540</v>
      </c>
      <c r="J309" s="230"/>
      <c r="K309" s="230"/>
      <c r="L309" s="230"/>
      <c r="M309" s="31" t="n">
        <v>17</v>
      </c>
      <c r="N309" s="31"/>
      <c r="O309" s="231" t="n">
        <v>4</v>
      </c>
      <c r="P309" s="231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</row>
    <row r="310" customFormat="false" ht="12.75" hidden="false" customHeight="false" outlineLevel="0" collapsed="false">
      <c r="B310" s="229" t="n">
        <v>2113</v>
      </c>
      <c r="C310" s="40"/>
      <c r="D310" s="40"/>
      <c r="E310" s="40"/>
      <c r="F310" s="40"/>
      <c r="G310" s="40"/>
      <c r="H310" s="40"/>
      <c r="I310" s="230" t="n">
        <f aca="false">DATE(B310,O310,M310)</f>
        <v>77890</v>
      </c>
      <c r="J310" s="230"/>
      <c r="K310" s="230"/>
      <c r="L310" s="230"/>
      <c r="M310" s="31" t="n">
        <v>2</v>
      </c>
      <c r="N310" s="31"/>
      <c r="O310" s="231" t="n">
        <v>4</v>
      </c>
      <c r="P310" s="231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</row>
    <row r="311" customFormat="false" ht="12.75" hidden="false" customHeight="false" outlineLevel="0" collapsed="false">
      <c r="B311" s="229" t="n">
        <v>2114</v>
      </c>
      <c r="C311" s="40"/>
      <c r="D311" s="40"/>
      <c r="E311" s="40"/>
      <c r="F311" s="40"/>
      <c r="G311" s="40"/>
      <c r="H311" s="40"/>
      <c r="I311" s="230" t="n">
        <f aca="false">DATE(B311,O311,M311)</f>
        <v>78275</v>
      </c>
      <c r="J311" s="230"/>
      <c r="K311" s="230"/>
      <c r="L311" s="230"/>
      <c r="M311" s="31" t="n">
        <v>22</v>
      </c>
      <c r="N311" s="31"/>
      <c r="O311" s="231" t="n">
        <v>4</v>
      </c>
      <c r="P311" s="231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</row>
    <row r="312" customFormat="false" ht="12.75" hidden="false" customHeight="false" outlineLevel="0" collapsed="false">
      <c r="B312" s="229" t="n">
        <v>2115</v>
      </c>
      <c r="C312" s="40"/>
      <c r="D312" s="40"/>
      <c r="E312" s="40"/>
      <c r="F312" s="40"/>
      <c r="G312" s="40"/>
      <c r="H312" s="40"/>
      <c r="I312" s="230" t="n">
        <f aca="false">DATE(B312,O312,M312)</f>
        <v>78632</v>
      </c>
      <c r="J312" s="230"/>
      <c r="K312" s="230"/>
      <c r="L312" s="230"/>
      <c r="M312" s="31" t="n">
        <v>14</v>
      </c>
      <c r="N312" s="31"/>
      <c r="O312" s="231" t="n">
        <v>4</v>
      </c>
      <c r="P312" s="231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</row>
    <row r="313" customFormat="false" ht="12.75" hidden="false" customHeight="false" outlineLevel="0" collapsed="false">
      <c r="B313" s="229" t="n">
        <v>2116</v>
      </c>
      <c r="C313" s="40"/>
      <c r="D313" s="40"/>
      <c r="E313" s="40"/>
      <c r="F313" s="40"/>
      <c r="G313" s="40"/>
      <c r="H313" s="40"/>
      <c r="I313" s="230" t="n">
        <f aca="false">DATE(B313,O313,M313)</f>
        <v>78982</v>
      </c>
      <c r="J313" s="230"/>
      <c r="K313" s="230"/>
      <c r="L313" s="230"/>
      <c r="M313" s="31" t="n">
        <v>29</v>
      </c>
      <c r="N313" s="31"/>
      <c r="O313" s="231" t="n">
        <v>3</v>
      </c>
      <c r="P313" s="231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</row>
    <row r="314" customFormat="false" ht="12.75" hidden="false" customHeight="false" outlineLevel="0" collapsed="false">
      <c r="B314" s="229" t="n">
        <v>2117</v>
      </c>
      <c r="C314" s="40"/>
      <c r="D314" s="40"/>
      <c r="E314" s="40"/>
      <c r="F314" s="40"/>
      <c r="G314" s="40"/>
      <c r="H314" s="40"/>
      <c r="I314" s="230" t="n">
        <f aca="false">DATE(B314,O314,M314)</f>
        <v>79367</v>
      </c>
      <c r="J314" s="230"/>
      <c r="K314" s="230"/>
      <c r="L314" s="230"/>
      <c r="M314" s="31" t="n">
        <v>18</v>
      </c>
      <c r="N314" s="31"/>
      <c r="O314" s="231" t="n">
        <v>4</v>
      </c>
      <c r="P314" s="231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</row>
    <row r="315" customFormat="false" ht="12.75" hidden="false" customHeight="false" outlineLevel="0" collapsed="false">
      <c r="B315" s="229" t="n">
        <v>2118</v>
      </c>
      <c r="C315" s="40"/>
      <c r="D315" s="40"/>
      <c r="E315" s="40"/>
      <c r="F315" s="40"/>
      <c r="G315" s="40"/>
      <c r="H315" s="40"/>
      <c r="I315" s="230" t="n">
        <f aca="false">DATE(B315,O315,M315)</f>
        <v>79724</v>
      </c>
      <c r="J315" s="230"/>
      <c r="K315" s="230"/>
      <c r="L315" s="230"/>
      <c r="M315" s="31" t="n">
        <v>10</v>
      </c>
      <c r="N315" s="31"/>
      <c r="O315" s="231" t="n">
        <v>4</v>
      </c>
      <c r="P315" s="231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</row>
    <row r="316" customFormat="false" ht="12.75" hidden="false" customHeight="false" outlineLevel="0" collapsed="false">
      <c r="B316" s="229" t="n">
        <v>2119</v>
      </c>
      <c r="C316" s="40"/>
      <c r="D316" s="40"/>
      <c r="E316" s="40"/>
      <c r="F316" s="40"/>
      <c r="G316" s="40"/>
      <c r="H316" s="40"/>
      <c r="I316" s="230" t="n">
        <f aca="false">DATE(B316,O316,M316)</f>
        <v>80074</v>
      </c>
      <c r="J316" s="230"/>
      <c r="K316" s="230"/>
      <c r="L316" s="230"/>
      <c r="M316" s="31" t="n">
        <v>26</v>
      </c>
      <c r="N316" s="31"/>
      <c r="O316" s="231" t="n">
        <v>3</v>
      </c>
      <c r="P316" s="231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</row>
    <row r="317" customFormat="false" ht="12.75" hidden="false" customHeight="false" outlineLevel="0" collapsed="false">
      <c r="B317" s="229" t="n">
        <v>2120</v>
      </c>
      <c r="C317" s="40"/>
      <c r="D317" s="40"/>
      <c r="E317" s="40"/>
      <c r="F317" s="40"/>
      <c r="G317" s="40"/>
      <c r="H317" s="40"/>
      <c r="I317" s="230" t="n">
        <f aca="false">DATE(B317,O317,M317)</f>
        <v>80459</v>
      </c>
      <c r="J317" s="230"/>
      <c r="K317" s="230"/>
      <c r="L317" s="230"/>
      <c r="M317" s="31" t="n">
        <v>14</v>
      </c>
      <c r="N317" s="31"/>
      <c r="O317" s="231" t="n">
        <v>4</v>
      </c>
      <c r="P317" s="231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</row>
    <row r="318" customFormat="false" ht="12.75" hidden="false" customHeight="false" outlineLevel="0" collapsed="false">
      <c r="B318" s="229" t="n">
        <v>2121</v>
      </c>
      <c r="C318" s="40"/>
      <c r="D318" s="40"/>
      <c r="E318" s="40"/>
      <c r="F318" s="40"/>
      <c r="G318" s="40"/>
      <c r="H318" s="40"/>
      <c r="I318" s="230" t="n">
        <f aca="false">DATE(B318,O318,M318)</f>
        <v>80816</v>
      </c>
      <c r="J318" s="230"/>
      <c r="K318" s="230"/>
      <c r="L318" s="230"/>
      <c r="M318" s="31" t="n">
        <v>6</v>
      </c>
      <c r="N318" s="31"/>
      <c r="O318" s="231" t="n">
        <v>4</v>
      </c>
      <c r="P318" s="231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</row>
    <row r="319" customFormat="false" ht="12.75" hidden="false" customHeight="false" outlineLevel="0" collapsed="false">
      <c r="B319" s="229" t="n">
        <v>2122</v>
      </c>
      <c r="C319" s="40"/>
      <c r="D319" s="40"/>
      <c r="E319" s="40"/>
      <c r="F319" s="40"/>
      <c r="G319" s="40"/>
      <c r="H319" s="40"/>
      <c r="I319" s="230" t="n">
        <f aca="false">DATE(B319,O319,M319)</f>
        <v>81173</v>
      </c>
      <c r="J319" s="230"/>
      <c r="K319" s="230"/>
      <c r="L319" s="230"/>
      <c r="M319" s="31" t="n">
        <v>29</v>
      </c>
      <c r="N319" s="31"/>
      <c r="O319" s="231" t="n">
        <v>3</v>
      </c>
      <c r="P319" s="231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</row>
    <row r="320" customFormat="false" ht="12.75" hidden="false" customHeight="false" outlineLevel="0" collapsed="false">
      <c r="B320" s="229" t="n">
        <v>2123</v>
      </c>
      <c r="C320" s="40"/>
      <c r="D320" s="40"/>
      <c r="E320" s="40"/>
      <c r="F320" s="40"/>
      <c r="G320" s="40"/>
      <c r="H320" s="40"/>
      <c r="I320" s="230" t="n">
        <f aca="false">DATE(B320,O320,M320)</f>
        <v>81551</v>
      </c>
      <c r="J320" s="230"/>
      <c r="K320" s="230"/>
      <c r="L320" s="230"/>
      <c r="M320" s="31" t="n">
        <v>11</v>
      </c>
      <c r="N320" s="31"/>
      <c r="O320" s="231" t="n">
        <v>4</v>
      </c>
      <c r="P320" s="231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</row>
    <row r="321" customFormat="false" ht="12.75" hidden="false" customHeight="false" outlineLevel="0" collapsed="false">
      <c r="B321" s="229" t="n">
        <v>2124</v>
      </c>
      <c r="C321" s="40"/>
      <c r="D321" s="40"/>
      <c r="E321" s="40"/>
      <c r="F321" s="40"/>
      <c r="G321" s="40"/>
      <c r="H321" s="40"/>
      <c r="I321" s="230" t="n">
        <f aca="false">DATE(B321,O321,M321)</f>
        <v>81908</v>
      </c>
      <c r="J321" s="230"/>
      <c r="K321" s="230"/>
      <c r="L321" s="230"/>
      <c r="M321" s="31" t="n">
        <v>2</v>
      </c>
      <c r="N321" s="31"/>
      <c r="O321" s="231" t="n">
        <v>4</v>
      </c>
      <c r="P321" s="231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</row>
    <row r="322" customFormat="false" ht="12.75" hidden="false" customHeight="false" outlineLevel="0" collapsed="false">
      <c r="B322" s="229" t="n">
        <v>2125</v>
      </c>
      <c r="C322" s="40"/>
      <c r="D322" s="40"/>
      <c r="E322" s="40"/>
      <c r="F322" s="40"/>
      <c r="G322" s="40"/>
      <c r="H322" s="40"/>
      <c r="I322" s="230" t="n">
        <f aca="false">DATE(B322,O322,M322)</f>
        <v>82293</v>
      </c>
      <c r="J322" s="230"/>
      <c r="K322" s="230"/>
      <c r="L322" s="230"/>
      <c r="M322" s="31" t="n">
        <v>22</v>
      </c>
      <c r="N322" s="31"/>
      <c r="O322" s="231" t="n">
        <v>4</v>
      </c>
      <c r="P322" s="231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</row>
    <row r="323" customFormat="false" ht="12.75" hidden="false" customHeight="false" outlineLevel="0" collapsed="false">
      <c r="B323" s="229" t="n">
        <v>2126</v>
      </c>
      <c r="C323" s="40"/>
      <c r="D323" s="40"/>
      <c r="E323" s="40"/>
      <c r="F323" s="40"/>
      <c r="G323" s="40"/>
      <c r="H323" s="40"/>
      <c r="I323" s="230" t="n">
        <f aca="false">DATE(B323,O323,M323)</f>
        <v>82650</v>
      </c>
      <c r="J323" s="230"/>
      <c r="K323" s="230"/>
      <c r="L323" s="230"/>
      <c r="M323" s="31" t="n">
        <v>14</v>
      </c>
      <c r="N323" s="31"/>
      <c r="O323" s="231" t="n">
        <v>4</v>
      </c>
      <c r="P323" s="231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</row>
    <row r="324" customFormat="false" ht="12.75" hidden="false" customHeight="false" outlineLevel="0" collapsed="false">
      <c r="B324" s="229" t="n">
        <v>2127</v>
      </c>
      <c r="C324" s="40"/>
      <c r="D324" s="40"/>
      <c r="E324" s="40"/>
      <c r="F324" s="40"/>
      <c r="G324" s="40"/>
      <c r="H324" s="40"/>
      <c r="I324" s="230" t="n">
        <f aca="false">DATE(B324,O324,M324)</f>
        <v>83000</v>
      </c>
      <c r="J324" s="230"/>
      <c r="K324" s="230"/>
      <c r="L324" s="230"/>
      <c r="M324" s="31" t="n">
        <v>30</v>
      </c>
      <c r="N324" s="31"/>
      <c r="O324" s="231" t="n">
        <v>3</v>
      </c>
      <c r="P324" s="231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</row>
    <row r="325" customFormat="false" ht="12.75" hidden="false" customHeight="false" outlineLevel="0" collapsed="false">
      <c r="B325" s="229" t="n">
        <v>2128</v>
      </c>
      <c r="C325" s="40"/>
      <c r="D325" s="40"/>
      <c r="E325" s="40"/>
      <c r="F325" s="40"/>
      <c r="G325" s="40"/>
      <c r="H325" s="40"/>
      <c r="I325" s="230" t="n">
        <f aca="false">DATE(B325,O325,M325)</f>
        <v>83385</v>
      </c>
      <c r="J325" s="230"/>
      <c r="K325" s="230"/>
      <c r="L325" s="230"/>
      <c r="M325" s="31" t="n">
        <v>18</v>
      </c>
      <c r="N325" s="31"/>
      <c r="O325" s="231" t="n">
        <v>4</v>
      </c>
      <c r="P325" s="231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</row>
    <row r="326" customFormat="false" ht="12.75" hidden="false" customHeight="false" outlineLevel="0" collapsed="false">
      <c r="B326" s="229" t="n">
        <v>2129</v>
      </c>
      <c r="C326" s="40"/>
      <c r="D326" s="40"/>
      <c r="E326" s="40"/>
      <c r="F326" s="40"/>
      <c r="G326" s="40"/>
      <c r="H326" s="40"/>
      <c r="I326" s="230" t="n">
        <f aca="false">DATE(B326,O326,M326)</f>
        <v>83742</v>
      </c>
      <c r="J326" s="230"/>
      <c r="K326" s="230"/>
      <c r="L326" s="230"/>
      <c r="M326" s="31" t="n">
        <v>10</v>
      </c>
      <c r="N326" s="31"/>
      <c r="O326" s="231" t="n">
        <v>4</v>
      </c>
      <c r="P326" s="231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</row>
    <row r="327" customFormat="false" ht="12.75" hidden="false" customHeight="false" outlineLevel="0" collapsed="false">
      <c r="B327" s="229" t="n">
        <v>2130</v>
      </c>
      <c r="C327" s="40"/>
      <c r="D327" s="40"/>
      <c r="E327" s="40"/>
      <c r="F327" s="40"/>
      <c r="G327" s="40"/>
      <c r="H327" s="40"/>
      <c r="I327" s="230" t="n">
        <f aca="false">DATE(B327,O327,M327)</f>
        <v>84092</v>
      </c>
      <c r="J327" s="230"/>
      <c r="K327" s="230"/>
      <c r="L327" s="230"/>
      <c r="M327" s="31" t="n">
        <v>26</v>
      </c>
      <c r="N327" s="31"/>
      <c r="O327" s="231" t="n">
        <v>3</v>
      </c>
      <c r="P327" s="231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</row>
    <row r="328" customFormat="false" ht="12.75" hidden="false" customHeight="false" outlineLevel="0" collapsed="false">
      <c r="B328" s="229" t="n">
        <v>2131</v>
      </c>
      <c r="C328" s="40"/>
      <c r="D328" s="40"/>
      <c r="E328" s="40"/>
      <c r="F328" s="40"/>
      <c r="G328" s="40"/>
      <c r="H328" s="40"/>
      <c r="I328" s="230" t="n">
        <f aca="false">DATE(B328,O328,M328)</f>
        <v>84477</v>
      </c>
      <c r="J328" s="230"/>
      <c r="K328" s="230"/>
      <c r="L328" s="230"/>
      <c r="M328" s="31" t="n">
        <v>15</v>
      </c>
      <c r="N328" s="31"/>
      <c r="O328" s="231" t="n">
        <v>4</v>
      </c>
      <c r="P328" s="231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</row>
    <row r="329" customFormat="false" ht="12.75" hidden="false" customHeight="false" outlineLevel="0" collapsed="false">
      <c r="B329" s="229" t="n">
        <v>2132</v>
      </c>
      <c r="C329" s="40"/>
      <c r="D329" s="40"/>
      <c r="E329" s="40"/>
      <c r="F329" s="40"/>
      <c r="G329" s="40"/>
      <c r="H329" s="40"/>
      <c r="I329" s="230" t="n">
        <f aca="false">DATE(B329,O329,M329)</f>
        <v>84834</v>
      </c>
      <c r="J329" s="230"/>
      <c r="K329" s="230"/>
      <c r="L329" s="230"/>
      <c r="M329" s="31" t="n">
        <v>6</v>
      </c>
      <c r="N329" s="31"/>
      <c r="O329" s="231" t="n">
        <v>4</v>
      </c>
      <c r="P329" s="231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</row>
    <row r="330" customFormat="false" ht="12.75" hidden="false" customHeight="false" outlineLevel="0" collapsed="false">
      <c r="B330" s="229" t="n">
        <v>2133</v>
      </c>
      <c r="C330" s="40"/>
      <c r="D330" s="40"/>
      <c r="E330" s="40"/>
      <c r="F330" s="40"/>
      <c r="G330" s="40"/>
      <c r="H330" s="40"/>
      <c r="I330" s="230" t="n">
        <f aca="false">DATE(B330,O330,M330)</f>
        <v>85212</v>
      </c>
      <c r="J330" s="230"/>
      <c r="K330" s="230"/>
      <c r="L330" s="230"/>
      <c r="M330" s="31" t="n">
        <v>19</v>
      </c>
      <c r="N330" s="31"/>
      <c r="O330" s="231" t="n">
        <v>4</v>
      </c>
      <c r="P330" s="231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</row>
    <row r="331" customFormat="false" ht="12.75" hidden="false" customHeight="false" outlineLevel="0" collapsed="false">
      <c r="B331" s="229" t="n">
        <v>2134</v>
      </c>
      <c r="C331" s="40"/>
      <c r="D331" s="40"/>
      <c r="E331" s="40"/>
      <c r="F331" s="40"/>
      <c r="G331" s="40"/>
      <c r="H331" s="40"/>
      <c r="I331" s="230" t="n">
        <f aca="false">DATE(B331,O331,M331)</f>
        <v>85569</v>
      </c>
      <c r="J331" s="230"/>
      <c r="K331" s="230"/>
      <c r="L331" s="230"/>
      <c r="M331" s="31" t="n">
        <v>11</v>
      </c>
      <c r="N331" s="31"/>
      <c r="O331" s="231" t="n">
        <v>4</v>
      </c>
      <c r="P331" s="231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</row>
    <row r="332" customFormat="false" ht="12.75" hidden="false" customHeight="false" outlineLevel="0" collapsed="false">
      <c r="B332" s="229" t="n">
        <v>2135</v>
      </c>
      <c r="C332" s="40"/>
      <c r="D332" s="40"/>
      <c r="E332" s="40"/>
      <c r="F332" s="40"/>
      <c r="G332" s="40"/>
      <c r="H332" s="40"/>
      <c r="I332" s="230" t="n">
        <f aca="false">DATE(B332,O332,M332)</f>
        <v>85926</v>
      </c>
      <c r="J332" s="230"/>
      <c r="K332" s="230"/>
      <c r="L332" s="230"/>
      <c r="M332" s="31" t="n">
        <v>3</v>
      </c>
      <c r="N332" s="31"/>
      <c r="O332" s="231" t="n">
        <v>4</v>
      </c>
      <c r="P332" s="231"/>
    </row>
    <row r="333" customFormat="false" ht="13.5" hidden="false" customHeight="false" outlineLevel="0" collapsed="false">
      <c r="B333" s="232" t="n">
        <v>2136</v>
      </c>
      <c r="C333" s="233"/>
      <c r="D333" s="233"/>
      <c r="E333" s="233"/>
      <c r="F333" s="233"/>
      <c r="G333" s="233"/>
      <c r="H333" s="233"/>
      <c r="I333" s="234" t="n">
        <f aca="false">DATE(B333,O333,M333)</f>
        <v>86311</v>
      </c>
      <c r="J333" s="234"/>
      <c r="K333" s="234"/>
      <c r="L333" s="234"/>
      <c r="M333" s="235" t="n">
        <v>22</v>
      </c>
      <c r="N333" s="235"/>
      <c r="O333" s="236" t="n">
        <v>4</v>
      </c>
      <c r="P333" s="236"/>
    </row>
  </sheetData>
  <mergeCells count="672">
    <mergeCell ref="F2:G2"/>
    <mergeCell ref="I2:J2"/>
    <mergeCell ref="M2:O2"/>
    <mergeCell ref="AB2:AE2"/>
    <mergeCell ref="AF2:AI2"/>
    <mergeCell ref="M3:O5"/>
    <mergeCell ref="AB3:AE3"/>
    <mergeCell ref="AF3:AI3"/>
    <mergeCell ref="B4:G4"/>
    <mergeCell ref="H4:K4"/>
    <mergeCell ref="J5:K5"/>
    <mergeCell ref="AB5:AC5"/>
    <mergeCell ref="AD5:AE5"/>
    <mergeCell ref="AF5:AG5"/>
    <mergeCell ref="AH5:AI5"/>
    <mergeCell ref="B7:B8"/>
    <mergeCell ref="J7:M7"/>
    <mergeCell ref="N7:Q7"/>
    <mergeCell ref="R7:S7"/>
    <mergeCell ref="U7:U8"/>
    <mergeCell ref="AC7:AF7"/>
    <mergeCell ref="AG7:AJ7"/>
    <mergeCell ref="AK7:AL7"/>
    <mergeCell ref="B9:B14"/>
    <mergeCell ref="U9:U14"/>
    <mergeCell ref="S10:S12"/>
    <mergeCell ref="AL10:AL12"/>
    <mergeCell ref="B15:B20"/>
    <mergeCell ref="U15:U20"/>
    <mergeCell ref="B21:B26"/>
    <mergeCell ref="U21:U26"/>
    <mergeCell ref="B27:B32"/>
    <mergeCell ref="U27:U32"/>
    <mergeCell ref="S28:S30"/>
    <mergeCell ref="AL28:AL30"/>
    <mergeCell ref="B33:B38"/>
    <mergeCell ref="U33:U38"/>
    <mergeCell ref="B39:B44"/>
    <mergeCell ref="U39:U44"/>
    <mergeCell ref="S50:U50"/>
    <mergeCell ref="S51:T51"/>
    <mergeCell ref="B53:H53"/>
    <mergeCell ref="I53:L53"/>
    <mergeCell ref="M53:N53"/>
    <mergeCell ref="O53:P53"/>
    <mergeCell ref="W53:AB53"/>
    <mergeCell ref="AC53:AD53"/>
    <mergeCell ref="AE53:AF53"/>
    <mergeCell ref="AG53:AH53"/>
    <mergeCell ref="W54:AB54"/>
    <mergeCell ref="AC54:AD54"/>
    <mergeCell ref="AE54:AF54"/>
    <mergeCell ref="AG54:AH54"/>
    <mergeCell ref="I55:L55"/>
    <mergeCell ref="M55:N55"/>
    <mergeCell ref="O55:P55"/>
    <mergeCell ref="W55:AB55"/>
    <mergeCell ref="AC55:AD55"/>
    <mergeCell ref="AE55:AF55"/>
    <mergeCell ref="AG55:AH55"/>
    <mergeCell ref="I56:L56"/>
    <mergeCell ref="M56:N56"/>
    <mergeCell ref="O56:P56"/>
    <mergeCell ref="W56:AB56"/>
    <mergeCell ref="AC56:AD56"/>
    <mergeCell ref="AE56:AF56"/>
    <mergeCell ref="AG56:AH56"/>
    <mergeCell ref="I57:L57"/>
    <mergeCell ref="M57:N57"/>
    <mergeCell ref="O57:P57"/>
    <mergeCell ref="W57:AB57"/>
    <mergeCell ref="AC57:AD57"/>
    <mergeCell ref="AE57:AF57"/>
    <mergeCell ref="AG57:AH57"/>
    <mergeCell ref="I58:L58"/>
    <mergeCell ref="M58:N58"/>
    <mergeCell ref="O58:P58"/>
    <mergeCell ref="W58:AB58"/>
    <mergeCell ref="AC58:AD58"/>
    <mergeCell ref="AE58:AF58"/>
    <mergeCell ref="AG58:AH58"/>
    <mergeCell ref="I59:L59"/>
    <mergeCell ref="M59:N59"/>
    <mergeCell ref="O59:P59"/>
    <mergeCell ref="W59:AB59"/>
    <mergeCell ref="AC59:AD59"/>
    <mergeCell ref="AE59:AF59"/>
    <mergeCell ref="AG59:AH59"/>
    <mergeCell ref="W60:AB60"/>
    <mergeCell ref="AC60:AD60"/>
    <mergeCell ref="AE60:AF60"/>
    <mergeCell ref="AG60:AH60"/>
    <mergeCell ref="W61:AB61"/>
    <mergeCell ref="AC61:AD61"/>
    <mergeCell ref="AE61:AF61"/>
    <mergeCell ref="AG61:AH61"/>
    <mergeCell ref="I62:L62"/>
    <mergeCell ref="M62:N62"/>
    <mergeCell ref="O62:P62"/>
    <mergeCell ref="W62:AB62"/>
    <mergeCell ref="AC62:AD62"/>
    <mergeCell ref="AE62:AF62"/>
    <mergeCell ref="AG62:AH62"/>
    <mergeCell ref="I63:L63"/>
    <mergeCell ref="M63:N63"/>
    <mergeCell ref="O63:P63"/>
    <mergeCell ref="W63:AB63"/>
    <mergeCell ref="AC63:AD63"/>
    <mergeCell ref="AE63:AF63"/>
    <mergeCell ref="AG63:AH63"/>
    <mergeCell ref="I64:L64"/>
    <mergeCell ref="M64:N64"/>
    <mergeCell ref="O64:P64"/>
    <mergeCell ref="W64:AB64"/>
    <mergeCell ref="AC64:AD64"/>
    <mergeCell ref="AE64:AF64"/>
    <mergeCell ref="AG64:AH64"/>
    <mergeCell ref="I65:L65"/>
    <mergeCell ref="M65:N65"/>
    <mergeCell ref="O65:P65"/>
    <mergeCell ref="W65:AB65"/>
    <mergeCell ref="AC65:AD65"/>
    <mergeCell ref="AE65:AF65"/>
    <mergeCell ref="AG65:AH65"/>
    <mergeCell ref="I66:L66"/>
    <mergeCell ref="M66:N66"/>
    <mergeCell ref="O66:P66"/>
    <mergeCell ref="I67:L67"/>
    <mergeCell ref="M67:N67"/>
    <mergeCell ref="O67:P67"/>
    <mergeCell ref="I68:L68"/>
    <mergeCell ref="M68:N68"/>
    <mergeCell ref="O68:P68"/>
    <mergeCell ref="I69:L69"/>
    <mergeCell ref="M69:N69"/>
    <mergeCell ref="O69:P69"/>
    <mergeCell ref="I70:L70"/>
    <mergeCell ref="M70:N70"/>
    <mergeCell ref="O70:P70"/>
    <mergeCell ref="I71:L71"/>
    <mergeCell ref="M71:N71"/>
    <mergeCell ref="O71:P71"/>
    <mergeCell ref="I74:L74"/>
    <mergeCell ref="I75:L75"/>
    <mergeCell ref="I76:L76"/>
    <mergeCell ref="I77:L77"/>
    <mergeCell ref="I78:L78"/>
    <mergeCell ref="I79:L79"/>
    <mergeCell ref="I80:L80"/>
    <mergeCell ref="I81:L81"/>
    <mergeCell ref="I82:L82"/>
    <mergeCell ref="I83:L83"/>
    <mergeCell ref="I84:L84"/>
    <mergeCell ref="I85:L85"/>
    <mergeCell ref="I86:L86"/>
    <mergeCell ref="I87:L87"/>
    <mergeCell ref="I88:L88"/>
    <mergeCell ref="I89:L89"/>
    <mergeCell ref="I90:L90"/>
    <mergeCell ref="I91:L91"/>
    <mergeCell ref="I92:L92"/>
    <mergeCell ref="I93:L93"/>
    <mergeCell ref="I94:L94"/>
    <mergeCell ref="I95:L95"/>
    <mergeCell ref="I96:L96"/>
    <mergeCell ref="I97:L97"/>
    <mergeCell ref="I98:L98"/>
    <mergeCell ref="I99:L99"/>
    <mergeCell ref="I100:L100"/>
    <mergeCell ref="I101:L101"/>
    <mergeCell ref="I102:L102"/>
    <mergeCell ref="I103:L103"/>
    <mergeCell ref="I104:L104"/>
    <mergeCell ref="I105:L105"/>
    <mergeCell ref="I106:L106"/>
    <mergeCell ref="I107:L107"/>
    <mergeCell ref="I108:L108"/>
    <mergeCell ref="I109:L109"/>
    <mergeCell ref="I110:L110"/>
    <mergeCell ref="I111:L111"/>
    <mergeCell ref="I112:L112"/>
    <mergeCell ref="I113:L113"/>
    <mergeCell ref="I114:L114"/>
    <mergeCell ref="I115:L115"/>
    <mergeCell ref="I116:L116"/>
    <mergeCell ref="I117:L117"/>
    <mergeCell ref="I118:L118"/>
    <mergeCell ref="I119:L119"/>
    <mergeCell ref="I120:L120"/>
    <mergeCell ref="I121:L121"/>
    <mergeCell ref="I122:L122"/>
    <mergeCell ref="I123:L123"/>
    <mergeCell ref="I124:L124"/>
    <mergeCell ref="I125:L125"/>
    <mergeCell ref="I126:L126"/>
    <mergeCell ref="I127:L127"/>
    <mergeCell ref="I128:L128"/>
    <mergeCell ref="I129:L129"/>
    <mergeCell ref="I130:L130"/>
    <mergeCell ref="I131:L131"/>
    <mergeCell ref="I132:L132"/>
    <mergeCell ref="I133:L133"/>
    <mergeCell ref="I134:L134"/>
    <mergeCell ref="I135:L135"/>
    <mergeCell ref="I136:L136"/>
    <mergeCell ref="I137:L137"/>
    <mergeCell ref="I138:L138"/>
    <mergeCell ref="I139:L139"/>
    <mergeCell ref="I140:L140"/>
    <mergeCell ref="I141:L141"/>
    <mergeCell ref="I142:L142"/>
    <mergeCell ref="I143:L143"/>
    <mergeCell ref="I144:L144"/>
    <mergeCell ref="I145:L145"/>
    <mergeCell ref="I146:L146"/>
    <mergeCell ref="I147:L147"/>
    <mergeCell ref="I148:L148"/>
    <mergeCell ref="I149:L149"/>
    <mergeCell ref="I150:L150"/>
    <mergeCell ref="I151:L151"/>
    <mergeCell ref="I152:L152"/>
    <mergeCell ref="I153:L153"/>
    <mergeCell ref="I154:L154"/>
    <mergeCell ref="I155:L155"/>
    <mergeCell ref="I156:L156"/>
    <mergeCell ref="I157:L157"/>
    <mergeCell ref="I158:L158"/>
    <mergeCell ref="I159:L159"/>
    <mergeCell ref="I160:L160"/>
    <mergeCell ref="I161:L161"/>
    <mergeCell ref="I162:L162"/>
    <mergeCell ref="I163:L163"/>
    <mergeCell ref="I164:L164"/>
    <mergeCell ref="I165:L165"/>
    <mergeCell ref="I166:L166"/>
    <mergeCell ref="I167:L167"/>
    <mergeCell ref="I168:L168"/>
    <mergeCell ref="I169:L169"/>
    <mergeCell ref="I170:L170"/>
    <mergeCell ref="I171:L171"/>
    <mergeCell ref="I172:L172"/>
    <mergeCell ref="I173:L173"/>
    <mergeCell ref="I174:L174"/>
    <mergeCell ref="I175:L175"/>
    <mergeCell ref="I176:L176"/>
    <mergeCell ref="I177:L177"/>
    <mergeCell ref="I178:L178"/>
    <mergeCell ref="I179:L179"/>
    <mergeCell ref="I180:L180"/>
    <mergeCell ref="I181:L181"/>
    <mergeCell ref="I182:L182"/>
    <mergeCell ref="I183:L183"/>
    <mergeCell ref="I184:L184"/>
    <mergeCell ref="I185:L185"/>
    <mergeCell ref="I186:L186"/>
    <mergeCell ref="I187:L187"/>
    <mergeCell ref="I188:L188"/>
    <mergeCell ref="I189:L189"/>
    <mergeCell ref="I190:L190"/>
    <mergeCell ref="I191:L191"/>
    <mergeCell ref="I192:L192"/>
    <mergeCell ref="I193:L193"/>
    <mergeCell ref="I194:L194"/>
    <mergeCell ref="I195:L195"/>
    <mergeCell ref="I198:L198"/>
    <mergeCell ref="M198:N198"/>
    <mergeCell ref="O198:P198"/>
    <mergeCell ref="I199:L199"/>
    <mergeCell ref="M199:N199"/>
    <mergeCell ref="O199:P199"/>
    <mergeCell ref="I200:L200"/>
    <mergeCell ref="M200:N200"/>
    <mergeCell ref="O200:P200"/>
    <mergeCell ref="I201:L201"/>
    <mergeCell ref="M201:N201"/>
    <mergeCell ref="O201:P201"/>
    <mergeCell ref="I202:L202"/>
    <mergeCell ref="M202:N202"/>
    <mergeCell ref="O202:P202"/>
    <mergeCell ref="I203:L203"/>
    <mergeCell ref="M203:N203"/>
    <mergeCell ref="O203:P203"/>
    <mergeCell ref="I204:L204"/>
    <mergeCell ref="M204:N204"/>
    <mergeCell ref="O204:P204"/>
    <mergeCell ref="I205:L205"/>
    <mergeCell ref="M205:N205"/>
    <mergeCell ref="O205:P205"/>
    <mergeCell ref="I206:L206"/>
    <mergeCell ref="M206:N206"/>
    <mergeCell ref="O206:P206"/>
    <mergeCell ref="I207:L207"/>
    <mergeCell ref="M207:N207"/>
    <mergeCell ref="O207:P207"/>
    <mergeCell ref="I208:L208"/>
    <mergeCell ref="M208:N208"/>
    <mergeCell ref="O208:P208"/>
    <mergeCell ref="I209:L209"/>
    <mergeCell ref="M209:N209"/>
    <mergeCell ref="O209:P209"/>
    <mergeCell ref="I210:L210"/>
    <mergeCell ref="M210:N210"/>
    <mergeCell ref="O210:P210"/>
    <mergeCell ref="I211:L211"/>
    <mergeCell ref="M211:N211"/>
    <mergeCell ref="O211:P211"/>
    <mergeCell ref="I212:L212"/>
    <mergeCell ref="M212:N212"/>
    <mergeCell ref="O212:P212"/>
    <mergeCell ref="I213:L213"/>
    <mergeCell ref="M213:N213"/>
    <mergeCell ref="O213:P213"/>
    <mergeCell ref="I214:L214"/>
    <mergeCell ref="M214:N214"/>
    <mergeCell ref="O214:P214"/>
    <mergeCell ref="I215:L215"/>
    <mergeCell ref="M215:N215"/>
    <mergeCell ref="O215:P215"/>
    <mergeCell ref="I216:L216"/>
    <mergeCell ref="M216:N216"/>
    <mergeCell ref="O216:P216"/>
    <mergeCell ref="I217:L217"/>
    <mergeCell ref="M217:N217"/>
    <mergeCell ref="O217:P217"/>
    <mergeCell ref="I218:L218"/>
    <mergeCell ref="M218:N218"/>
    <mergeCell ref="O218:P218"/>
    <mergeCell ref="I219:L219"/>
    <mergeCell ref="M219:N219"/>
    <mergeCell ref="O219:P219"/>
    <mergeCell ref="I220:L220"/>
    <mergeCell ref="M220:N220"/>
    <mergeCell ref="O220:P220"/>
    <mergeCell ref="I221:L221"/>
    <mergeCell ref="M221:N221"/>
    <mergeCell ref="O221:P221"/>
    <mergeCell ref="I222:L222"/>
    <mergeCell ref="M222:N222"/>
    <mergeCell ref="O222:P222"/>
    <mergeCell ref="I223:L223"/>
    <mergeCell ref="M223:N223"/>
    <mergeCell ref="O223:P223"/>
    <mergeCell ref="I224:L224"/>
    <mergeCell ref="M224:N224"/>
    <mergeCell ref="O224:P224"/>
    <mergeCell ref="I225:L225"/>
    <mergeCell ref="M225:N225"/>
    <mergeCell ref="O225:P225"/>
    <mergeCell ref="I226:L226"/>
    <mergeCell ref="M226:N226"/>
    <mergeCell ref="O226:P226"/>
    <mergeCell ref="I227:L227"/>
    <mergeCell ref="M227:N227"/>
    <mergeCell ref="O227:P227"/>
    <mergeCell ref="I228:L228"/>
    <mergeCell ref="M228:N228"/>
    <mergeCell ref="O228:P228"/>
    <mergeCell ref="I229:L229"/>
    <mergeCell ref="M229:N229"/>
    <mergeCell ref="O229:P229"/>
    <mergeCell ref="I230:L230"/>
    <mergeCell ref="M230:N230"/>
    <mergeCell ref="O230:P230"/>
    <mergeCell ref="I231:L231"/>
    <mergeCell ref="M231:N231"/>
    <mergeCell ref="O231:P231"/>
    <mergeCell ref="I232:L232"/>
    <mergeCell ref="M232:N232"/>
    <mergeCell ref="O232:P232"/>
    <mergeCell ref="I233:L233"/>
    <mergeCell ref="M233:N233"/>
    <mergeCell ref="O233:P233"/>
    <mergeCell ref="I234:L234"/>
    <mergeCell ref="M234:N234"/>
    <mergeCell ref="O234:P234"/>
    <mergeCell ref="I235:L235"/>
    <mergeCell ref="M235:N235"/>
    <mergeCell ref="O235:P235"/>
    <mergeCell ref="I236:L236"/>
    <mergeCell ref="M236:N236"/>
    <mergeCell ref="O236:P236"/>
    <mergeCell ref="I237:L237"/>
    <mergeCell ref="M237:N237"/>
    <mergeCell ref="O237:P237"/>
    <mergeCell ref="I238:L238"/>
    <mergeCell ref="M238:N238"/>
    <mergeCell ref="O238:P238"/>
    <mergeCell ref="I239:L239"/>
    <mergeCell ref="M239:N239"/>
    <mergeCell ref="O239:P239"/>
    <mergeCell ref="I240:L240"/>
    <mergeCell ref="M240:N240"/>
    <mergeCell ref="O240:P240"/>
    <mergeCell ref="I241:L241"/>
    <mergeCell ref="M241:N241"/>
    <mergeCell ref="O241:P241"/>
    <mergeCell ref="I242:L242"/>
    <mergeCell ref="M242:N242"/>
    <mergeCell ref="O242:P242"/>
    <mergeCell ref="I243:L243"/>
    <mergeCell ref="M243:N243"/>
    <mergeCell ref="O243:P243"/>
    <mergeCell ref="I244:L244"/>
    <mergeCell ref="M244:N244"/>
    <mergeCell ref="O244:P244"/>
    <mergeCell ref="I245:L245"/>
    <mergeCell ref="M245:N245"/>
    <mergeCell ref="O245:P245"/>
    <mergeCell ref="I246:L246"/>
    <mergeCell ref="M246:N246"/>
    <mergeCell ref="O246:P246"/>
    <mergeCell ref="I247:L247"/>
    <mergeCell ref="M247:N247"/>
    <mergeCell ref="O247:P247"/>
    <mergeCell ref="I248:L248"/>
    <mergeCell ref="M248:N248"/>
    <mergeCell ref="O248:P248"/>
    <mergeCell ref="I249:L249"/>
    <mergeCell ref="M249:N249"/>
    <mergeCell ref="O249:P249"/>
    <mergeCell ref="I250:L250"/>
    <mergeCell ref="M250:N250"/>
    <mergeCell ref="O250:P250"/>
    <mergeCell ref="I251:L251"/>
    <mergeCell ref="M251:N251"/>
    <mergeCell ref="O251:P251"/>
    <mergeCell ref="I252:L252"/>
    <mergeCell ref="M252:N252"/>
    <mergeCell ref="O252:P252"/>
    <mergeCell ref="I253:L253"/>
    <mergeCell ref="M253:N253"/>
    <mergeCell ref="O253:P253"/>
    <mergeCell ref="I254:L254"/>
    <mergeCell ref="M254:N254"/>
    <mergeCell ref="O254:P254"/>
    <mergeCell ref="I255:L255"/>
    <mergeCell ref="M255:N255"/>
    <mergeCell ref="O255:P255"/>
    <mergeCell ref="I256:L256"/>
    <mergeCell ref="M256:N256"/>
    <mergeCell ref="O256:P256"/>
    <mergeCell ref="I257:L257"/>
    <mergeCell ref="M257:N257"/>
    <mergeCell ref="O257:P257"/>
    <mergeCell ref="I258:L258"/>
    <mergeCell ref="M258:N258"/>
    <mergeCell ref="O258:P258"/>
    <mergeCell ref="I259:L259"/>
    <mergeCell ref="M259:N259"/>
    <mergeCell ref="O259:P259"/>
    <mergeCell ref="I260:L260"/>
    <mergeCell ref="M260:N260"/>
    <mergeCell ref="O260:P260"/>
    <mergeCell ref="I261:L261"/>
    <mergeCell ref="M261:N261"/>
    <mergeCell ref="O261:P261"/>
    <mergeCell ref="I262:L262"/>
    <mergeCell ref="M262:N262"/>
    <mergeCell ref="O262:P262"/>
    <mergeCell ref="I263:L263"/>
    <mergeCell ref="M263:N263"/>
    <mergeCell ref="O263:P263"/>
    <mergeCell ref="I264:L264"/>
    <mergeCell ref="M264:N264"/>
    <mergeCell ref="O264:P264"/>
    <mergeCell ref="I265:L265"/>
    <mergeCell ref="M265:N265"/>
    <mergeCell ref="O265:P265"/>
    <mergeCell ref="I266:L266"/>
    <mergeCell ref="M266:N266"/>
    <mergeCell ref="O266:P266"/>
    <mergeCell ref="I267:L267"/>
    <mergeCell ref="M267:N267"/>
    <mergeCell ref="O267:P267"/>
    <mergeCell ref="I268:L268"/>
    <mergeCell ref="M268:N268"/>
    <mergeCell ref="O268:P268"/>
    <mergeCell ref="I269:L269"/>
    <mergeCell ref="M269:N269"/>
    <mergeCell ref="O269:P269"/>
    <mergeCell ref="I270:L270"/>
    <mergeCell ref="M270:N270"/>
    <mergeCell ref="O270:P270"/>
    <mergeCell ref="I271:L271"/>
    <mergeCell ref="M271:N271"/>
    <mergeCell ref="O271:P271"/>
    <mergeCell ref="I272:L272"/>
    <mergeCell ref="M272:N272"/>
    <mergeCell ref="O272:P272"/>
    <mergeCell ref="I273:L273"/>
    <mergeCell ref="M273:N273"/>
    <mergeCell ref="O273:P273"/>
    <mergeCell ref="I274:L274"/>
    <mergeCell ref="M274:N274"/>
    <mergeCell ref="O274:P274"/>
    <mergeCell ref="I275:L275"/>
    <mergeCell ref="M275:N275"/>
    <mergeCell ref="O275:P275"/>
    <mergeCell ref="I276:L276"/>
    <mergeCell ref="M276:N276"/>
    <mergeCell ref="O276:P276"/>
    <mergeCell ref="I277:L277"/>
    <mergeCell ref="M277:N277"/>
    <mergeCell ref="O277:P277"/>
    <mergeCell ref="I278:L278"/>
    <mergeCell ref="M278:N278"/>
    <mergeCell ref="O278:P278"/>
    <mergeCell ref="I279:L279"/>
    <mergeCell ref="M279:N279"/>
    <mergeCell ref="O279:P279"/>
    <mergeCell ref="I280:L280"/>
    <mergeCell ref="M280:N280"/>
    <mergeCell ref="O280:P280"/>
    <mergeCell ref="I281:L281"/>
    <mergeCell ref="M281:N281"/>
    <mergeCell ref="O281:P281"/>
    <mergeCell ref="I282:L282"/>
    <mergeCell ref="M282:N282"/>
    <mergeCell ref="O282:P282"/>
    <mergeCell ref="I283:L283"/>
    <mergeCell ref="M283:N283"/>
    <mergeCell ref="O283:P283"/>
    <mergeCell ref="I284:L284"/>
    <mergeCell ref="M284:N284"/>
    <mergeCell ref="O284:P284"/>
    <mergeCell ref="I285:L285"/>
    <mergeCell ref="M285:N285"/>
    <mergeCell ref="O285:P285"/>
    <mergeCell ref="I286:L286"/>
    <mergeCell ref="M286:N286"/>
    <mergeCell ref="O286:P286"/>
    <mergeCell ref="I287:L287"/>
    <mergeCell ref="M287:N287"/>
    <mergeCell ref="O287:P287"/>
    <mergeCell ref="I288:L288"/>
    <mergeCell ref="M288:N288"/>
    <mergeCell ref="O288:P288"/>
    <mergeCell ref="I289:L289"/>
    <mergeCell ref="M289:N289"/>
    <mergeCell ref="O289:P289"/>
    <mergeCell ref="I290:L290"/>
    <mergeCell ref="M290:N290"/>
    <mergeCell ref="O290:P290"/>
    <mergeCell ref="I291:L291"/>
    <mergeCell ref="M291:N291"/>
    <mergeCell ref="O291:P291"/>
    <mergeCell ref="I292:L292"/>
    <mergeCell ref="M292:N292"/>
    <mergeCell ref="O292:P292"/>
    <mergeCell ref="I293:L293"/>
    <mergeCell ref="M293:N293"/>
    <mergeCell ref="O293:P293"/>
    <mergeCell ref="I294:L294"/>
    <mergeCell ref="M294:N294"/>
    <mergeCell ref="O294:P294"/>
    <mergeCell ref="I295:L295"/>
    <mergeCell ref="M295:N295"/>
    <mergeCell ref="O295:P295"/>
    <mergeCell ref="I296:L296"/>
    <mergeCell ref="M296:N296"/>
    <mergeCell ref="O296:P296"/>
    <mergeCell ref="I297:L297"/>
    <mergeCell ref="M297:N297"/>
    <mergeCell ref="O297:P297"/>
    <mergeCell ref="I298:L298"/>
    <mergeCell ref="M298:N298"/>
    <mergeCell ref="O298:P298"/>
    <mergeCell ref="I299:L299"/>
    <mergeCell ref="M299:N299"/>
    <mergeCell ref="O299:P299"/>
    <mergeCell ref="I300:L300"/>
    <mergeCell ref="M300:N300"/>
    <mergeCell ref="O300:P300"/>
    <mergeCell ref="I301:L301"/>
    <mergeCell ref="M301:N301"/>
    <mergeCell ref="O301:P301"/>
    <mergeCell ref="I302:L302"/>
    <mergeCell ref="M302:N302"/>
    <mergeCell ref="O302:P302"/>
    <mergeCell ref="I303:L303"/>
    <mergeCell ref="M303:N303"/>
    <mergeCell ref="O303:P303"/>
    <mergeCell ref="I304:L304"/>
    <mergeCell ref="M304:N304"/>
    <mergeCell ref="O304:P304"/>
    <mergeCell ref="I305:L305"/>
    <mergeCell ref="M305:N305"/>
    <mergeCell ref="O305:P305"/>
    <mergeCell ref="I306:L306"/>
    <mergeCell ref="M306:N306"/>
    <mergeCell ref="O306:P306"/>
    <mergeCell ref="I307:L307"/>
    <mergeCell ref="M307:N307"/>
    <mergeCell ref="O307:P307"/>
    <mergeCell ref="I308:L308"/>
    <mergeCell ref="M308:N308"/>
    <mergeCell ref="O308:P308"/>
    <mergeCell ref="I309:L309"/>
    <mergeCell ref="M309:N309"/>
    <mergeCell ref="O309:P309"/>
    <mergeCell ref="I310:L310"/>
    <mergeCell ref="M310:N310"/>
    <mergeCell ref="O310:P310"/>
    <mergeCell ref="I311:L311"/>
    <mergeCell ref="M311:N311"/>
    <mergeCell ref="O311:P311"/>
    <mergeCell ref="I312:L312"/>
    <mergeCell ref="M312:N312"/>
    <mergeCell ref="O312:P312"/>
    <mergeCell ref="I313:L313"/>
    <mergeCell ref="M313:N313"/>
    <mergeCell ref="O313:P313"/>
    <mergeCell ref="I314:L314"/>
    <mergeCell ref="M314:N314"/>
    <mergeCell ref="O314:P314"/>
    <mergeCell ref="I315:L315"/>
    <mergeCell ref="M315:N315"/>
    <mergeCell ref="O315:P315"/>
    <mergeCell ref="I316:L316"/>
    <mergeCell ref="M316:N316"/>
    <mergeCell ref="O316:P316"/>
    <mergeCell ref="I317:L317"/>
    <mergeCell ref="M317:N317"/>
    <mergeCell ref="O317:P317"/>
    <mergeCell ref="I318:L318"/>
    <mergeCell ref="M318:N318"/>
    <mergeCell ref="O318:P318"/>
    <mergeCell ref="I319:L319"/>
    <mergeCell ref="M319:N319"/>
    <mergeCell ref="O319:P319"/>
    <mergeCell ref="I320:L320"/>
    <mergeCell ref="M320:N320"/>
    <mergeCell ref="O320:P320"/>
    <mergeCell ref="I321:L321"/>
    <mergeCell ref="M321:N321"/>
    <mergeCell ref="O321:P321"/>
    <mergeCell ref="I322:L322"/>
    <mergeCell ref="M322:N322"/>
    <mergeCell ref="O322:P322"/>
    <mergeCell ref="I323:L323"/>
    <mergeCell ref="M323:N323"/>
    <mergeCell ref="O323:P323"/>
    <mergeCell ref="I324:L324"/>
    <mergeCell ref="M324:N324"/>
    <mergeCell ref="O324:P324"/>
    <mergeCell ref="I325:L325"/>
    <mergeCell ref="M325:N325"/>
    <mergeCell ref="O325:P325"/>
    <mergeCell ref="I326:L326"/>
    <mergeCell ref="M326:N326"/>
    <mergeCell ref="O326:P326"/>
    <mergeCell ref="I327:L327"/>
    <mergeCell ref="M327:N327"/>
    <mergeCell ref="O327:P327"/>
    <mergeCell ref="I328:L328"/>
    <mergeCell ref="M328:N328"/>
    <mergeCell ref="O328:P328"/>
    <mergeCell ref="I329:L329"/>
    <mergeCell ref="M329:N329"/>
    <mergeCell ref="O329:P329"/>
    <mergeCell ref="I330:L330"/>
    <mergeCell ref="M330:N330"/>
    <mergeCell ref="O330:P330"/>
    <mergeCell ref="I331:L331"/>
    <mergeCell ref="M331:N331"/>
    <mergeCell ref="O331:P331"/>
    <mergeCell ref="I332:L332"/>
    <mergeCell ref="M332:N332"/>
    <mergeCell ref="O332:P332"/>
    <mergeCell ref="I333:L333"/>
    <mergeCell ref="M333:N333"/>
    <mergeCell ref="O333:P333"/>
  </mergeCells>
  <conditionalFormatting sqref="R36 AL33 S20 S33 S38 AL15 AK18 AL20 S15 R18 AK36 AL38">
    <cfRule type="cellIs" priority="2" operator="equal" aboveAverage="0" equalAverage="0" bottom="0" percent="0" rank="0" text="" dxfId="0">
      <formula>R35</formula>
    </cfRule>
  </conditionalFormatting>
  <conditionalFormatting sqref="Q46 AJ46">
    <cfRule type="cellIs" priority="3" operator="equal" aboveAverage="0" equalAverage="0" bottom="0" percent="0" rank="0" text="" dxfId="1">
      <formula>Q44</formula>
    </cfRule>
  </conditionalFormatting>
  <conditionalFormatting sqref="AF9:AF44 M9:M44">
    <cfRule type="expression" priority="4" aboveAverage="0" equalAverage="0" bottom="0" percent="0" rank="0" text="" dxfId="2">
      <formula>AF9=AD9</formula>
    </cfRule>
  </conditionalFormatting>
  <conditionalFormatting sqref="C9:I44">
    <cfRule type="cellIs" priority="5" operator="lessThan" aboveAverage="0" equalAverage="0" bottom="0" percent="0" rank="0" text="" dxfId="3">
      <formula>1</formula>
    </cfRule>
    <cfRule type="expression" priority="6" aboveAverage="0" equalAverage="0" bottom="0" percent="0" rank="0" text="" dxfId="4">
      <formula>NOT(ISERROR(MATCH(DATE(rok,$N9,C9),svátky,0)))</formula>
    </cfRule>
    <cfRule type="expression" priority="7" aboveAverage="0" equalAverage="0" bottom="0" percent="0" rank="0" text="" dxfId="5">
      <formula>NOT(ISERROR(MATCH(DATE(rok,$N9,C9),nástup_zmeny,0)))</formula>
    </cfRule>
  </conditionalFormatting>
  <conditionalFormatting sqref="V9:AB44">
    <cfRule type="cellIs" priority="8" operator="lessThan" aboveAverage="0" equalAverage="0" bottom="0" percent="0" rank="0" text="" dxfId="6">
      <formula>1</formula>
    </cfRule>
    <cfRule type="expression" priority="9" aboveAverage="0" equalAverage="0" bottom="0" percent="0" rank="0" text="" dxfId="7">
      <formula>NOT(ISERROR(MATCH(DATE(rok,$AG9,V9),svátky,0)))</formula>
    </cfRule>
    <cfRule type="expression" priority="10" aboveAverage="0" equalAverage="0" bottom="0" percent="0" rank="0" text="" dxfId="8">
      <formula>NOT(ISERROR(MATCH(DATE(rok,$AG9,V9),nástup_zmeny,0)))</formula>
    </cfRule>
  </conditionalFormatting>
  <conditionalFormatting sqref="J9:L44 AC9:AE44">
    <cfRule type="cellIs" priority="11" operator="lessThan" aboveAverage="0" equalAverage="0" bottom="0" percent="0" rank="0" text="" dxfId="9">
      <formula>1</formula>
    </cfRule>
  </conditionalFormatting>
  <conditionalFormatting sqref="AG54:AH65">
    <cfRule type="cellIs" priority="12" operator="lessThan" aboveAverage="0" equalAverage="0" bottom="0" percent="0" rank="0" text="" dxfId="10">
      <formula>0</formula>
    </cfRule>
  </conditionalFormatting>
  <dataValidations count="1">
    <dataValidation allowBlank="true" errorStyle="stop" operator="between" showDropDown="true" showErrorMessage="true" showInputMessage="false" sqref="M3:O5" type="list">
      <formula1>roky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tel i3</cp:lastModifiedBy>
  <dcterms:modified xsi:type="dcterms:W3CDTF">2012-01-07T20:19:19Z</dcterms:modified>
  <cp:revision>0</cp:revision>
  <dc:subject/>
  <dc:title/>
</cp:coreProperties>
</file>