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anna</t>
  </si>
  <si>
    <t xml:space="preserve">dan</t>
  </si>
  <si>
    <t xml:space="preserve">ela</t>
  </si>
  <si>
    <t xml:space="preserve">jirka</t>
  </si>
  <si>
    <t xml:space="preserve">klára</t>
  </si>
  <si>
    <t xml:space="preserve">nela</t>
  </si>
  <si>
    <t xml:space="preserve"> nikola</t>
  </si>
  <si>
    <t xml:space="preserve">body</t>
  </si>
  <si>
    <t xml:space="preserve">nik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sheetData>
    <row r="1" customFormat="false" ht="30.75" hidden="false" customHeight="true" outlineLevel="0" collapsed="false"/>
    <row r="2" customFormat="false" ht="30.75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K2" s="3" t="s">
        <v>7</v>
      </c>
    </row>
    <row r="3" customFormat="false" ht="30.75" hidden="false" customHeight="true" outlineLevel="0" collapsed="false">
      <c r="B3" s="2" t="s">
        <v>0</v>
      </c>
      <c r="C3" s="4"/>
      <c r="D3" s="5" t="str">
        <f aca="false">IF(OR(ISBLANK(K3),ISBLANK($K$4)),"",K3&amp;":"&amp;$K$4)</f>
        <v>2:4</v>
      </c>
      <c r="E3" s="5" t="str">
        <f aca="false">IF(OR(ISBLANK(K3),ISBLANK($K$5)),"",K3&amp;":"&amp;$K$5)</f>
        <v>2:9</v>
      </c>
      <c r="F3" s="5" t="str">
        <f aca="false">IF(OR(ISBLANK(K3),ISBLANK($K$6)),"",K3&amp;":"&amp;$K$6)</f>
        <v>2:1</v>
      </c>
      <c r="G3" s="5" t="str">
        <f aca="false">IF(OR(ISBLANK(K3),ISBLANK($K$7)),"",K3&amp;":"&amp;$K$7)</f>
        <v>2:4</v>
      </c>
      <c r="H3" s="5" t="str">
        <f aca="false">IF(OR(ISBLANK(K3),ISBLANK($K$8)),"",K3&amp;":"&amp;$K$8)</f>
        <v>2:3</v>
      </c>
      <c r="I3" s="5" t="str">
        <f aca="false">IF(OR(ISBLANK(K3),ISBLANK($K$9)),"",K3&amp;":"&amp;$K$9)</f>
        <v>2:7</v>
      </c>
      <c r="K3" s="6" t="n">
        <v>2</v>
      </c>
    </row>
    <row r="4" customFormat="false" ht="30.75" hidden="false" customHeight="true" outlineLevel="0" collapsed="false">
      <c r="B4" s="2" t="s">
        <v>1</v>
      </c>
      <c r="C4" s="5" t="str">
        <f aca="false">IF(OR(ISBLANK(K4),ISBLANK($K$3)),"",K4&amp;":"&amp;$K$3)</f>
        <v>4:2</v>
      </c>
      <c r="D4" s="4"/>
      <c r="E4" s="5" t="str">
        <f aca="false">IF(OR(ISBLANK(K4),ISBLANK($K$5)),"",K4&amp;":"&amp;$K$5)</f>
        <v>4:9</v>
      </c>
      <c r="F4" s="5" t="str">
        <f aca="false">IF(OR(ISBLANK(K4),ISBLANK($K$6)),"",K4&amp;":"&amp;$K$6)</f>
        <v>4:1</v>
      </c>
      <c r="G4" s="5" t="str">
        <f aca="false">IF(OR(ISBLANK(K4),ISBLANK($K$7)),"",K4&amp;":"&amp;$K$7)</f>
        <v>4:4</v>
      </c>
      <c r="H4" s="5" t="str">
        <f aca="false">IF(OR(ISBLANK(K4),ISBLANK($K$8)),"",K4&amp;":"&amp;$K$8)</f>
        <v>4:3</v>
      </c>
      <c r="I4" s="5" t="str">
        <f aca="false">IF(OR(ISBLANK(K4),ISBLANK($K$9)),"",K4&amp;":"&amp;$K$9)</f>
        <v>4:7</v>
      </c>
      <c r="K4" s="6" t="n">
        <v>4</v>
      </c>
    </row>
    <row r="5" customFormat="false" ht="30.75" hidden="false" customHeight="true" outlineLevel="0" collapsed="false">
      <c r="B5" s="2" t="s">
        <v>2</v>
      </c>
      <c r="C5" s="5" t="str">
        <f aca="false">IF(OR(ISBLANK(K5),ISBLANK($K$3)),"",K5&amp;":"&amp;$K$3)</f>
        <v>9:2</v>
      </c>
      <c r="D5" s="5" t="str">
        <f aca="false">IF(OR(ISBLANK(K5),ISBLANK($K$4)),"",K5&amp;":"&amp;$K$4)</f>
        <v>9:4</v>
      </c>
      <c r="E5" s="4"/>
      <c r="F5" s="5" t="str">
        <f aca="false">IF(OR(ISBLANK(K5),ISBLANK($K$6)),"",K5&amp;":"&amp;$K$6)</f>
        <v>9:1</v>
      </c>
      <c r="G5" s="5" t="str">
        <f aca="false">IF(OR(ISBLANK(K5),ISBLANK($K$7)),"",K5&amp;":"&amp;$K$7)</f>
        <v>9:4</v>
      </c>
      <c r="H5" s="5" t="str">
        <f aca="false">IF(OR(ISBLANK(K5),ISBLANK($K$8)),"",K5&amp;":"&amp;$K$8)</f>
        <v>9:3</v>
      </c>
      <c r="I5" s="5" t="str">
        <f aca="false">IF(OR(ISBLANK(K5),ISBLANK($K$9)),"",K5&amp;":"&amp;$K$9)</f>
        <v>9:7</v>
      </c>
      <c r="K5" s="6" t="n">
        <v>9</v>
      </c>
    </row>
    <row r="6" customFormat="false" ht="30.75" hidden="false" customHeight="true" outlineLevel="0" collapsed="false">
      <c r="B6" s="2" t="s">
        <v>3</v>
      </c>
      <c r="C6" s="5" t="str">
        <f aca="false">IF(OR(ISBLANK(K6),ISBLANK($K$3)),"",K6&amp;":"&amp;$K$3)</f>
        <v>1:2</v>
      </c>
      <c r="D6" s="5" t="str">
        <f aca="false">IF(OR(ISBLANK(K6),ISBLANK($K$4)),"",K6&amp;":"&amp;$K$4)</f>
        <v>1:4</v>
      </c>
      <c r="E6" s="5" t="str">
        <f aca="false">IF(OR(ISBLANK(K6),ISBLANK($K$5)),"",K6&amp;":"&amp;$K$5)</f>
        <v>1:9</v>
      </c>
      <c r="F6" s="4"/>
      <c r="G6" s="5" t="str">
        <f aca="false">IF(OR(ISBLANK(K6),ISBLANK($K$7)),"",K6&amp;":"&amp;$K$7)</f>
        <v>1:4</v>
      </c>
      <c r="H6" s="5" t="str">
        <f aca="false">IF(OR(ISBLANK(K6),ISBLANK($K$8)),"",K6&amp;":"&amp;$K$8)</f>
        <v>1:3</v>
      </c>
      <c r="I6" s="5" t="str">
        <f aca="false">IF(OR(ISBLANK(K6),ISBLANK($K$9)),"",K6&amp;":"&amp;$K$9)</f>
        <v>1:7</v>
      </c>
      <c r="K6" s="6" t="n">
        <v>1</v>
      </c>
    </row>
    <row r="7" customFormat="false" ht="30.75" hidden="false" customHeight="true" outlineLevel="0" collapsed="false">
      <c r="B7" s="2" t="s">
        <v>4</v>
      </c>
      <c r="C7" s="5" t="str">
        <f aca="false">IF(OR(ISBLANK(K7),ISBLANK($K$3)),"",K7&amp;":"&amp;$K$3)</f>
        <v>4:2</v>
      </c>
      <c r="D7" s="5" t="str">
        <f aca="false">IF(OR(ISBLANK(K7),ISBLANK($K$4)),"",K7&amp;":"&amp;$K$4)</f>
        <v>4:4</v>
      </c>
      <c r="E7" s="5" t="str">
        <f aca="false">IF(OR(ISBLANK(K7),ISBLANK($K$5)),"",K7&amp;":"&amp;$K$5)</f>
        <v>4:9</v>
      </c>
      <c r="F7" s="5" t="str">
        <f aca="false">IF(OR(ISBLANK(K7),ISBLANK($K$6)),"",K7&amp;":"&amp;$K$6)</f>
        <v>4:1</v>
      </c>
      <c r="G7" s="4"/>
      <c r="H7" s="5" t="str">
        <f aca="false">IF(OR(ISBLANK(K7),ISBLANK($K$8)),"",K7&amp;":"&amp;$K$8)</f>
        <v>4:3</v>
      </c>
      <c r="I7" s="5" t="str">
        <f aca="false">IF(OR(ISBLANK(K7),ISBLANK($K$9)),"",K7&amp;":"&amp;$K$9)</f>
        <v>4:7</v>
      </c>
      <c r="K7" s="6" t="n">
        <v>4</v>
      </c>
    </row>
    <row r="8" customFormat="false" ht="30.75" hidden="false" customHeight="true" outlineLevel="0" collapsed="false">
      <c r="B8" s="2" t="s">
        <v>5</v>
      </c>
      <c r="C8" s="5" t="str">
        <f aca="false">IF(OR(ISBLANK(K8),ISBLANK($K$3)),"",K8&amp;":"&amp;$K$3)</f>
        <v>3:2</v>
      </c>
      <c r="D8" s="5" t="str">
        <f aca="false">IF(OR(ISBLANK(K8),ISBLANK($K$4)),"",K8&amp;":"&amp;$K$4)</f>
        <v>3:4</v>
      </c>
      <c r="E8" s="5" t="str">
        <f aca="false">IF(OR(ISBLANK(K8),ISBLANK($K$5)),"",K8&amp;":"&amp;$K$5)</f>
        <v>3:9</v>
      </c>
      <c r="F8" s="5" t="str">
        <f aca="false">IF(OR(ISBLANK(K8),ISBLANK($K$6)),"",K8&amp;":"&amp;$K$6)</f>
        <v>3:1</v>
      </c>
      <c r="G8" s="5" t="str">
        <f aca="false">IF(OR(ISBLANK(K8),ISBLANK($K$7)),"",K8&amp;":"&amp;$K$7)</f>
        <v>3:4</v>
      </c>
      <c r="H8" s="4"/>
      <c r="I8" s="5" t="str">
        <f aca="false">IF(OR(ISBLANK(K8),ISBLANK($K$9)),"",K8&amp;":"&amp;$K$9)</f>
        <v>3:7</v>
      </c>
      <c r="K8" s="6" t="n">
        <v>3</v>
      </c>
    </row>
    <row r="9" customFormat="false" ht="30.75" hidden="false" customHeight="true" outlineLevel="0" collapsed="false">
      <c r="B9" s="2" t="s">
        <v>8</v>
      </c>
      <c r="C9" s="5" t="str">
        <f aca="false">IF(OR(ISBLANK(K9),ISBLANK($K$3)),"",K9&amp;":"&amp;$K$3)</f>
        <v>7:2</v>
      </c>
      <c r="D9" s="5" t="str">
        <f aca="false">IF(OR(ISBLANK(K9),ISBLANK($K$4)),"",K9&amp;":"&amp;$K$4)</f>
        <v>7:4</v>
      </c>
      <c r="E9" s="5" t="str">
        <f aca="false">IF(OR(ISBLANK(K9),ISBLANK($K$5)),"",K9&amp;":"&amp;$K$5)</f>
        <v>7:9</v>
      </c>
      <c r="F9" s="5" t="str">
        <f aca="false">IF(OR(ISBLANK(K9),ISBLANK($K$6)),"",K9&amp;":"&amp;$K$6)</f>
        <v>7:1</v>
      </c>
      <c r="G9" s="5" t="str">
        <f aca="false">IF(OR(ISBLANK(K9),ISBLANK($K$7)),"",K9&amp;":"&amp;$K$7)</f>
        <v>7:4</v>
      </c>
      <c r="H9" s="5" t="str">
        <f aca="false">IF(OR(ISBLANK(K9),ISBLANK($K$8)),"",K9&amp;":"&amp;$K$8)</f>
        <v>7:3</v>
      </c>
      <c r="I9" s="4"/>
      <c r="K9" s="6" t="n">
        <v>7</v>
      </c>
    </row>
    <row r="10" customFormat="false" ht="30.75" hidden="false" customHeight="true" outlineLevel="0" collapsed="false"/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0:45:41Z</dcterms:created>
  <dc:creator>Marek</dc:creator>
  <dc:description/>
  <dc:language>en-US</dc:language>
  <cp:lastModifiedBy>Marek</cp:lastModifiedBy>
  <dcterms:modified xsi:type="dcterms:W3CDTF">2012-01-08T11:48:12Z</dcterms:modified>
  <cp:revision>0</cp:revision>
  <dc:subject/>
  <dc:title/>
</cp:coreProperties>
</file>