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####\ #####\ #####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3" min="3" style="2" width="11.56"/>
    <col collapsed="false" customWidth="false" hidden="false" outlineLevel="0" max="7" min="6" style="2" width="11.56"/>
  </cols>
  <sheetData>
    <row r="1" customFormat="false" ht="12.75" hidden="false" customHeight="false" outlineLevel="0" collapsed="false">
      <c r="A1" s="1" t="n">
        <v>123456789098765</v>
      </c>
      <c r="C1" s="2" t="str">
        <f aca="false">LEFT((RIGHT(A1,10)),5)</f>
        <v>67890</v>
      </c>
      <c r="D1" s="2" t="str">
        <f aca="false">RIGHT(A1,5)</f>
        <v>98765</v>
      </c>
      <c r="F1" s="2" t="str">
        <f aca="false">IF(LEN(A1)&lt;5,"",IF(LEN(A1)&gt;10,MID(A1,LEN(A1)-9,5),LEFT(A1,(LEN(A1)-5))))</f>
        <v>67890</v>
      </c>
      <c r="G1" s="2" t="str">
        <f aca="false">RIGHT(A1,5)</f>
        <v>98765</v>
      </c>
    </row>
    <row r="2" customFormat="false" ht="12.75" hidden="false" customHeight="false" outlineLevel="0" collapsed="false">
      <c r="A2" s="1" t="n">
        <v>23456789098765</v>
      </c>
      <c r="C2" s="2" t="str">
        <f aca="false">LEFT((RIGHT(A2,10)),5)</f>
        <v>67890</v>
      </c>
      <c r="D2" s="2" t="str">
        <f aca="false">RIGHT(A2,5)</f>
        <v>98765</v>
      </c>
      <c r="F2" s="2" t="str">
        <f aca="false">IF(LEN(A2)&lt;5,"",IF(LEN(A2)&gt;10,MID(A2,LEN(A2)-9,5),LEFT(A2,(LEN(A2)-5))))</f>
        <v>67890</v>
      </c>
      <c r="G2" s="2" t="str">
        <f aca="false">RIGHT(A2,5)</f>
        <v>98765</v>
      </c>
    </row>
    <row r="3" customFormat="false" ht="12.75" hidden="false" customHeight="false" outlineLevel="0" collapsed="false">
      <c r="A3" s="1" t="n">
        <v>3456789098765</v>
      </c>
      <c r="C3" s="2" t="str">
        <f aca="false">LEFT((RIGHT(A3,10)),5)</f>
        <v>67890</v>
      </c>
      <c r="D3" s="2" t="str">
        <f aca="false">RIGHT(A3,5)</f>
        <v>98765</v>
      </c>
      <c r="F3" s="2" t="str">
        <f aca="false">IF(LEN(A3)&lt;5,"",IF(LEN(A3)&gt;10,MID(A3,LEN(A3)-9,5),LEFT(A3,(LEN(A3)-5))))</f>
        <v>67890</v>
      </c>
      <c r="G3" s="2" t="str">
        <f aca="false">RIGHT(A3,5)</f>
        <v>98765</v>
      </c>
    </row>
    <row r="4" customFormat="false" ht="12.75" hidden="false" customHeight="false" outlineLevel="0" collapsed="false">
      <c r="A4" s="1" t="n">
        <v>456789098765</v>
      </c>
      <c r="C4" s="2" t="str">
        <f aca="false">LEFT((RIGHT(A4,10)),5)</f>
        <v>67890</v>
      </c>
      <c r="D4" s="2" t="str">
        <f aca="false">RIGHT(A4,5)</f>
        <v>98765</v>
      </c>
      <c r="F4" s="2" t="str">
        <f aca="false">IF(LEN(A4)&lt;5,"",IF(LEN(A4)&gt;10,MID(A4,LEN(A4)-9,5),LEFT(A4,(LEN(A4)-5))))</f>
        <v>67890</v>
      </c>
      <c r="G4" s="2" t="str">
        <f aca="false">RIGHT(A4,5)</f>
        <v>98765</v>
      </c>
    </row>
    <row r="5" customFormat="false" ht="12.75" hidden="false" customHeight="false" outlineLevel="0" collapsed="false">
      <c r="A5" s="1" t="n">
        <v>56789098765</v>
      </c>
      <c r="C5" s="2" t="str">
        <f aca="false">LEFT((RIGHT(A5,10)),5)</f>
        <v>67890</v>
      </c>
      <c r="D5" s="2" t="str">
        <f aca="false">RIGHT(A5,5)</f>
        <v>98765</v>
      </c>
      <c r="F5" s="2" t="str">
        <f aca="false">IF(LEN(A5)&lt;5,"",IF(LEN(A5)&gt;10,MID(A5,LEN(A5)-9,5),LEFT(A5,(LEN(A5)-5))))</f>
        <v>67890</v>
      </c>
      <c r="G5" s="2" t="str">
        <f aca="false">RIGHT(A5,5)</f>
        <v>98765</v>
      </c>
    </row>
    <row r="6" customFormat="false" ht="12.75" hidden="false" customHeight="false" outlineLevel="0" collapsed="false">
      <c r="A6" s="1" t="n">
        <v>6789098765</v>
      </c>
      <c r="C6" s="2" t="str">
        <f aca="false">LEFT((RIGHT(A6,10)),5)</f>
        <v>67890</v>
      </c>
      <c r="D6" s="2" t="str">
        <f aca="false">RIGHT(A6,5)</f>
        <v>98765</v>
      </c>
      <c r="F6" s="2" t="str">
        <f aca="false">IF(LEN(A6)&lt;5,"",IF(LEN(A6)&gt;10,MID(A6,LEN(A6)-9,5),LEFT(A6,(LEN(A6)-5))))</f>
        <v>67890</v>
      </c>
      <c r="G6" s="2" t="str">
        <f aca="false">RIGHT(A6,5)</f>
        <v>98765</v>
      </c>
    </row>
    <row r="7" customFormat="false" ht="12.75" hidden="false" customHeight="false" outlineLevel="0" collapsed="false">
      <c r="A7" s="1" t="n">
        <v>789098765</v>
      </c>
      <c r="C7" s="3" t="str">
        <f aca="false">LEFT((RIGHT(A7,10)),5)</f>
        <v>78909</v>
      </c>
      <c r="D7" s="2" t="str">
        <f aca="false">RIGHT(A7,5)</f>
        <v>98765</v>
      </c>
      <c r="F7" s="2" t="str">
        <f aca="false">IF(LEN(A7)&lt;5,"",IF(LEN(A7)&gt;10,MID(A7,LEN(A7)-9,5),LEFT(A7,(LEN(A7)-5))))</f>
        <v>7890</v>
      </c>
      <c r="G7" s="2" t="str">
        <f aca="false">RIGHT(A7,5)</f>
        <v>98765</v>
      </c>
    </row>
    <row r="8" customFormat="false" ht="12.75" hidden="false" customHeight="false" outlineLevel="0" collapsed="false">
      <c r="A8" s="1" t="n">
        <v>89098765</v>
      </c>
      <c r="C8" s="3" t="str">
        <f aca="false">LEFT((RIGHT(A8,10)),5)</f>
        <v>89098</v>
      </c>
      <c r="D8" s="2" t="str">
        <f aca="false">RIGHT(A8,5)</f>
        <v>98765</v>
      </c>
      <c r="F8" s="2" t="str">
        <f aca="false">IF(LEN(A8)&lt;5,"",IF(LEN(A8)&gt;10,MID(A8,LEN(A8)-9,5),LEFT(A8,(LEN(A8)-5))))</f>
        <v>890</v>
      </c>
      <c r="G8" s="2" t="str">
        <f aca="false">RIGHT(A8,5)</f>
        <v>98765</v>
      </c>
    </row>
    <row r="9" customFormat="false" ht="12.75" hidden="false" customHeight="false" outlineLevel="0" collapsed="false">
      <c r="A9" s="1" t="n">
        <v>9098765</v>
      </c>
      <c r="C9" s="3" t="str">
        <f aca="false">LEFT((RIGHT(A9,10)),5)</f>
        <v>90987</v>
      </c>
      <c r="D9" s="2" t="str">
        <f aca="false">RIGHT(A9,5)</f>
        <v>98765</v>
      </c>
      <c r="F9" s="2" t="str">
        <f aca="false">IF(LEN(A9)&lt;5,"",IF(LEN(A9)&gt;10,MID(A9,LEN(A9)-9,5),LEFT(A9,(LEN(A9)-5))))</f>
        <v>90</v>
      </c>
      <c r="G9" s="2" t="str">
        <f aca="false">RIGHT(A9,5)</f>
        <v>98765</v>
      </c>
    </row>
    <row r="10" customFormat="false" ht="12.75" hidden="false" customHeight="false" outlineLevel="0" collapsed="false">
      <c r="A10" s="1" t="n">
        <v>298765</v>
      </c>
      <c r="C10" s="3" t="str">
        <f aca="false">LEFT((RIGHT(A10,10)),5)</f>
        <v>29876</v>
      </c>
      <c r="D10" s="2" t="str">
        <f aca="false">RIGHT(A10,5)</f>
        <v>98765</v>
      </c>
      <c r="F10" s="2" t="str">
        <f aca="false">IF(LEN(A10)&lt;5,"",IF(LEN(A10)&gt;10,MID(A10,LEN(A10)-9,5),LEFT(A10,(LEN(A10)-5))))</f>
        <v>2</v>
      </c>
      <c r="G10" s="2" t="str">
        <f aca="false">RIGHT(A10,5)</f>
        <v>98765</v>
      </c>
    </row>
    <row r="11" customFormat="false" ht="12.75" hidden="false" customHeight="false" outlineLevel="0" collapsed="false">
      <c r="A11" s="1" t="n">
        <v>98765</v>
      </c>
      <c r="C11" s="3" t="str">
        <f aca="false">LEFT((RIGHT(A11,10)),5)</f>
        <v>98765</v>
      </c>
      <c r="D11" s="2" t="str">
        <f aca="false">RIGHT(A11,5)</f>
        <v>98765</v>
      </c>
      <c r="F11" s="2" t="str">
        <f aca="false">IF(LEN(A11)&lt;5,"",IF(LEN(A11)&gt;10,MID(A11,LEN(A11)-9,5),LEFT(A11,(LEN(A11)-5))))</f>
        <v/>
      </c>
      <c r="G11" s="2" t="str">
        <f aca="false">RIGHT(A11,5)</f>
        <v>98765</v>
      </c>
    </row>
    <row r="12" customFormat="false" ht="12.75" hidden="false" customHeight="false" outlineLevel="0" collapsed="false">
      <c r="A12" s="1" t="n">
        <v>8765</v>
      </c>
      <c r="C12" s="3" t="str">
        <f aca="false">LEFT((RIGHT(A12,10)),5)</f>
        <v>8765</v>
      </c>
      <c r="D12" s="2" t="str">
        <f aca="false">RIGHT(A12,5)</f>
        <v>8765</v>
      </c>
      <c r="F12" s="2" t="str">
        <f aca="false">IF(LEN(A12)&lt;5,"",IF(LEN(A12)&gt;10,MID(A12,LEN(A12)-9,5),LEFT(A12,(LEN(A12)-5))))</f>
        <v/>
      </c>
      <c r="G12" s="2" t="str">
        <f aca="false">RIGHT(A12,5)</f>
        <v>8765</v>
      </c>
    </row>
    <row r="13" customFormat="false" ht="12.75" hidden="false" customHeight="false" outlineLevel="0" collapsed="false">
      <c r="A13" s="1" t="n">
        <v>765</v>
      </c>
      <c r="C13" s="3" t="str">
        <f aca="false">LEFT((RIGHT(A13,10)),5)</f>
        <v>765</v>
      </c>
      <c r="D13" s="2" t="str">
        <f aca="false">RIGHT(A13,5)</f>
        <v>765</v>
      </c>
      <c r="F13" s="2" t="str">
        <f aca="false">IF(LEN(A13)&lt;5,"",IF(LEN(A13)&gt;10,MID(A13,LEN(A13)-9,5),LEFT(A13,(LEN(A13)-5))))</f>
        <v/>
      </c>
      <c r="G13" s="2" t="str">
        <f aca="false">RIGHT(A13,5)</f>
        <v>765</v>
      </c>
    </row>
    <row r="14" customFormat="false" ht="12.75" hidden="false" customHeight="false" outlineLevel="0" collapsed="false">
      <c r="A14" s="1" t="n">
        <v>65</v>
      </c>
      <c r="C14" s="3" t="str">
        <f aca="false">LEFT((RIGHT(A14,10)),5)</f>
        <v>65</v>
      </c>
      <c r="D14" s="2" t="str">
        <f aca="false">RIGHT(A14,5)</f>
        <v>65</v>
      </c>
      <c r="F14" s="2" t="str">
        <f aca="false">IF(LEN(A14)&lt;5,"",IF(LEN(A14)&gt;10,MID(A14,LEN(A14)-9,5),LEFT(A14,(LEN(A14)-5))))</f>
        <v/>
      </c>
      <c r="G14" s="2" t="str">
        <f aca="false">RIGHT(A14,5)</f>
        <v>65</v>
      </c>
    </row>
    <row r="15" customFormat="false" ht="12.75" hidden="false" customHeight="false" outlineLevel="0" collapsed="false">
      <c r="A15" s="1" t="n">
        <v>5</v>
      </c>
      <c r="C15" s="3" t="str">
        <f aca="false">LEFT((RIGHT(A15,10)),5)</f>
        <v>5</v>
      </c>
      <c r="D15" s="2" t="str">
        <f aca="false">RIGHT(A15,5)</f>
        <v>5</v>
      </c>
      <c r="F15" s="2" t="str">
        <f aca="false">IF(LEN(A15)&lt;5,"",IF(LEN(A15)&gt;10,MID(A15,LEN(A15)-9,5),LEFT(A15,(LEN(A15)-5))))</f>
        <v/>
      </c>
      <c r="G15" s="2" t="str">
        <f aca="false">RIGHT(A15,5)</f>
        <v>5</v>
      </c>
    </row>
    <row r="16" customFormat="false" ht="12.75" hidden="false" customHeight="false" outlineLevel="0" collapsed="false">
      <c r="F16" s="2" t="str">
        <f aca="false">IF(LEN(A16)&lt;5,"",IF(LEN(A16)&gt;10,MID(A16,LEN(A16)-9,5),LEFT(A16,(LEN(A16)-5))))</f>
        <v/>
      </c>
      <c r="G16" s="2" t="str">
        <f aca="false">RIGHT(A16,5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13:17Z</dcterms:created>
  <dc:creator/>
  <dc:description/>
  <dc:language>en-US</dc:language>
  <cp:lastModifiedBy/>
  <dcterms:modified xsi:type="dcterms:W3CDTF">2018-10-15T13:13:20Z</dcterms:modified>
  <cp:revision>0</cp:revision>
  <dc:subject/>
  <dc:title/>
</cp:coreProperties>
</file>