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Výpočet odchylek MGRS souřadnic cílů měřených přístroji se souřadnicemi referenčních geografických bodů</t>
  </si>
  <si>
    <t xml:space="preserve">Rozdíl "E" (Absolutní hodnota)</t>
  </si>
  <si>
    <t xml:space="preserve">Rozdíl "N" (Absolutní hodnota)</t>
  </si>
  <si>
    <t xml:space="preserve">Vzdálenost mezi souřadnicemi - odchylka(m)</t>
  </si>
  <si>
    <t xml:space="preserve">"E" Souřadnice bodu 1  odečteno z mapy nebo GPS GARMIN nebo  referenční body </t>
  </si>
  <si>
    <t xml:space="preserve">"N" Souřadnice bodu 1 odečteno z mapy nebo GPS GARMIN nebo  referenční body </t>
  </si>
  <si>
    <t xml:space="preserve">"E" Souřadnice bodu 2  </t>
  </si>
  <si>
    <t xml:space="preserve">"N" Souřadnice bodu 2  </t>
  </si>
  <si>
    <t xml:space="preserve">Výpočet odchylky cíle č.1</t>
  </si>
  <si>
    <t xml:space="preserve">Výpočet odchylky cíle č.2</t>
  </si>
  <si>
    <t xml:space="preserve">Výpočet odchylky cíle č.3</t>
  </si>
  <si>
    <t xml:space="preserve">Výpočet odchylky cíle č.4</t>
  </si>
  <si>
    <t xml:space="preserve">Výpočet odchylky cíle č.5</t>
  </si>
  <si>
    <t xml:space="preserve">Výpočet odchylky cíle č.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2" style="0" width="3.99"/>
    <col collapsed="false" customWidth="true" hidden="false" outlineLevel="0" max="4" min="4" style="0" width="11.28"/>
    <col collapsed="false" customWidth="true" hidden="false" outlineLevel="0" max="5" min="5" style="0" width="16.84"/>
    <col collapsed="false" customWidth="true" hidden="false" outlineLevel="0" max="6" min="6" style="0" width="15.41"/>
    <col collapsed="false" customWidth="true" hidden="false" outlineLevel="0" max="7" min="7" style="0" width="4.14"/>
    <col collapsed="false" customWidth="true" hidden="false" outlineLevel="0" max="8" min="8" style="0" width="3.56"/>
    <col collapsed="false" customWidth="true" hidden="false" outlineLevel="0" max="10" min="9" style="0" width="21.7"/>
    <col collapsed="false" customWidth="true" hidden="false" outlineLevel="0" max="12" min="11" style="0" width="20.85"/>
  </cols>
  <sheetData>
    <row r="1" customFormat="false" ht="30" hidden="false" customHeight="true" outlineLevel="0" collapsed="false">
      <c r="D1" s="1" t="s">
        <v>0</v>
      </c>
      <c r="E1" s="1"/>
      <c r="F1" s="1"/>
      <c r="G1" s="1"/>
      <c r="H1" s="1"/>
      <c r="I1" s="1"/>
    </row>
    <row r="3" customFormat="false" ht="90.75" hidden="false" customHeight="true" outlineLevel="0" collapsed="false">
      <c r="D3" s="2" t="s">
        <v>1</v>
      </c>
      <c r="E3" s="2" t="s">
        <v>2</v>
      </c>
      <c r="F3" s="3" t="s">
        <v>3</v>
      </c>
      <c r="I3" s="2" t="s">
        <v>4</v>
      </c>
      <c r="J3" s="2" t="s">
        <v>5</v>
      </c>
      <c r="K3" s="2" t="s">
        <v>6</v>
      </c>
      <c r="L3" s="2" t="s">
        <v>7</v>
      </c>
    </row>
    <row r="4" customFormat="false" ht="15" hidden="false" customHeight="false" outlineLevel="0" collapsed="false">
      <c r="A4" s="0" t="s">
        <v>8</v>
      </c>
      <c r="D4" s="0" t="n">
        <f aca="false">SUM(ABS(I4-K4))</f>
        <v>3340</v>
      </c>
      <c r="E4" s="0" t="n">
        <f aca="false">SUM(ABS(J4-L4))</f>
        <v>1650</v>
      </c>
      <c r="F4" s="0" t="n">
        <f aca="false">SQRT(D4^2+E4^2)</f>
        <v>3725.33219995211</v>
      </c>
      <c r="I4" s="0" t="n">
        <v>65540</v>
      </c>
      <c r="J4" s="0" t="n">
        <v>1840</v>
      </c>
      <c r="K4" s="0" t="n">
        <v>68880</v>
      </c>
      <c r="L4" s="0" t="n">
        <v>3490</v>
      </c>
    </row>
    <row r="5" customFormat="false" ht="15" hidden="false" customHeight="false" outlineLevel="0" collapsed="false">
      <c r="A5" s="0" t="s">
        <v>9</v>
      </c>
      <c r="D5" s="0" t="n">
        <f aca="false">SUM(ABS(I5-K5))</f>
        <v>0</v>
      </c>
      <c r="E5" s="0" t="n">
        <f aca="false">SUM(ABS(J5-L5))</f>
        <v>0</v>
      </c>
      <c r="F5" s="0" t="n">
        <f aca="false">SQRT(D5^2+E5^2)</f>
        <v>0</v>
      </c>
    </row>
    <row r="6" customFormat="false" ht="15" hidden="false" customHeight="false" outlineLevel="0" collapsed="false">
      <c r="A6" s="0" t="s">
        <v>10</v>
      </c>
      <c r="D6" s="0" t="n">
        <f aca="false">SUM(ABS(I6-K6))</f>
        <v>0</v>
      </c>
      <c r="E6" s="0" t="n">
        <f aca="false">SUM(ABS(J6-L6))</f>
        <v>0</v>
      </c>
      <c r="F6" s="0" t="n">
        <f aca="false">SQRT(D6^2+E6^2)</f>
        <v>0</v>
      </c>
    </row>
    <row r="7" customFormat="false" ht="15" hidden="false" customHeight="false" outlineLevel="0" collapsed="false">
      <c r="A7" s="0" t="s">
        <v>11</v>
      </c>
      <c r="D7" s="0" t="n">
        <f aca="false">SUM(ABS(I7-K7))</f>
        <v>0</v>
      </c>
      <c r="E7" s="0" t="n">
        <f aca="false">SUM(ABS(J7-L7))</f>
        <v>0</v>
      </c>
      <c r="F7" s="0" t="n">
        <f aca="false">SQRT(D7^2+E7^2)</f>
        <v>0</v>
      </c>
    </row>
    <row r="8" customFormat="false" ht="15" hidden="false" customHeight="false" outlineLevel="0" collapsed="false">
      <c r="A8" s="0" t="s">
        <v>12</v>
      </c>
      <c r="D8" s="0" t="n">
        <f aca="false">SUM(ABS(I8-K8))</f>
        <v>0</v>
      </c>
      <c r="E8" s="0" t="n">
        <f aca="false">SUM(ABS(J8-L8))</f>
        <v>0</v>
      </c>
      <c r="F8" s="0" t="n">
        <f aca="false">SQRT(D8^2+E8^2)</f>
        <v>0</v>
      </c>
    </row>
    <row r="9" customFormat="false" ht="15" hidden="false" customHeight="false" outlineLevel="0" collapsed="false">
      <c r="A9" s="0" t="s">
        <v>13</v>
      </c>
      <c r="D9" s="0" t="n">
        <f aca="false">SUM(ABS(I9-K9))</f>
        <v>0</v>
      </c>
      <c r="E9" s="0" t="n">
        <f aca="false">SUM(ABS(J9-L9))</f>
        <v>0</v>
      </c>
      <c r="F9" s="0" t="n">
        <f aca="false">SQRT(D9^2+E9^2)</f>
        <v>0</v>
      </c>
    </row>
    <row r="13" customFormat="false" ht="15" hidden="false" customHeight="false" outlineLevel="0" collapsed="false">
      <c r="D13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6:41:53Z</dcterms:created>
  <dc:creator>Vacín</dc:creator>
  <dc:description/>
  <dc:language>en-US</dc:language>
  <cp:lastModifiedBy>Vacín</cp:lastModifiedBy>
  <dcterms:modified xsi:type="dcterms:W3CDTF">2018-10-16T04:47:07Z</dcterms:modified>
  <cp:revision>0</cp:revision>
  <dc:subject/>
  <dc:title/>
</cp:coreProperties>
</file>