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rel6666</t>
  </si>
  <si>
    <t xml:space="preserve">LEFT, MID, RIGHT</t>
  </si>
  <si>
    <t xml:space="preserve">INT, MOD (IFERROR)</t>
  </si>
  <si>
    <t xml:space="preserve">INT, MOD (IF(ISERROR))</t>
  </si>
  <si>
    <t xml:space="preserve">33UXR6554001840</t>
  </si>
  <si>
    <t xml:space="preserve">485xdfvc25vb25463789526</t>
  </si>
  <si>
    <t xml:space="preserve">425sdv236vb4x002500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\ #####\ #####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.99"/>
    <col collapsed="false" customWidth="false" hidden="false" outlineLevel="0" max="3" min="3" style="3" width="11.56"/>
    <col collapsed="false" customWidth="true" hidden="false" outlineLevel="0" max="5" min="5" style="2" width="3.99"/>
    <col collapsed="false" customWidth="false" hidden="false" outlineLevel="0" max="7" min="6" style="3" width="11.56"/>
    <col collapsed="false" customWidth="true" hidden="false" outlineLevel="0" max="8" min="8" style="2" width="3.99"/>
    <col collapsed="false" customWidth="true" hidden="false" outlineLevel="0" max="11" min="11" style="2" width="3.99"/>
  </cols>
  <sheetData>
    <row r="1" customFormat="false" ht="12.75" hidden="false" customHeight="false" outlineLevel="0" collapsed="false">
      <c r="C1" s="4" t="s">
        <v>0</v>
      </c>
      <c r="D1" s="4"/>
      <c r="F1" s="4" t="s">
        <v>1</v>
      </c>
      <c r="G1" s="4"/>
      <c r="I1" s="5" t="s">
        <v>2</v>
      </c>
      <c r="J1" s="5"/>
      <c r="L1" s="5" t="s">
        <v>3</v>
      </c>
      <c r="M1" s="5"/>
    </row>
    <row r="2" customFormat="false" ht="12.75" hidden="false" customHeight="false" outlineLevel="0" collapsed="false">
      <c r="A2" s="6" t="n">
        <v>123456789098765</v>
      </c>
      <c r="B2" s="7"/>
      <c r="C2" s="8" t="str">
        <f aca="false">LEFT((RIGHT(A2,10)),5)</f>
        <v>67890</v>
      </c>
      <c r="D2" s="8" t="str">
        <f aca="false">RIGHT(A2,5)</f>
        <v>98765</v>
      </c>
      <c r="E2" s="7"/>
      <c r="F2" s="8" t="str">
        <f aca="false">IF(LEN(A2)&lt;5,"",IF(LEN(A2)&gt;10,MID(A2,LEN(A2)-9,5),LEFT(A2,(LEN(A2)-5))))</f>
        <v>67890</v>
      </c>
      <c r="G2" s="8" t="str">
        <f aca="false">RIGHT(A2,5)</f>
        <v>98765</v>
      </c>
      <c r="H2" s="7"/>
      <c r="I2" s="9" t="n">
        <f aca="false">IFERROR(MOD(INT(RIGHT(A2,10)/100000),100000),"")</f>
        <v>67890</v>
      </c>
      <c r="J2" s="6" t="n">
        <f aca="false">IFERROR(MOD(RIGHT(A2,10),100000),"")</f>
        <v>98765</v>
      </c>
      <c r="K2" s="7"/>
      <c r="L2" s="9" t="n">
        <f aca="false">IF(ISERROR(MOD(INT(RIGHT(A2,10)/100000),100000)),"",MOD(INT(RIGHT(A2,10)/100000),100000))</f>
        <v>67890</v>
      </c>
      <c r="M2" s="6" t="n">
        <f aca="false">IF(ISERROR(MOD(RIGHT(D2,10),100000)),"",MOD(RIGHT(D2,10),100000))</f>
        <v>98765</v>
      </c>
    </row>
    <row r="3" customFormat="false" ht="12.75" hidden="false" customHeight="false" outlineLevel="0" collapsed="false">
      <c r="A3" s="6" t="n">
        <v>23456789098765</v>
      </c>
      <c r="B3" s="7"/>
      <c r="C3" s="8" t="str">
        <f aca="false">LEFT((RIGHT(A3,10)),5)</f>
        <v>67890</v>
      </c>
      <c r="D3" s="8" t="str">
        <f aca="false">RIGHT(A3,5)</f>
        <v>98765</v>
      </c>
      <c r="E3" s="7"/>
      <c r="F3" s="8" t="str">
        <f aca="false">IF(LEN(A3)&lt;5,"",IF(LEN(A3)&gt;10,MID(A3,LEN(A3)-9,5),LEFT(A3,(LEN(A3)-5))))</f>
        <v>67890</v>
      </c>
      <c r="G3" s="8" t="str">
        <f aca="false">RIGHT(A3,5)</f>
        <v>98765</v>
      </c>
      <c r="H3" s="7"/>
      <c r="I3" s="9" t="n">
        <f aca="false">IFERROR(MOD(INT(RIGHT(A3,10)/100000),100000),"")</f>
        <v>67890</v>
      </c>
      <c r="J3" s="6" t="n">
        <f aca="false">IFERROR(MOD(RIGHT(A3,10),100000),"")</f>
        <v>98765</v>
      </c>
      <c r="K3" s="7"/>
      <c r="L3" s="9" t="n">
        <f aca="false">IF(ISERROR(MOD(INT(RIGHT(A3,10)/100000),100000)),"",MOD(INT(RIGHT(A3,10)/100000),100000))</f>
        <v>67890</v>
      </c>
      <c r="M3" s="6" t="n">
        <f aca="false">IF(ISERROR(MOD(RIGHT(D3,10),100000)),"",MOD(RIGHT(D3,10),100000))</f>
        <v>98765</v>
      </c>
    </row>
    <row r="4" customFormat="false" ht="12.75" hidden="false" customHeight="false" outlineLevel="0" collapsed="false">
      <c r="A4" s="6" t="n">
        <v>3456789098765</v>
      </c>
      <c r="B4" s="7"/>
      <c r="C4" s="8" t="str">
        <f aca="false">LEFT((RIGHT(A4,10)),5)</f>
        <v>67890</v>
      </c>
      <c r="D4" s="8" t="str">
        <f aca="false">RIGHT(A4,5)</f>
        <v>98765</v>
      </c>
      <c r="E4" s="7"/>
      <c r="F4" s="8" t="str">
        <f aca="false">IF(LEN(A4)&lt;5,"",IF(LEN(A4)&gt;10,MID(A4,LEN(A4)-9,5),LEFT(A4,(LEN(A4)-5))))</f>
        <v>67890</v>
      </c>
      <c r="G4" s="8" t="str">
        <f aca="false">RIGHT(A4,5)</f>
        <v>98765</v>
      </c>
      <c r="H4" s="7"/>
      <c r="I4" s="9" t="n">
        <f aca="false">IFERROR(MOD(INT(RIGHT(A4,10)/100000),100000),"")</f>
        <v>67890</v>
      </c>
      <c r="J4" s="6" t="n">
        <f aca="false">IFERROR(MOD(RIGHT(A4,10),100000),"")</f>
        <v>98765</v>
      </c>
      <c r="K4" s="7"/>
      <c r="L4" s="9" t="n">
        <f aca="false">IF(ISERROR(MOD(INT(RIGHT(A4,10)/100000),100000)),"",MOD(INT(RIGHT(A4,10)/100000),100000))</f>
        <v>67890</v>
      </c>
      <c r="M4" s="6" t="n">
        <f aca="false">IF(ISERROR(MOD(RIGHT(D4,10),100000)),"",MOD(RIGHT(D4,10),100000))</f>
        <v>98765</v>
      </c>
    </row>
    <row r="5" customFormat="false" ht="12.75" hidden="false" customHeight="false" outlineLevel="0" collapsed="false">
      <c r="A5" s="6" t="n">
        <v>456789098765</v>
      </c>
      <c r="B5" s="7"/>
      <c r="C5" s="8" t="str">
        <f aca="false">LEFT((RIGHT(A5,10)),5)</f>
        <v>67890</v>
      </c>
      <c r="D5" s="8" t="str">
        <f aca="false">RIGHT(A5,5)</f>
        <v>98765</v>
      </c>
      <c r="E5" s="7"/>
      <c r="F5" s="8" t="str">
        <f aca="false">IF(LEN(A5)&lt;5,"",IF(LEN(A5)&gt;10,MID(A5,LEN(A5)-9,5),LEFT(A5,(LEN(A5)-5))))</f>
        <v>67890</v>
      </c>
      <c r="G5" s="8" t="str">
        <f aca="false">RIGHT(A5,5)</f>
        <v>98765</v>
      </c>
      <c r="H5" s="7"/>
      <c r="I5" s="9" t="n">
        <f aca="false">IFERROR(MOD(INT(RIGHT(A5,10)/100000),100000),"")</f>
        <v>67890</v>
      </c>
      <c r="J5" s="6" t="n">
        <f aca="false">IFERROR(MOD(RIGHT(A5,10),100000),"")</f>
        <v>98765</v>
      </c>
      <c r="K5" s="7"/>
      <c r="L5" s="9" t="n">
        <f aca="false">IF(ISERROR(MOD(INT(RIGHT(A5,10)/100000),100000)),"",MOD(INT(RIGHT(A5,10)/100000),100000))</f>
        <v>67890</v>
      </c>
      <c r="M5" s="6" t="n">
        <f aca="false">IF(ISERROR(MOD(RIGHT(D5,10),100000)),"",MOD(RIGHT(D5,10),100000))</f>
        <v>98765</v>
      </c>
    </row>
    <row r="6" customFormat="false" ht="12.75" hidden="false" customHeight="false" outlineLevel="0" collapsed="false">
      <c r="A6" s="6" t="n">
        <v>56789098765</v>
      </c>
      <c r="B6" s="7"/>
      <c r="C6" s="8" t="str">
        <f aca="false">LEFT((RIGHT(A6,10)),5)</f>
        <v>67890</v>
      </c>
      <c r="D6" s="8" t="str">
        <f aca="false">RIGHT(A6,5)</f>
        <v>98765</v>
      </c>
      <c r="E6" s="7"/>
      <c r="F6" s="8" t="str">
        <f aca="false">IF(LEN(A6)&lt;5,"",IF(LEN(A6)&gt;10,MID(A6,LEN(A6)-9,5),LEFT(A6,(LEN(A6)-5))))</f>
        <v>67890</v>
      </c>
      <c r="G6" s="8" t="str">
        <f aca="false">RIGHT(A6,5)</f>
        <v>98765</v>
      </c>
      <c r="H6" s="7"/>
      <c r="I6" s="9" t="n">
        <f aca="false">IFERROR(MOD(INT(RIGHT(A6,10)/100000),100000),"")</f>
        <v>67890</v>
      </c>
      <c r="J6" s="6" t="n">
        <f aca="false">IFERROR(MOD(RIGHT(A6,10),100000),"")</f>
        <v>98765</v>
      </c>
      <c r="K6" s="7"/>
      <c r="L6" s="9" t="n">
        <f aca="false">IF(ISERROR(MOD(INT(RIGHT(A6,10)/100000),100000)),"",MOD(INT(RIGHT(A6,10)/100000),100000))</f>
        <v>67890</v>
      </c>
      <c r="M6" s="6" t="n">
        <f aca="false">IF(ISERROR(MOD(RIGHT(D6,10),100000)),"",MOD(RIGHT(D6,10),100000))</f>
        <v>98765</v>
      </c>
    </row>
    <row r="7" customFormat="false" ht="12.75" hidden="false" customHeight="false" outlineLevel="0" collapsed="false">
      <c r="A7" s="6" t="n">
        <v>6789098765</v>
      </c>
      <c r="B7" s="7"/>
      <c r="C7" s="8" t="str">
        <f aca="false">LEFT((RIGHT(A7,10)),5)</f>
        <v>67890</v>
      </c>
      <c r="D7" s="8" t="str">
        <f aca="false">RIGHT(A7,5)</f>
        <v>98765</v>
      </c>
      <c r="E7" s="7"/>
      <c r="F7" s="8" t="str">
        <f aca="false">IF(LEN(A7)&lt;5,"",IF(LEN(A7)&gt;10,MID(A7,LEN(A7)-9,5),LEFT(A7,(LEN(A7)-5))))</f>
        <v>67890</v>
      </c>
      <c r="G7" s="8" t="str">
        <f aca="false">RIGHT(A7,5)</f>
        <v>98765</v>
      </c>
      <c r="H7" s="7"/>
      <c r="I7" s="9" t="n">
        <f aca="false">IFERROR(MOD(INT(RIGHT(A7,10)/100000),100000),"")</f>
        <v>67890</v>
      </c>
      <c r="J7" s="6" t="n">
        <f aca="false">IFERROR(MOD(RIGHT(A7,10),100000),"")</f>
        <v>98765</v>
      </c>
      <c r="K7" s="7"/>
      <c r="L7" s="9" t="n">
        <f aca="false">IF(ISERROR(MOD(INT(RIGHT(A7,10)/100000),100000)),"",MOD(INT(RIGHT(A7,10)/100000),100000))</f>
        <v>67890</v>
      </c>
      <c r="M7" s="6" t="n">
        <f aca="false">IF(ISERROR(MOD(RIGHT(D7,10),100000)),"",MOD(RIGHT(D7,10),100000))</f>
        <v>98765</v>
      </c>
    </row>
    <row r="8" customFormat="false" ht="12.75" hidden="false" customHeight="false" outlineLevel="0" collapsed="false">
      <c r="A8" s="6" t="n">
        <v>789098765</v>
      </c>
      <c r="B8" s="7"/>
      <c r="C8" s="8" t="str">
        <f aca="false">LEFT((RIGHT(A8,10)),5)</f>
        <v>78909</v>
      </c>
      <c r="D8" s="8" t="str">
        <f aca="false">RIGHT(A8,5)</f>
        <v>98765</v>
      </c>
      <c r="E8" s="7"/>
      <c r="F8" s="8" t="str">
        <f aca="false">IF(LEN(A8)&lt;5,"",IF(LEN(A8)&gt;10,MID(A8,LEN(A8)-9,5),LEFT(A8,(LEN(A8)-5))))</f>
        <v>7890</v>
      </c>
      <c r="G8" s="8" t="str">
        <f aca="false">RIGHT(A8,5)</f>
        <v>98765</v>
      </c>
      <c r="H8" s="7"/>
      <c r="I8" s="9" t="n">
        <f aca="false">IFERROR(MOD(INT(RIGHT(A8,10)/100000),100000),"")</f>
        <v>7890</v>
      </c>
      <c r="J8" s="6" t="n">
        <f aca="false">IFERROR(MOD(RIGHT(A8,10),100000),"")</f>
        <v>98765</v>
      </c>
      <c r="K8" s="7"/>
      <c r="L8" s="9" t="n">
        <f aca="false">IF(ISERROR(MOD(INT(RIGHT(A8,10)/100000),100000)),"",MOD(INT(RIGHT(A8,10)/100000),100000))</f>
        <v>7890</v>
      </c>
      <c r="M8" s="6" t="n">
        <f aca="false">IF(ISERROR(MOD(RIGHT(D8,10),100000)),"",MOD(RIGHT(D8,10),100000))</f>
        <v>98765</v>
      </c>
    </row>
    <row r="9" customFormat="false" ht="12.75" hidden="false" customHeight="false" outlineLevel="0" collapsed="false">
      <c r="A9" s="6" t="n">
        <v>89098765</v>
      </c>
      <c r="B9" s="7"/>
      <c r="C9" s="8" t="str">
        <f aca="false">LEFT((RIGHT(A9,10)),5)</f>
        <v>89098</v>
      </c>
      <c r="D9" s="8" t="str">
        <f aca="false">RIGHT(A9,5)</f>
        <v>98765</v>
      </c>
      <c r="E9" s="7"/>
      <c r="F9" s="8" t="str">
        <f aca="false">IF(LEN(A9)&lt;5,"",IF(LEN(A9)&gt;10,MID(A9,LEN(A9)-9,5),LEFT(A9,(LEN(A9)-5))))</f>
        <v>890</v>
      </c>
      <c r="G9" s="8" t="str">
        <f aca="false">RIGHT(A9,5)</f>
        <v>98765</v>
      </c>
      <c r="H9" s="7"/>
      <c r="I9" s="9" t="n">
        <f aca="false">IFERROR(MOD(INT(RIGHT(A9,10)/100000),100000),"")</f>
        <v>890</v>
      </c>
      <c r="J9" s="6" t="n">
        <f aca="false">IFERROR(MOD(RIGHT(A9,10),100000),"")</f>
        <v>98765</v>
      </c>
      <c r="K9" s="7"/>
      <c r="L9" s="9" t="n">
        <f aca="false">IF(ISERROR(MOD(INT(RIGHT(A9,10)/100000),100000)),"",MOD(INT(RIGHT(A9,10)/100000),100000))</f>
        <v>890</v>
      </c>
      <c r="M9" s="6" t="n">
        <f aca="false">IF(ISERROR(MOD(RIGHT(D9,10),100000)),"",MOD(RIGHT(D9,10),100000))</f>
        <v>98765</v>
      </c>
    </row>
    <row r="10" customFormat="false" ht="12.75" hidden="false" customHeight="false" outlineLevel="0" collapsed="false">
      <c r="A10" s="6" t="n">
        <v>9098765</v>
      </c>
      <c r="B10" s="7"/>
      <c r="C10" s="8" t="str">
        <f aca="false">LEFT((RIGHT(A10,10)),5)</f>
        <v>90987</v>
      </c>
      <c r="D10" s="8" t="str">
        <f aca="false">RIGHT(A10,5)</f>
        <v>98765</v>
      </c>
      <c r="E10" s="7"/>
      <c r="F10" s="8" t="str">
        <f aca="false">IF(LEN(A10)&lt;5,"",IF(LEN(A10)&gt;10,MID(A10,LEN(A10)-9,5),LEFT(A10,(LEN(A10)-5))))</f>
        <v>90</v>
      </c>
      <c r="G10" s="8" t="str">
        <f aca="false">RIGHT(A10,5)</f>
        <v>98765</v>
      </c>
      <c r="H10" s="7"/>
      <c r="I10" s="9" t="n">
        <f aca="false">IFERROR(MOD(INT(RIGHT(A10,10)/100000),100000),"")</f>
        <v>90</v>
      </c>
      <c r="J10" s="6" t="n">
        <f aca="false">IFERROR(MOD(RIGHT(A10,10),100000),"")</f>
        <v>98765</v>
      </c>
      <c r="K10" s="7"/>
      <c r="L10" s="9" t="n">
        <f aca="false">IF(ISERROR(MOD(INT(RIGHT(A10,10)/100000),100000)),"",MOD(INT(RIGHT(A10,10)/100000),100000))</f>
        <v>90</v>
      </c>
      <c r="M10" s="6" t="n">
        <f aca="false">IF(ISERROR(MOD(RIGHT(D10,10),100000)),"",MOD(RIGHT(D10,10),100000))</f>
        <v>98765</v>
      </c>
    </row>
    <row r="11" customFormat="false" ht="12.75" hidden="false" customHeight="false" outlineLevel="0" collapsed="false">
      <c r="A11" s="6" t="n">
        <v>298765</v>
      </c>
      <c r="B11" s="7"/>
      <c r="C11" s="8" t="str">
        <f aca="false">LEFT((RIGHT(A11,10)),5)</f>
        <v>29876</v>
      </c>
      <c r="D11" s="8" t="str">
        <f aca="false">RIGHT(A11,5)</f>
        <v>98765</v>
      </c>
      <c r="E11" s="7"/>
      <c r="F11" s="8" t="str">
        <f aca="false">IF(LEN(A11)&lt;5,"",IF(LEN(A11)&gt;10,MID(A11,LEN(A11)-9,5),LEFT(A11,(LEN(A11)-5))))</f>
        <v>2</v>
      </c>
      <c r="G11" s="8" t="str">
        <f aca="false">RIGHT(A11,5)</f>
        <v>98765</v>
      </c>
      <c r="H11" s="7"/>
      <c r="I11" s="9" t="n">
        <f aca="false">IFERROR(MOD(INT(RIGHT(A11,10)/100000),100000),"")</f>
        <v>2</v>
      </c>
      <c r="J11" s="6" t="n">
        <f aca="false">IFERROR(MOD(RIGHT(A11,10),100000),"")</f>
        <v>98765</v>
      </c>
      <c r="K11" s="7"/>
      <c r="L11" s="9" t="n">
        <f aca="false">IF(ISERROR(MOD(INT(RIGHT(A11,10)/100000),100000)),"",MOD(INT(RIGHT(A11,10)/100000),100000))</f>
        <v>2</v>
      </c>
      <c r="M11" s="6" t="n">
        <f aca="false">IF(ISERROR(MOD(RIGHT(D11,10),100000)),"",MOD(RIGHT(D11,10),100000))</f>
        <v>98765</v>
      </c>
    </row>
    <row r="12" customFormat="false" ht="12.75" hidden="false" customHeight="false" outlineLevel="0" collapsed="false">
      <c r="A12" s="6" t="n">
        <v>98765</v>
      </c>
      <c r="B12" s="7"/>
      <c r="C12" s="8" t="str">
        <f aca="false">LEFT((RIGHT(A12,10)),5)</f>
        <v>98765</v>
      </c>
      <c r="D12" s="8" t="str">
        <f aca="false">RIGHT(A12,5)</f>
        <v>98765</v>
      </c>
      <c r="E12" s="7"/>
      <c r="F12" s="8" t="str">
        <f aca="false">IF(LEN(A12)&lt;5,"",IF(LEN(A12)&gt;10,MID(A12,LEN(A12)-9,5),LEFT(A12,(LEN(A12)-5))))</f>
        <v/>
      </c>
      <c r="G12" s="8" t="str">
        <f aca="false">RIGHT(A12,5)</f>
        <v>98765</v>
      </c>
      <c r="H12" s="7"/>
      <c r="I12" s="9" t="n">
        <f aca="false">IFERROR(MOD(INT(RIGHT(A12,10)/100000),100000),"")</f>
        <v>0</v>
      </c>
      <c r="J12" s="6" t="n">
        <f aca="false">IFERROR(MOD(RIGHT(A12,10),100000),"")</f>
        <v>98765</v>
      </c>
      <c r="K12" s="7"/>
      <c r="L12" s="9" t="n">
        <f aca="false">IF(ISERROR(MOD(INT(RIGHT(A12,10)/100000),100000)),"",MOD(INT(RIGHT(A12,10)/100000),100000))</f>
        <v>0</v>
      </c>
      <c r="M12" s="6" t="n">
        <f aca="false">IF(ISERROR(MOD(RIGHT(D12,10),100000)),"",MOD(RIGHT(D12,10),100000))</f>
        <v>98765</v>
      </c>
    </row>
    <row r="13" customFormat="false" ht="12.75" hidden="false" customHeight="false" outlineLevel="0" collapsed="false">
      <c r="A13" s="6" t="n">
        <v>8765</v>
      </c>
      <c r="B13" s="7"/>
      <c r="C13" s="8" t="str">
        <f aca="false">LEFT((RIGHT(A13,10)),5)</f>
        <v>8765</v>
      </c>
      <c r="D13" s="8" t="str">
        <f aca="false">RIGHT(A13,5)</f>
        <v>8765</v>
      </c>
      <c r="E13" s="7"/>
      <c r="F13" s="8" t="str">
        <f aca="false">IF(LEN(A13)&lt;5,"",IF(LEN(A13)&gt;10,MID(A13,LEN(A13)-9,5),LEFT(A13,(LEN(A13)-5))))</f>
        <v/>
      </c>
      <c r="G13" s="8" t="str">
        <f aca="false">RIGHT(A13,5)</f>
        <v>8765</v>
      </c>
      <c r="H13" s="7"/>
      <c r="I13" s="9" t="n">
        <f aca="false">IFERROR(MOD(INT(RIGHT(A13,10)/100000),100000),"")</f>
        <v>0</v>
      </c>
      <c r="J13" s="6" t="n">
        <f aca="false">IFERROR(MOD(RIGHT(A13,10),100000),"")</f>
        <v>8765</v>
      </c>
      <c r="K13" s="7"/>
      <c r="L13" s="9" t="n">
        <f aca="false">IF(ISERROR(MOD(INT(RIGHT(A13,10)/100000),100000)),"",MOD(INT(RIGHT(A13,10)/100000),100000))</f>
        <v>0</v>
      </c>
      <c r="M13" s="6" t="n">
        <f aca="false">IF(ISERROR(MOD(RIGHT(D13,10),100000)),"",MOD(RIGHT(D13,10),100000))</f>
        <v>8765</v>
      </c>
    </row>
    <row r="14" customFormat="false" ht="12.75" hidden="false" customHeight="false" outlineLevel="0" collapsed="false">
      <c r="A14" s="6" t="n">
        <v>765</v>
      </c>
      <c r="B14" s="7"/>
      <c r="C14" s="8" t="str">
        <f aca="false">LEFT((RIGHT(A14,10)),5)</f>
        <v>765</v>
      </c>
      <c r="D14" s="8" t="str">
        <f aca="false">RIGHT(A14,5)</f>
        <v>765</v>
      </c>
      <c r="E14" s="7"/>
      <c r="F14" s="8" t="str">
        <f aca="false">IF(LEN(A14)&lt;5,"",IF(LEN(A14)&gt;10,MID(A14,LEN(A14)-9,5),LEFT(A14,(LEN(A14)-5))))</f>
        <v/>
      </c>
      <c r="G14" s="8" t="str">
        <f aca="false">RIGHT(A14,5)</f>
        <v>765</v>
      </c>
      <c r="H14" s="7"/>
      <c r="I14" s="9" t="n">
        <f aca="false">IFERROR(MOD(INT(RIGHT(A14,10)/100000),100000),"")</f>
        <v>0</v>
      </c>
      <c r="J14" s="6" t="n">
        <f aca="false">IFERROR(MOD(RIGHT(A14,10),100000),"")</f>
        <v>765</v>
      </c>
      <c r="K14" s="7"/>
      <c r="L14" s="9" t="n">
        <f aca="false">IF(ISERROR(MOD(INT(RIGHT(A14,10)/100000),100000)),"",MOD(INT(RIGHT(A14,10)/100000),100000))</f>
        <v>0</v>
      </c>
      <c r="M14" s="6" t="n">
        <f aca="false">IF(ISERROR(MOD(RIGHT(D14,10),100000)),"",MOD(RIGHT(D14,10),100000))</f>
        <v>765</v>
      </c>
    </row>
    <row r="15" customFormat="false" ht="12.75" hidden="false" customHeight="false" outlineLevel="0" collapsed="false">
      <c r="A15" s="6" t="n">
        <v>65</v>
      </c>
      <c r="B15" s="7"/>
      <c r="C15" s="8" t="str">
        <f aca="false">LEFT((RIGHT(A15,10)),5)</f>
        <v>65</v>
      </c>
      <c r="D15" s="8" t="str">
        <f aca="false">RIGHT(A15,5)</f>
        <v>65</v>
      </c>
      <c r="E15" s="7"/>
      <c r="F15" s="8" t="str">
        <f aca="false">IF(LEN(A15)&lt;5,"",IF(LEN(A15)&gt;10,MID(A15,LEN(A15)-9,5),LEFT(A15,(LEN(A15)-5))))</f>
        <v/>
      </c>
      <c r="G15" s="8" t="str">
        <f aca="false">RIGHT(A15,5)</f>
        <v>65</v>
      </c>
      <c r="H15" s="7"/>
      <c r="I15" s="9" t="n">
        <f aca="false">IFERROR(MOD(INT(RIGHT(A15,10)/100000),100000),"")</f>
        <v>0</v>
      </c>
      <c r="J15" s="6" t="n">
        <f aca="false">IFERROR(MOD(RIGHT(A15,10),100000),"")</f>
        <v>65</v>
      </c>
      <c r="K15" s="7"/>
      <c r="L15" s="9" t="n">
        <f aca="false">IF(ISERROR(MOD(INT(RIGHT(A15,10)/100000),100000)),"",MOD(INT(RIGHT(A15,10)/100000),100000))</f>
        <v>0</v>
      </c>
      <c r="M15" s="6" t="n">
        <f aca="false">IF(ISERROR(MOD(RIGHT(D15,10),100000)),"",MOD(RIGHT(D15,10),100000))</f>
        <v>65</v>
      </c>
    </row>
    <row r="16" customFormat="false" ht="12.75" hidden="false" customHeight="false" outlineLevel="0" collapsed="false">
      <c r="A16" s="6" t="n">
        <v>5</v>
      </c>
      <c r="B16" s="7"/>
      <c r="C16" s="8" t="str">
        <f aca="false">LEFT((RIGHT(A16,10)),5)</f>
        <v>5</v>
      </c>
      <c r="D16" s="8" t="str">
        <f aca="false">RIGHT(A16,5)</f>
        <v>5</v>
      </c>
      <c r="E16" s="7"/>
      <c r="F16" s="8" t="str">
        <f aca="false">IF(LEN(A16)&lt;5,"",IF(LEN(A16)&gt;10,MID(A16,LEN(A16)-9,5),LEFT(A16,(LEN(A16)-5))))</f>
        <v/>
      </c>
      <c r="G16" s="8" t="str">
        <f aca="false">RIGHT(A16,5)</f>
        <v>5</v>
      </c>
      <c r="H16" s="7"/>
      <c r="I16" s="9" t="n">
        <f aca="false">IFERROR(MOD(INT(RIGHT(A16,10)/100000),100000),"")</f>
        <v>0</v>
      </c>
      <c r="J16" s="6" t="n">
        <f aca="false">IFERROR(MOD(RIGHT(A16,10),100000),"")</f>
        <v>5</v>
      </c>
      <c r="K16" s="7"/>
      <c r="L16" s="9" t="n">
        <f aca="false">IF(ISERROR(MOD(INT(RIGHT(A16,10)/100000),100000)),"",MOD(INT(RIGHT(A16,10)/100000),100000))</f>
        <v>0</v>
      </c>
      <c r="M16" s="6" t="n">
        <f aca="false">IF(ISERROR(MOD(RIGHT(D16,10),100000)),"",MOD(RIGHT(D16,10),100000))</f>
        <v>5</v>
      </c>
    </row>
    <row r="17" customFormat="false" ht="12.75" hidden="false" customHeight="false" outlineLevel="0" collapsed="false">
      <c r="A17" s="6"/>
      <c r="B17" s="7"/>
      <c r="C17" s="8" t="str">
        <f aca="false">LEFT((RIGHT(A17,10)),5)</f>
        <v/>
      </c>
      <c r="D17" s="8" t="str">
        <f aca="false">RIGHT(A17,5)</f>
        <v/>
      </c>
      <c r="E17" s="7"/>
      <c r="F17" s="8" t="str">
        <f aca="false">IF(LEN(A17)&lt;5,"",IF(LEN(A17)&gt;10,MID(A17,LEN(A17)-9,5),LEFT(A17,(LEN(A17)-5))))</f>
        <v/>
      </c>
      <c r="G17" s="8" t="str">
        <f aca="false">RIGHT(A17,5)</f>
        <v/>
      </c>
      <c r="H17" s="7"/>
      <c r="I17" s="9" t="str">
        <f aca="false">IFERROR(MOD(INT(RIGHT(A17,10)/100000),100000),"")</f>
        <v/>
      </c>
      <c r="J17" s="6" t="str">
        <f aca="false">IFERROR(MOD(RIGHT(A17,10),100000),"")</f>
        <v/>
      </c>
      <c r="K17" s="7"/>
      <c r="L17" s="9" t="str">
        <f aca="false">IF(ISERROR(MOD(INT(RIGHT(A17,10)/100000),100000)),"",MOD(INT(RIGHT(A17,10)/100000),100000))</f>
        <v/>
      </c>
      <c r="M17" s="6" t="str">
        <f aca="false">IF(ISERROR(MOD(RIGHT(D17,10),100000)),"",MOD(RIGHT(D17,10),100000))</f>
        <v/>
      </c>
    </row>
    <row r="18" customFormat="false" ht="12.75" hidden="false" customHeight="false" outlineLevel="0" collapsed="false">
      <c r="A18" s="6"/>
      <c r="B18" s="7"/>
      <c r="C18" s="8" t="str">
        <f aca="false">LEFT((RIGHT(A18,10)),5)</f>
        <v/>
      </c>
      <c r="D18" s="8" t="str">
        <f aca="false">RIGHT(A18,5)</f>
        <v/>
      </c>
      <c r="E18" s="7"/>
      <c r="F18" s="8" t="str">
        <f aca="false">IF(LEN(A18)&lt;5,"",IF(LEN(A18)&gt;10,MID(A18,LEN(A18)-9,5),LEFT(A18,(LEN(A18)-5))))</f>
        <v/>
      </c>
      <c r="G18" s="8" t="str">
        <f aca="false">RIGHT(A18,5)</f>
        <v/>
      </c>
      <c r="H18" s="7"/>
      <c r="I18" s="9" t="str">
        <f aca="false">IFERROR(MOD(INT(RIGHT(A18,10)/100000),100000),"")</f>
        <v/>
      </c>
      <c r="J18" s="6" t="str">
        <f aca="false">IFERROR(MOD(RIGHT(A18,10),100000),"")</f>
        <v/>
      </c>
      <c r="K18" s="7"/>
      <c r="L18" s="9" t="str">
        <f aca="false">IF(ISERROR(MOD(INT(RIGHT(A18,10)/100000),100000)),"",MOD(INT(RIGHT(A18,10)/100000),100000))</f>
        <v/>
      </c>
      <c r="M18" s="6" t="str">
        <f aca="false">IF(ISERROR(MOD(RIGHT(D18,10),100000)),"",MOD(RIGHT(D18,10),100000))</f>
        <v/>
      </c>
    </row>
    <row r="19" customFormat="false" ht="12.75" hidden="false" customHeight="false" outlineLevel="0" collapsed="false">
      <c r="A19" s="10" t="s">
        <v>4</v>
      </c>
      <c r="B19" s="7"/>
      <c r="C19" s="8" t="str">
        <f aca="false">LEFT((RIGHT(A19,10)),5)</f>
        <v>65540</v>
      </c>
      <c r="D19" s="8" t="str">
        <f aca="false">RIGHT(A19,5)</f>
        <v>01840</v>
      </c>
      <c r="E19" s="7"/>
      <c r="F19" s="8" t="str">
        <f aca="false">IF(LEN(A19)&lt;5,"",IF(LEN(A19)&gt;10,MID(A19,LEN(A19)-9,5),LEFT(A19,(LEN(A19)-5))))</f>
        <v>65540</v>
      </c>
      <c r="G19" s="8" t="str">
        <f aca="false">RIGHT(A19,5)</f>
        <v>01840</v>
      </c>
      <c r="H19" s="7"/>
      <c r="I19" s="9" t="n">
        <f aca="false">IFERROR(MOD(INT(RIGHT(A19,10)/100000),100000),"")</f>
        <v>65540</v>
      </c>
      <c r="J19" s="6" t="n">
        <f aca="false">IFERROR(MOD(RIGHT(A19,10),100000),"")</f>
        <v>1840</v>
      </c>
      <c r="K19" s="7"/>
      <c r="L19" s="9" t="n">
        <f aca="false">IF(ISERROR(MOD(INT(RIGHT(A19,10)/100000),100000)),"",MOD(INT(RIGHT(A19,10)/100000),100000))</f>
        <v>65540</v>
      </c>
      <c r="M19" s="6" t="n">
        <f aca="false">IF(ISERROR(MOD(RIGHT(D19,10),100000)),"",MOD(RIGHT(D19,10),100000))</f>
        <v>1840</v>
      </c>
    </row>
    <row r="20" customFormat="false" ht="12.75" hidden="false" customHeight="false" outlineLevel="0" collapsed="false">
      <c r="A20" s="10" t="s">
        <v>5</v>
      </c>
      <c r="B20" s="7"/>
      <c r="C20" s="8" t="str">
        <f aca="false">LEFT((RIGHT(A20,10)),5)</f>
        <v>54637</v>
      </c>
      <c r="D20" s="8" t="str">
        <f aca="false">RIGHT(A20,5)</f>
        <v>89526</v>
      </c>
      <c r="E20" s="7"/>
      <c r="F20" s="8" t="str">
        <f aca="false">IF(LEN(A20)&lt;5,"",IF(LEN(A20)&gt;10,MID(A20,LEN(A20)-9,5),LEFT(A20,(LEN(A20)-5))))</f>
        <v>54637</v>
      </c>
      <c r="G20" s="8" t="str">
        <f aca="false">RIGHT(A20,5)</f>
        <v>89526</v>
      </c>
      <c r="H20" s="7"/>
      <c r="I20" s="9" t="n">
        <f aca="false">IFERROR(MOD(INT(RIGHT(A20,10)/100000),100000),"")</f>
        <v>54637</v>
      </c>
      <c r="J20" s="6" t="n">
        <f aca="false">IFERROR(MOD(RIGHT(A20,10),100000),"")</f>
        <v>89526</v>
      </c>
      <c r="K20" s="7"/>
      <c r="L20" s="9" t="n">
        <f aca="false">IF(ISERROR(MOD(INT(RIGHT(A20,10)/100000),100000)),"",MOD(INT(RIGHT(A20,10)/100000),100000))</f>
        <v>54637</v>
      </c>
      <c r="M20" s="6" t="n">
        <f aca="false">IF(ISERROR(MOD(RIGHT(D20,10),100000)),"",MOD(RIGHT(D20,10),100000))</f>
        <v>89526</v>
      </c>
    </row>
    <row r="21" customFormat="false" ht="12.75" hidden="false" customHeight="false" outlineLevel="0" collapsed="false">
      <c r="A21" s="10" t="s">
        <v>6</v>
      </c>
      <c r="B21" s="7"/>
      <c r="C21" s="8" t="str">
        <f aca="false">LEFT((RIGHT(A21,10)),5)</f>
        <v>00250</v>
      </c>
      <c r="D21" s="8" t="str">
        <f aca="false">RIGHT(A21,5)</f>
        <v>00030</v>
      </c>
      <c r="E21" s="7"/>
      <c r="F21" s="8" t="str">
        <f aca="false">IF(LEN(A21)&lt;5,"",IF(LEN(A21)&gt;10,MID(A21,LEN(A21)-9,5),LEFT(A21,(LEN(A21)-5))))</f>
        <v>00250</v>
      </c>
      <c r="G21" s="8" t="str">
        <f aca="false">RIGHT(A21,5)</f>
        <v>00030</v>
      </c>
      <c r="H21" s="7"/>
      <c r="I21" s="9" t="n">
        <f aca="false">IFERROR(MOD(INT(RIGHT(A21,10)/100000),100000),"")</f>
        <v>250</v>
      </c>
      <c r="J21" s="6" t="n">
        <f aca="false">IFERROR(MOD(RIGHT(A21,10),100000),"")</f>
        <v>30</v>
      </c>
      <c r="K21" s="7"/>
      <c r="L21" s="9" t="n">
        <f aca="false">IF(ISERROR(MOD(INT(RIGHT(A21,10)/100000),100000)),"",MOD(INT(RIGHT(A21,10)/100000),100000))</f>
        <v>250</v>
      </c>
      <c r="M21" s="6" t="n">
        <f aca="false">IF(ISERROR(MOD(RIGHT(D21,10),100000)),"",MOD(RIGHT(D21,10),100000))</f>
        <v>30</v>
      </c>
    </row>
    <row r="22" customFormat="false" ht="12.75" hidden="false" customHeight="false" outlineLevel="0" collapsed="false">
      <c r="A22" s="6"/>
      <c r="B22" s="7"/>
      <c r="C22" s="8" t="str">
        <f aca="false">LEFT((RIGHT(A22,10)),5)</f>
        <v/>
      </c>
      <c r="D22" s="8" t="str">
        <f aca="false">RIGHT(A22,5)</f>
        <v/>
      </c>
      <c r="E22" s="7"/>
      <c r="F22" s="8" t="str">
        <f aca="false">IF(LEN(A22)&lt;5,"",IF(LEN(A22)&gt;10,MID(A22,LEN(A22)-9,5),LEFT(A22,(LEN(A22)-5))))</f>
        <v/>
      </c>
      <c r="G22" s="8" t="str">
        <f aca="false">RIGHT(A22,5)</f>
        <v/>
      </c>
      <c r="H22" s="7"/>
      <c r="I22" s="9" t="str">
        <f aca="false">IFERROR(MOD(INT(RIGHT(A22,10)/100000),100000),"")</f>
        <v/>
      </c>
      <c r="J22" s="6" t="str">
        <f aca="false">IFERROR(MOD(RIGHT(A22,10),100000),"")</f>
        <v/>
      </c>
      <c r="K22" s="7"/>
      <c r="L22" s="9" t="str">
        <f aca="false">IF(ISERROR(MOD(INT(RIGHT(A22,10)/100000),100000)),"",MOD(INT(RIGHT(A22,10)/100000),100000))</f>
        <v/>
      </c>
      <c r="M22" s="6" t="str">
        <f aca="false">IF(ISERROR(MOD(RIGHT(D22,10),100000)),"",MOD(RIGHT(D22,10),100000))</f>
        <v/>
      </c>
    </row>
    <row r="23" customFormat="false" ht="12.75" hidden="false" customHeight="false" outlineLevel="0" collapsed="false">
      <c r="A23" s="6"/>
      <c r="B23" s="7"/>
      <c r="C23" s="8" t="str">
        <f aca="false">LEFT((RIGHT(A23,10)),5)</f>
        <v/>
      </c>
      <c r="D23" s="8" t="str">
        <f aca="false">RIGHT(A23,5)</f>
        <v/>
      </c>
      <c r="E23" s="7"/>
      <c r="F23" s="8" t="str">
        <f aca="false">IF(LEN(A23)&lt;5,"",IF(LEN(A23)&gt;10,MID(A23,LEN(A23)-9,5),LEFT(A23,(LEN(A23)-5))))</f>
        <v/>
      </c>
      <c r="G23" s="8" t="str">
        <f aca="false">RIGHT(A23,5)</f>
        <v/>
      </c>
      <c r="H23" s="7"/>
      <c r="I23" s="9" t="str">
        <f aca="false">IFERROR(MOD(INT(RIGHT(A23,10)/100000),100000),"")</f>
        <v/>
      </c>
      <c r="J23" s="6" t="str">
        <f aca="false">IFERROR(MOD(RIGHT(A23,10),100000),"")</f>
        <v/>
      </c>
      <c r="K23" s="7"/>
      <c r="L23" s="9" t="str">
        <f aca="false">IF(ISERROR(MOD(INT(RIGHT(A23,10)/100000),100000)),"",MOD(INT(RIGHT(A23,10)/100000),100000))</f>
        <v/>
      </c>
      <c r="M23" s="6" t="str">
        <f aca="false">IF(ISERROR(MOD(RIGHT(D23,10),100000)),"",MOD(RIGHT(D23,10),100000))</f>
        <v/>
      </c>
    </row>
    <row r="24" customFormat="false" ht="12.75" hidden="false" customHeight="false" outlineLevel="0" collapsed="false">
      <c r="A24" s="6"/>
      <c r="B24" s="7"/>
      <c r="C24" s="8" t="str">
        <f aca="false">LEFT((RIGHT(A24,10)),5)</f>
        <v/>
      </c>
      <c r="D24" s="8" t="str">
        <f aca="false">RIGHT(A24,5)</f>
        <v/>
      </c>
      <c r="E24" s="7"/>
      <c r="F24" s="8" t="str">
        <f aca="false">IF(LEN(A24)&lt;5,"",IF(LEN(A24)&gt;10,MID(A24,LEN(A24)-9,5),LEFT(A24,(LEN(A24)-5))))</f>
        <v/>
      </c>
      <c r="G24" s="8" t="str">
        <f aca="false">RIGHT(A24,5)</f>
        <v/>
      </c>
      <c r="H24" s="7"/>
      <c r="I24" s="9" t="str">
        <f aca="false">IFERROR(MOD(INT(RIGHT(A24,10)/100000),100000),"")</f>
        <v/>
      </c>
      <c r="J24" s="6" t="str">
        <f aca="false">IFERROR(MOD(RIGHT(A24,10),100000),"")</f>
        <v/>
      </c>
      <c r="K24" s="7"/>
      <c r="L24" s="9" t="str">
        <f aca="false">IF(ISERROR(MOD(INT(RIGHT(A24,10)/100000),100000)),"",MOD(INT(RIGHT(A24,10)/100000),100000))</f>
        <v/>
      </c>
      <c r="M24" s="6" t="str">
        <f aca="false">IF(ISERROR(MOD(RIGHT(D24,10),100000)),"",MOD(RIGHT(D24,10),100000))</f>
        <v/>
      </c>
    </row>
    <row r="25" customFormat="false" ht="12.75" hidden="false" customHeight="false" outlineLevel="0" collapsed="false">
      <c r="A25" s="6"/>
      <c r="B25" s="7"/>
      <c r="C25" s="8" t="str">
        <f aca="false">LEFT((RIGHT(A25,10)),5)</f>
        <v/>
      </c>
      <c r="D25" s="8" t="str">
        <f aca="false">RIGHT(A25,5)</f>
        <v/>
      </c>
      <c r="E25" s="7"/>
      <c r="F25" s="8" t="str">
        <f aca="false">IF(LEN(A25)&lt;5,"",IF(LEN(A25)&gt;10,MID(A25,LEN(A25)-9,5),LEFT(A25,(LEN(A25)-5))))</f>
        <v/>
      </c>
      <c r="G25" s="8" t="str">
        <f aca="false">RIGHT(A25,5)</f>
        <v/>
      </c>
      <c r="H25" s="7"/>
      <c r="I25" s="9" t="str">
        <f aca="false">IFERROR(MOD(INT(RIGHT(A25,10)/100000),100000),"")</f>
        <v/>
      </c>
      <c r="J25" s="6" t="str">
        <f aca="false">IFERROR(MOD(RIGHT(A25,10),100000),"")</f>
        <v/>
      </c>
      <c r="K25" s="7"/>
      <c r="L25" s="9" t="str">
        <f aca="false">IF(ISERROR(MOD(INT(RIGHT(A25,10)/100000),100000)),"",MOD(INT(RIGHT(A25,10)/100000),100000))</f>
        <v/>
      </c>
      <c r="M25" s="6" t="str">
        <f aca="false">IF(ISERROR(MOD(RIGHT(D25,10),100000)),"",MOD(RIGHT(D25,10),100000))</f>
        <v/>
      </c>
    </row>
    <row r="26" customFormat="false" ht="12.75" hidden="false" customHeight="false" outlineLevel="0" collapsed="false">
      <c r="A26" s="6"/>
      <c r="B26" s="7"/>
      <c r="C26" s="8" t="str">
        <f aca="false">LEFT((RIGHT(A26,10)),5)</f>
        <v/>
      </c>
      <c r="D26" s="8" t="str">
        <f aca="false">RIGHT(A26,5)</f>
        <v/>
      </c>
      <c r="E26" s="7"/>
      <c r="F26" s="8" t="str">
        <f aca="false">IF(LEN(A26)&lt;5,"",IF(LEN(A26)&gt;10,MID(A26,LEN(A26)-9,5),LEFT(A26,(LEN(A26)-5))))</f>
        <v/>
      </c>
      <c r="G26" s="8" t="str">
        <f aca="false">RIGHT(A26,5)</f>
        <v/>
      </c>
      <c r="H26" s="7"/>
      <c r="I26" s="9" t="str">
        <f aca="false">IFERROR(MOD(INT(RIGHT(A26,10)/100000),100000),"")</f>
        <v/>
      </c>
      <c r="J26" s="6" t="str">
        <f aca="false">IFERROR(MOD(RIGHT(A26,10),100000),"")</f>
        <v/>
      </c>
      <c r="K26" s="7"/>
      <c r="L26" s="9" t="str">
        <f aca="false">IF(ISERROR(MOD(INT(RIGHT(A26,10)/100000),100000)),"",MOD(INT(RIGHT(A26,10)/100000),100000))</f>
        <v/>
      </c>
      <c r="M26" s="6" t="str">
        <f aca="false">IF(ISERROR(MOD(RIGHT(D26,10),100000)),"",MOD(RIGHT(D26,10),100000))</f>
        <v/>
      </c>
    </row>
    <row r="27" customFormat="false" ht="12.75" hidden="false" customHeight="false" outlineLevel="0" collapsed="false">
      <c r="A27" s="6"/>
      <c r="B27" s="7"/>
      <c r="C27" s="8" t="str">
        <f aca="false">LEFT((RIGHT(A27,10)),5)</f>
        <v/>
      </c>
      <c r="D27" s="8" t="str">
        <f aca="false">RIGHT(A27,5)</f>
        <v/>
      </c>
      <c r="E27" s="7"/>
      <c r="F27" s="8" t="str">
        <f aca="false">IF(LEN(A27)&lt;5,"",IF(LEN(A27)&gt;10,MID(A27,LEN(A27)-9,5),LEFT(A27,(LEN(A27)-5))))</f>
        <v/>
      </c>
      <c r="G27" s="8" t="str">
        <f aca="false">RIGHT(A27,5)</f>
        <v/>
      </c>
      <c r="H27" s="7"/>
      <c r="I27" s="9" t="str">
        <f aca="false">IFERROR(MOD(INT(RIGHT(A27,10)/100000),100000),"")</f>
        <v/>
      </c>
      <c r="J27" s="6" t="str">
        <f aca="false">IFERROR(MOD(RIGHT(A27,10),100000),"")</f>
        <v/>
      </c>
      <c r="K27" s="7"/>
      <c r="L27" s="9" t="str">
        <f aca="false">IF(ISERROR(MOD(INT(RIGHT(A27,10)/100000),100000)),"",MOD(INT(RIGHT(A27,10)/100000),100000))</f>
        <v/>
      </c>
      <c r="M27" s="6" t="str">
        <f aca="false">IF(ISERROR(MOD(RIGHT(D27,10),100000)),"",MOD(RIGHT(D27,10),100000))</f>
        <v/>
      </c>
    </row>
  </sheetData>
  <mergeCells count="4">
    <mergeCell ref="C1:D1"/>
    <mergeCell ref="F1:G1"/>
    <mergeCell ref="I1:J1"/>
    <mergeCell ref="L1:M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13:17Z</dcterms:created>
  <dc:creator/>
  <dc:description/>
  <dc:language>en-US</dc:language>
  <cp:lastModifiedBy/>
  <dcterms:modified xsi:type="dcterms:W3CDTF">2018-10-16T05:35:01Z</dcterms:modified>
  <cp:revision>0</cp:revision>
  <dc:subject/>
  <dc:title/>
</cp:coreProperties>
</file>