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 buňky zadáno jen 25.10, formát buňky nastaven na Vlastní
d.m.rr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4</xdr:rowOff>
              </xdr:from>
              <xdr:to>
                <xdr:col>3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pomocný sloupec</t>
  </si>
  <si>
    <t xml:space="preserve">pomocný soupec</t>
  </si>
  <si>
    <t xml:space="preserve"> výsledek bez pomocných sloup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m/d/yyyy\ h:mm"/>
    <numFmt numFmtId="168" formatCode="0.0"/>
    <numFmt numFmtId="169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1.28"/>
    <col collapsed="false" customWidth="true" hidden="false" outlineLevel="0" max="6" min="6" style="0" width="15.85"/>
    <col collapsed="false" customWidth="true" hidden="false" outlineLevel="0" max="9" min="9" style="0" width="10.13"/>
    <col collapsed="false" customWidth="true" hidden="false" outlineLevel="0" max="12" min="12" style="0" width="14.99"/>
  </cols>
  <sheetData>
    <row r="2" customFormat="false" ht="15" hidden="false" customHeight="false" outlineLevel="0" collapsed="false">
      <c r="F2" s="0" t="s">
        <v>0</v>
      </c>
      <c r="L2" s="0" t="s">
        <v>1</v>
      </c>
    </row>
    <row r="4" customFormat="false" ht="15" hidden="false" customHeight="false" outlineLevel="0" collapsed="false">
      <c r="C4" s="1" t="n">
        <v>43398</v>
      </c>
      <c r="D4" s="2" t="n">
        <v>0.340277777777778</v>
      </c>
      <c r="F4" s="3" t="str">
        <f aca="false">CONCATENATE(TEXT(C4,"d.m.rrrr")," ",TEXT(D4,"h:mm"))</f>
        <v>16.8.CE5779CE5779 8:10</v>
      </c>
      <c r="I4" s="1" t="n">
        <v>43400</v>
      </c>
      <c r="J4" s="2" t="n">
        <v>0.402777777777778</v>
      </c>
      <c r="L4" s="3" t="str">
        <f aca="false">CONCATENATE(TEXT(I4,"d.m.rrrr")," ",TEXT(J4,"h:mm"))</f>
        <v>18.8.CE5779CE5779 9:40</v>
      </c>
      <c r="M4" s="4" t="e">
        <f aca="false">(L4-F4)*24</f>
        <v>#VALUE!</v>
      </c>
    </row>
    <row r="5" customFormat="false" ht="15" hidden="false" customHeight="false" outlineLevel="0" collapsed="false">
      <c r="M5" s="5" t="e">
        <f aca="false">(CONCATENATE(TEXT(I4,"d.m.rrrr")," ",TEXT(J4,"h:mm"))-CONCATENATE(TEXT(C4,"d.m.rrrr")," ",TEXT(D4,"h:mm")))*24</f>
        <v>#VALUE!</v>
      </c>
      <c r="N5" s="0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4:52:21Z</dcterms:created>
  <dc:creator>Marek</dc:creator>
  <dc:description/>
  <dc:language>en-US</dc:language>
  <cp:lastModifiedBy>Marek</cp:lastModifiedBy>
  <dcterms:modified xsi:type="dcterms:W3CDTF">2018-12-16T15:20:21Z</dcterms:modified>
  <cp:revision>0</cp:revision>
  <dc:subject/>
  <dc:title/>
</cp:coreProperties>
</file>