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0.26"/>
    <col collapsed="false" customWidth="true" hidden="false" outlineLevel="0" max="2" min="2" style="0" width="3.43"/>
  </cols>
  <sheetData>
    <row r="1" customFormat="false" ht="12.8" hidden="false" customHeight="false" outlineLevel="0" collapsed="false">
      <c r="A1" s="0" t="str">
        <f aca="false">CONCATENATE("https://www.academy.com/shop/pdp/ruger-sr1911-",B1,"-auto-centerfire-pistol-201039084")</f>
        <v>https://www.academy.com/shop/pdp/ruger-sr1911-45-auto-centerfire-pistol-201039084</v>
      </c>
      <c r="B1" s="0" t="n">
        <v>45</v>
      </c>
    </row>
    <row r="2" customFormat="false" ht="12.8" hidden="false" customHeight="false" outlineLevel="0" collapsed="false">
      <c r="A2" s="0" t="str">
        <f aca="false">CONCATENATE("https://www.academy.com/shop/pdp/ruger-sr1911-",B2,"-auto-centerfire-pistol-201039084")</f>
        <v>https://www.academy.com/shop/pdp/ruger-sr1911-46-auto-centerfire-pistol-201039084</v>
      </c>
      <c r="B2" s="0" t="n">
        <v>46</v>
      </c>
    </row>
    <row r="3" customFormat="false" ht="12.8" hidden="false" customHeight="false" outlineLevel="0" collapsed="false">
      <c r="A3" s="0" t="str">
        <f aca="false">CONCATENATE("https://www.academy.com/shop/pdp/ruger-sr1911-",B3,"-auto-centerfire-pistol-201039084")</f>
        <v>https://www.academy.com/shop/pdp/ruger-sr1911-47-auto-centerfire-pistol-201039084</v>
      </c>
      <c r="B3" s="0" t="n">
        <v>47</v>
      </c>
    </row>
    <row r="4" customFormat="false" ht="12.8" hidden="false" customHeight="false" outlineLevel="0" collapsed="false">
      <c r="A4" s="0" t="str">
        <f aca="false">CONCATENATE("https://www.academy.com/shop/pdp/ruger-sr1911-",B4,"-auto-centerfire-pistol-201039084")</f>
        <v>https://www.academy.com/shop/pdp/ruger-sr1911-48-auto-centerfire-pistol-201039084</v>
      </c>
      <c r="B4" s="0" t="n">
        <v>48</v>
      </c>
    </row>
    <row r="5" customFormat="false" ht="12.8" hidden="false" customHeight="false" outlineLevel="0" collapsed="false">
      <c r="A5" s="0" t="str">
        <f aca="false">CONCATENATE("https://www.academy.com/shop/pdp/ruger-sr1911-",B5,"-auto-centerfire-pistol-201039084")</f>
        <v>https://www.academy.com/shop/pdp/ruger-sr1911-49-auto-centerfire-pistol-201039084</v>
      </c>
      <c r="B5" s="0" t="n">
        <v>49</v>
      </c>
    </row>
    <row r="6" customFormat="false" ht="12.8" hidden="false" customHeight="false" outlineLevel="0" collapsed="false">
      <c r="A6" s="0" t="str">
        <f aca="false">CONCATENATE("https://www.academy.com/shop/pdp/ruger-sr1911-",B6,"-auto-centerfire-pistol-201039084")</f>
        <v>https://www.academy.com/shop/pdp/ruger-sr1911-50-auto-centerfire-pistol-201039084</v>
      </c>
      <c r="B6" s="0" t="n">
        <v>50</v>
      </c>
    </row>
    <row r="7" customFormat="false" ht="12.8" hidden="false" customHeight="false" outlineLevel="0" collapsed="false">
      <c r="A7" s="0" t="str">
        <f aca="false">CONCATENATE("https://www.academy.com/shop/pdp/ruger-sr1911-",B7,"-auto-centerfire-pistol-201039084")</f>
        <v>https://www.academy.com/shop/pdp/ruger-sr1911-51-auto-centerfire-pistol-201039084</v>
      </c>
      <c r="B7" s="0" t="n">
        <v>51</v>
      </c>
    </row>
    <row r="8" customFormat="false" ht="12.8" hidden="false" customHeight="false" outlineLevel="0" collapsed="false">
      <c r="A8" s="0" t="str">
        <f aca="false">CONCATENATE("https://www.academy.com/shop/pdp/ruger-sr1911-",B8,"-auto-centerfire-pistol-201039084")</f>
        <v>https://www.academy.com/shop/pdp/ruger-sr1911-52-auto-centerfire-pistol-201039084</v>
      </c>
      <c r="B8" s="0" t="n">
        <v>52</v>
      </c>
    </row>
    <row r="9" customFormat="false" ht="12.8" hidden="false" customHeight="false" outlineLevel="0" collapsed="false">
      <c r="A9" s="0" t="str">
        <f aca="false">CONCATENATE("https://www.academy.com/shop/pdp/ruger-sr1911-",B9,"-auto-centerfire-pistol-201039084")</f>
        <v>https://www.academy.com/shop/pdp/ruger-sr1911-53-auto-centerfire-pistol-201039084</v>
      </c>
      <c r="B9" s="0" t="n">
        <v>53</v>
      </c>
    </row>
    <row r="10" customFormat="false" ht="12.8" hidden="false" customHeight="false" outlineLevel="0" collapsed="false">
      <c r="A10" s="0" t="str">
        <f aca="false">CONCATENATE("https://www.academy.com/shop/pdp/ruger-sr1911-",B10,"-auto-centerfire-pistol-201039084")</f>
        <v>https://www.academy.com/shop/pdp/ruger-sr1911-54-auto-centerfire-pistol-201039084</v>
      </c>
      <c r="B10" s="0" t="n">
        <v>54</v>
      </c>
    </row>
    <row r="11" customFormat="false" ht="12.8" hidden="false" customHeight="false" outlineLevel="0" collapsed="false">
      <c r="A11" s="0" t="str">
        <f aca="false">CONCATENATE("https://www.academy.com/shop/pdp/ruger-sr1911-",B11,"-auto-centerfire-pistol-201039084")</f>
        <v>https://www.academy.com/shop/pdp/ruger-sr1911-55-auto-centerfire-pistol-201039084</v>
      </c>
      <c r="B11" s="0" t="n">
        <v>55</v>
      </c>
    </row>
    <row r="12" customFormat="false" ht="12.8" hidden="false" customHeight="false" outlineLevel="0" collapsed="false">
      <c r="A12" s="0" t="str">
        <f aca="false">CONCATENATE("https://www.academy.com/shop/pdp/ruger-sr1911-",B12,"-auto-centerfire-pistol-201039084")</f>
        <v>https://www.academy.com/shop/pdp/ruger-sr1911-56-auto-centerfire-pistol-201039084</v>
      </c>
      <c r="B12" s="0" t="n">
        <v>56</v>
      </c>
    </row>
    <row r="13" customFormat="false" ht="12.8" hidden="false" customHeight="false" outlineLevel="0" collapsed="false">
      <c r="A13" s="0" t="str">
        <f aca="false">CONCATENATE("https://www.academy.com/shop/pdp/ruger-sr1911-",B13,"-auto-centerfire-pistol-201039084")</f>
        <v>https://www.academy.com/shop/pdp/ruger-sr1911-57-auto-centerfire-pistol-201039084</v>
      </c>
      <c r="B13" s="0" t="n">
        <v>57</v>
      </c>
    </row>
    <row r="14" customFormat="false" ht="12.8" hidden="false" customHeight="false" outlineLevel="0" collapsed="false">
      <c r="A14" s="0" t="str">
        <f aca="false">CONCATENATE("https://www.academy.com/shop/pdp/ruger-sr1911-",B14,"-auto-centerfire-pistol-201039084")</f>
        <v>https://www.academy.com/shop/pdp/ruger-sr1911-58-auto-centerfire-pistol-201039084</v>
      </c>
      <c r="B14" s="0" t="n">
        <v>58</v>
      </c>
    </row>
    <row r="15" customFormat="false" ht="12.8" hidden="false" customHeight="false" outlineLevel="0" collapsed="false">
      <c r="A15" s="0" t="str">
        <f aca="false">CONCATENATE("https://www.academy.com/shop/pdp/ruger-sr1911-",B15,"-auto-centerfire-pistol-201039084")</f>
        <v>https://www.academy.com/shop/pdp/ruger-sr1911-59-auto-centerfire-pistol-201039084</v>
      </c>
      <c r="B15" s="0" t="n">
        <v>59</v>
      </c>
    </row>
    <row r="16" customFormat="false" ht="12.8" hidden="false" customHeight="false" outlineLevel="0" collapsed="false">
      <c r="A16" s="0" t="str">
        <f aca="false">CONCATENATE("https://www.academy.com/shop/pdp/ruger-sr1911-",B16,"-auto-centerfire-pistol-201039084")</f>
        <v>https://www.academy.com/shop/pdp/ruger-sr1911-60-auto-centerfire-pistol-201039084</v>
      </c>
      <c r="B16" s="0" t="n">
        <v>60</v>
      </c>
    </row>
    <row r="17" customFormat="false" ht="12.8" hidden="false" customHeight="false" outlineLevel="0" collapsed="false">
      <c r="A17" s="0" t="str">
        <f aca="false">CONCATENATE("https://www.academy.com/shop/pdp/ruger-sr1911-",B17,"-auto-centerfire-pistol-201039084")</f>
        <v>https://www.academy.com/shop/pdp/ruger-sr1911-61-auto-centerfire-pistol-201039084</v>
      </c>
      <c r="B17" s="0" t="n">
        <v>61</v>
      </c>
    </row>
    <row r="18" customFormat="false" ht="12.8" hidden="false" customHeight="false" outlineLevel="0" collapsed="false">
      <c r="A18" s="0" t="str">
        <f aca="false">CONCATENATE("https://www.academy.com/shop/pdp/ruger-sr1911-",B18,"-auto-centerfire-pistol-201039084")</f>
        <v>https://www.academy.com/shop/pdp/ruger-sr1911-62-auto-centerfire-pistol-201039084</v>
      </c>
      <c r="B18" s="0" t="n">
        <v>62</v>
      </c>
    </row>
    <row r="19" customFormat="false" ht="12.8" hidden="false" customHeight="false" outlineLevel="0" collapsed="false">
      <c r="A19" s="0" t="str">
        <f aca="false">CONCATENATE("https://www.academy.com/shop/pdp/ruger-sr1911-",B19,"-auto-centerfire-pistol-201039084")</f>
        <v>https://www.academy.com/shop/pdp/ruger-sr1911-63-auto-centerfire-pistol-201039084</v>
      </c>
      <c r="B19" s="0" t="n">
        <v>63</v>
      </c>
    </row>
    <row r="20" customFormat="false" ht="12.8" hidden="false" customHeight="false" outlineLevel="0" collapsed="false">
      <c r="A20" s="0" t="str">
        <f aca="false">CONCATENATE("https://www.academy.com/shop/pdp/ruger-sr1911-",B20,"-auto-centerfire-pistol-201039084")</f>
        <v>https://www.academy.com/shop/pdp/ruger-sr1911-64-auto-centerfire-pistol-201039084</v>
      </c>
      <c r="B20" s="0" t="n">
        <v>64</v>
      </c>
    </row>
    <row r="21" customFormat="false" ht="12.8" hidden="false" customHeight="false" outlineLevel="0" collapsed="false">
      <c r="A21" s="0" t="str">
        <f aca="false">CONCATENATE("https://www.academy.com/shop/pdp/ruger-sr1911-",B21,"-auto-centerfire-pistol-201039084")</f>
        <v>https://www.academy.com/shop/pdp/ruger-sr1911-65-auto-centerfire-pistol-201039084</v>
      </c>
      <c r="B21" s="0" t="n">
        <v>65</v>
      </c>
    </row>
    <row r="22" customFormat="false" ht="12.8" hidden="false" customHeight="false" outlineLevel="0" collapsed="false">
      <c r="A22" s="0" t="str">
        <f aca="false">CONCATENATE("https://www.academy.com/shop/pdp/ruger-sr1911-",B22,"-auto-centerfire-pistol-201039084")</f>
        <v>https://www.academy.com/shop/pdp/ruger-sr1911-66-auto-centerfire-pistol-201039084</v>
      </c>
      <c r="B22" s="0" t="n">
        <v>66</v>
      </c>
    </row>
    <row r="23" customFormat="false" ht="12.8" hidden="false" customHeight="false" outlineLevel="0" collapsed="false">
      <c r="A23" s="0" t="str">
        <f aca="false">CONCATENATE("https://www.academy.com/shop/pdp/ruger-sr1911-",B23,"-auto-centerfire-pistol-201039084")</f>
        <v>https://www.academy.com/shop/pdp/ruger-sr1911-67-auto-centerfire-pistol-201039084</v>
      </c>
      <c r="B23" s="0" t="n">
        <v>67</v>
      </c>
    </row>
    <row r="24" customFormat="false" ht="12.8" hidden="false" customHeight="false" outlineLevel="0" collapsed="false">
      <c r="A24" s="0" t="str">
        <f aca="false">CONCATENATE("https://www.academy.com/shop/pdp/ruger-sr1911-",B24,"-auto-centerfire-pistol-201039084")</f>
        <v>https://www.academy.com/shop/pdp/ruger-sr1911-68-auto-centerfire-pistol-201039084</v>
      </c>
      <c r="B24" s="0" t="n">
        <v>68</v>
      </c>
    </row>
    <row r="25" customFormat="false" ht="12.8" hidden="false" customHeight="false" outlineLevel="0" collapsed="false">
      <c r="A25" s="0" t="str">
        <f aca="false">CONCATENATE("https://www.academy.com/shop/pdp/ruger-sr1911-",B25,"-auto-centerfire-pistol-201039084")</f>
        <v>https://www.academy.com/shop/pdp/ruger-sr1911-69-auto-centerfire-pistol-201039084</v>
      </c>
      <c r="B25" s="0" t="n">
        <v>69</v>
      </c>
    </row>
    <row r="26" customFormat="false" ht="12.8" hidden="false" customHeight="false" outlineLevel="0" collapsed="false">
      <c r="A26" s="0" t="str">
        <f aca="false">CONCATENATE("https://www.academy.com/shop/pdp/ruger-sr1911-",B26,"-auto-centerfire-pistol-201039084")</f>
        <v>https://www.academy.com/shop/pdp/ruger-sr1911-70-auto-centerfire-pistol-201039084</v>
      </c>
      <c r="B26" s="0" t="n">
        <v>70</v>
      </c>
    </row>
    <row r="27" customFormat="false" ht="12.8" hidden="false" customHeight="false" outlineLevel="0" collapsed="false">
      <c r="A27" s="0" t="str">
        <f aca="false">CONCATENATE("https://www.academy.com/shop/pdp/ruger-sr1911-",B27,"-auto-centerfire-pistol-201039084")</f>
        <v>https://www.academy.com/shop/pdp/ruger-sr1911-71-auto-centerfire-pistol-201039084</v>
      </c>
      <c r="B27" s="0" t="n">
        <v>71</v>
      </c>
    </row>
    <row r="28" customFormat="false" ht="12.8" hidden="false" customHeight="false" outlineLevel="0" collapsed="false">
      <c r="A28" s="0" t="str">
        <f aca="false">CONCATENATE("https://www.academy.com/shop/pdp/ruger-sr1911-",B28,"-auto-centerfire-pistol-201039084")</f>
        <v>https://www.academy.com/shop/pdp/ruger-sr1911-72-auto-centerfire-pistol-201039084</v>
      </c>
      <c r="B28" s="0" t="n">
        <v>72</v>
      </c>
    </row>
    <row r="29" customFormat="false" ht="12.8" hidden="false" customHeight="false" outlineLevel="0" collapsed="false">
      <c r="A29" s="0" t="str">
        <f aca="false">CONCATENATE("https://www.academy.com/shop/pdp/ruger-sr1911-",B29,"-auto-centerfire-pistol-201039084")</f>
        <v>https://www.academy.com/shop/pdp/ruger-sr1911-73-auto-centerfire-pistol-201039084</v>
      </c>
      <c r="B29" s="0" t="n">
        <v>73</v>
      </c>
    </row>
    <row r="30" customFormat="false" ht="12.8" hidden="false" customHeight="false" outlineLevel="0" collapsed="false">
      <c r="A30" s="0" t="str">
        <f aca="false">CONCATENATE("https://www.academy.com/shop/pdp/ruger-sr1911-",B30,"-auto-centerfire-pistol-201039084")</f>
        <v>https://www.academy.com/shop/pdp/ruger-sr1911-74-auto-centerfire-pistol-201039084</v>
      </c>
      <c r="B30" s="0" t="n">
        <v>74</v>
      </c>
    </row>
    <row r="31" customFormat="false" ht="12.8" hidden="false" customHeight="false" outlineLevel="0" collapsed="false">
      <c r="A31" s="0" t="str">
        <f aca="false">CONCATENATE("https://www.academy.com/shop/pdp/ruger-sr1911-",B31,"-auto-centerfire-pistol-201039084")</f>
        <v>https://www.academy.com/shop/pdp/ruger-sr1911-75-auto-centerfire-pistol-201039084</v>
      </c>
      <c r="B31" s="0" t="n">
        <v>75</v>
      </c>
    </row>
    <row r="32" customFormat="false" ht="12.8" hidden="false" customHeight="false" outlineLevel="0" collapsed="false">
      <c r="A32" s="0" t="str">
        <f aca="false">CONCATENATE("https://www.academy.com/shop/pdp/ruger-sr1911-",B32,"-auto-centerfire-pistol-201039084")</f>
        <v>https://www.academy.com/shop/pdp/ruger-sr1911-76-auto-centerfire-pistol-201039084</v>
      </c>
      <c r="B32" s="0" t="n">
        <v>76</v>
      </c>
    </row>
    <row r="33" customFormat="false" ht="12.8" hidden="false" customHeight="false" outlineLevel="0" collapsed="false">
      <c r="A33" s="0" t="str">
        <f aca="false">CONCATENATE("https://www.academy.com/shop/pdp/ruger-sr1911-",B33,"-auto-centerfire-pistol-201039084")</f>
        <v>https://www.academy.com/shop/pdp/ruger-sr1911-77-auto-centerfire-pistol-201039084</v>
      </c>
      <c r="B33" s="0" t="n">
        <v>77</v>
      </c>
    </row>
    <row r="34" customFormat="false" ht="12.8" hidden="false" customHeight="false" outlineLevel="0" collapsed="false">
      <c r="A34" s="0" t="str">
        <f aca="false">CONCATENATE("https://www.academy.com/shop/pdp/ruger-sr1911-",B34,"-auto-centerfire-pistol-201039084")</f>
        <v>https://www.academy.com/shop/pdp/ruger-sr1911-78-auto-centerfire-pistol-201039084</v>
      </c>
      <c r="B34" s="0" t="n">
        <v>78</v>
      </c>
    </row>
    <row r="35" customFormat="false" ht="12.8" hidden="false" customHeight="false" outlineLevel="0" collapsed="false">
      <c r="A35" s="0" t="str">
        <f aca="false">CONCATENATE("https://www.academy.com/shop/pdp/ruger-sr1911-",B35,"-auto-centerfire-pistol-201039084")</f>
        <v>https://www.academy.com/shop/pdp/ruger-sr1911-79-auto-centerfire-pistol-201039084</v>
      </c>
      <c r="B35" s="0" t="n">
        <v>79</v>
      </c>
    </row>
    <row r="36" customFormat="false" ht="12.8" hidden="false" customHeight="false" outlineLevel="0" collapsed="false">
      <c r="A36" s="0" t="str">
        <f aca="false">CONCATENATE("https://www.academy.com/shop/pdp/ruger-sr1911-",B36,"-auto-centerfire-pistol-201039084")</f>
        <v>https://www.academy.com/shop/pdp/ruger-sr1911-80-auto-centerfire-pistol-201039084</v>
      </c>
      <c r="B36" s="0" t="n">
        <v>80</v>
      </c>
    </row>
    <row r="37" customFormat="false" ht="12.8" hidden="false" customHeight="false" outlineLevel="0" collapsed="false">
      <c r="A37" s="0" t="str">
        <f aca="false">CONCATENATE("https://www.academy.com/shop/pdp/ruger-sr1911-",B37,"-auto-centerfire-pistol-201039084")</f>
        <v>https://www.academy.com/shop/pdp/ruger-sr1911-81-auto-centerfire-pistol-201039084</v>
      </c>
      <c r="B37" s="0" t="n">
        <v>81</v>
      </c>
    </row>
    <row r="38" customFormat="false" ht="12.8" hidden="false" customHeight="false" outlineLevel="0" collapsed="false">
      <c r="A38" s="0" t="str">
        <f aca="false">CONCATENATE("https://www.academy.com/shop/pdp/ruger-sr1911-",B38,"-auto-centerfire-pistol-201039084")</f>
        <v>https://www.academy.com/shop/pdp/ruger-sr1911-82-auto-centerfire-pistol-201039084</v>
      </c>
      <c r="B38" s="0" t="n">
        <v>82</v>
      </c>
    </row>
    <row r="39" customFormat="false" ht="12.8" hidden="false" customHeight="false" outlineLevel="0" collapsed="false">
      <c r="A39" s="0" t="str">
        <f aca="false">CONCATENATE("https://www.academy.com/shop/pdp/ruger-sr1911-",B39,"-auto-centerfire-pistol-201039084")</f>
        <v>https://www.academy.com/shop/pdp/ruger-sr1911-83-auto-centerfire-pistol-201039084</v>
      </c>
      <c r="B39" s="0" t="n">
        <v>83</v>
      </c>
    </row>
    <row r="40" customFormat="false" ht="12.8" hidden="false" customHeight="false" outlineLevel="0" collapsed="false">
      <c r="A40" s="0" t="str">
        <f aca="false">CONCATENATE("https://www.academy.com/shop/pdp/ruger-sr1911-",B40,"-auto-centerfire-pistol-201039084")</f>
        <v>https://www.academy.com/shop/pdp/ruger-sr1911-84-auto-centerfire-pistol-201039084</v>
      </c>
      <c r="B40" s="0" t="n">
        <v>84</v>
      </c>
    </row>
    <row r="41" customFormat="false" ht="12.8" hidden="false" customHeight="false" outlineLevel="0" collapsed="false">
      <c r="A41" s="0" t="str">
        <f aca="false">CONCATENATE("https://www.academy.com/shop/pdp/ruger-sr1911-",B41,"-auto-centerfire-pistol-201039084")</f>
        <v>https://www.academy.com/shop/pdp/ruger-sr1911-85-auto-centerfire-pistol-201039084</v>
      </c>
      <c r="B41" s="0" t="n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4:45:11Z</dcterms:created>
  <dc:creator>Tomáš Nikodem</dc:creator>
  <dc:description/>
  <dc:language>en-US</dc:language>
  <cp:lastModifiedBy>Tomáš Nikodem</cp:lastModifiedBy>
  <dcterms:modified xsi:type="dcterms:W3CDTF">2019-04-08T14:48:14Z</dcterms:modified>
  <cp:revision>1</cp:revision>
  <dc:subject/>
  <dc:title/>
</cp:coreProperties>
</file>