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vák jan</t>
  </si>
  <si>
    <t xml:space="preserve">gajdůšková miroslava</t>
  </si>
  <si>
    <t xml:space="preserve">galetka marek</t>
  </si>
  <si>
    <t xml:space="preserve">duroň aleš</t>
  </si>
  <si>
    <t xml:space="preserve">vyorálek roman</t>
  </si>
  <si>
    <t xml:space="preserve">frolek jan</t>
  </si>
  <si>
    <t xml:space="preserve">laštůvka mirek</t>
  </si>
  <si>
    <t xml:space="preserve">duda jan</t>
  </si>
  <si>
    <t xml:space="preserve">kužel petr</t>
  </si>
  <si>
    <t xml:space="preserve">nováková jana</t>
  </si>
  <si>
    <t xml:space="preserve">mikl michal</t>
  </si>
  <si>
    <t xml:space="preserve">číhař jiří</t>
  </si>
  <si>
    <t xml:space="preserve">hanáček michal</t>
  </si>
  <si>
    <t xml:space="preserve">kopka pet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56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0" t="s">
        <v>0</v>
      </c>
      <c r="B1" s="0" t="str">
        <f aca="false">IF(SUMPRODUCT(($A$1:$A$7=C1)*1)=1,C1,"")</f>
        <v/>
      </c>
      <c r="C1" s="0" t="s">
        <v>1</v>
      </c>
    </row>
    <row r="2" customFormat="false" ht="15" hidden="false" customHeight="false" outlineLevel="0" collapsed="false">
      <c r="A2" s="0" t="s">
        <v>2</v>
      </c>
      <c r="B2" s="0" t="str">
        <f aca="false">IF(SUMPRODUCT(($A$1:$A$7=C2)*1)=1,C2,"")</f>
        <v/>
      </c>
      <c r="C2" s="0" t="s">
        <v>3</v>
      </c>
    </row>
    <row r="3" customFormat="false" ht="15" hidden="false" customHeight="false" outlineLevel="0" collapsed="false">
      <c r="A3" s="0" t="s">
        <v>4</v>
      </c>
      <c r="B3" s="0" t="str">
        <f aca="false">IF(SUMPRODUCT(($A$1:$A$7=C3)*1)=1,C3,"")</f>
        <v>galetka marek</v>
      </c>
      <c r="C3" s="0" t="s">
        <v>2</v>
      </c>
    </row>
    <row r="4" customFormat="false" ht="15" hidden="false" customHeight="false" outlineLevel="0" collapsed="false">
      <c r="A4" s="0" t="s">
        <v>5</v>
      </c>
      <c r="B4" s="0" t="str">
        <f aca="false">IF(SUMPRODUCT(($A$1:$A$7=C4)*1)=1,C4,"")</f>
        <v/>
      </c>
      <c r="C4" s="0" t="s">
        <v>6</v>
      </c>
    </row>
    <row r="5" customFormat="false" ht="15" hidden="false" customHeight="false" outlineLevel="0" collapsed="false">
      <c r="A5" s="0" t="s">
        <v>7</v>
      </c>
      <c r="B5" s="0" t="str">
        <f aca="false">IF(SUMPRODUCT(($A$1:$A$7=C5)*1)=1,C5,"")</f>
        <v/>
      </c>
      <c r="C5" s="0" t="s">
        <v>8</v>
      </c>
    </row>
    <row r="6" customFormat="false" ht="15" hidden="false" customHeight="false" outlineLevel="0" collapsed="false">
      <c r="A6" s="0" t="s">
        <v>9</v>
      </c>
      <c r="B6" s="0" t="str">
        <f aca="false">IF(SUMPRODUCT(($A$1:$A$7=C6)*1)=1,C6,"")</f>
        <v/>
      </c>
      <c r="C6" s="0" t="s">
        <v>10</v>
      </c>
    </row>
    <row r="7" customFormat="false" ht="15" hidden="false" customHeight="false" outlineLevel="0" collapsed="false">
      <c r="A7" s="0" t="s">
        <v>11</v>
      </c>
      <c r="B7" s="0" t="str">
        <f aca="false">IF(SUMPRODUCT(($A$1:$A$7=C7)*1)=1,C7,"")</f>
        <v/>
      </c>
      <c r="C7" s="0" t="s">
        <v>12</v>
      </c>
    </row>
    <row r="8" customFormat="false" ht="15" hidden="false" customHeight="false" outlineLevel="0" collapsed="false">
      <c r="B8" s="0" t="str">
        <f aca="false">IF(SUMPRODUCT(($A$1:$A$7=C8)*1)=1,C8,"")</f>
        <v/>
      </c>
      <c r="C8" s="0" t="s">
        <v>13</v>
      </c>
    </row>
    <row r="9" customFormat="false" ht="15" hidden="false" customHeight="false" outlineLevel="0" collapsed="false">
      <c r="B9" s="0" t="str">
        <f aca="false">IF(SUMPRODUCT(($A$1:$A$7=C9)*1)=1,C9,"")</f>
        <v>číhař jiří</v>
      </c>
      <c r="C9" s="0" t="s">
        <v>11</v>
      </c>
    </row>
    <row r="10" customFormat="false" ht="15" hidden="false" customHeight="false" outlineLevel="0" collapsed="false">
      <c r="B10" s="0" t="str">
        <f aca="false">IF(SUMPRODUCT(($A$1:$A$7=C10)*1)=1,C10,"")</f>
        <v/>
      </c>
      <c r="C10" s="0" t="s">
        <v>8</v>
      </c>
    </row>
    <row r="11" customFormat="false" ht="15" hidden="false" customHeight="false" outlineLevel="0" collapsed="false">
      <c r="B11" s="0" t="str">
        <f aca="false">IF(SUMPRODUCT(($A$1:$A$7=C11)*1)=1,C11,"")</f>
        <v/>
      </c>
      <c r="C11" s="0" t="s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8:13:18Z</dcterms:created>
  <dc:creator>Marek</dc:creator>
  <dc:description/>
  <dc:language>en-US</dc:language>
  <cp:lastModifiedBy>Marek</cp:lastModifiedBy>
  <dcterms:modified xsi:type="dcterms:W3CDTF">2012-04-12T18:24:48Z</dcterms:modified>
  <cp:revision>0</cp:revision>
  <dc:subject/>
  <dc:title/>
</cp:coreProperties>
</file>