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Bonita klienta" sheetId="1" state="visible" r:id="rId2"/>
    <sheet name="Sheet2" sheetId="2" state="hidden" r:id="rId3"/>
    <sheet name="Na osobu" sheetId="3" state="hidden" r:id="rId4"/>
    <sheet name="Základní" sheetId="4" state="visible" r:id="rId5"/>
    <sheet name="Byt" sheetId="5" state="hidden" r:id="rId6"/>
    <sheet name="pobočky" sheetId="6" state="hidden" r:id="rId7"/>
    <sheet name="Platební kalendář" sheetId="7" state="visible" r:id="rId8"/>
  </sheets>
  <definedNames>
    <definedName function="false" hidden="false" localSheetId="0" name="_xlnm.Print_Area" vbProcedure="false">'Bonita klienta'!$A$1:$E$56</definedName>
    <definedName function="false" hidden="false" localSheetId="4" name="_xlnm.Print_Area" vbProcedure="false">Byt!$A$1:$E$59</definedName>
    <definedName function="false" hidden="false" localSheetId="6" name="_xlnm.Print_Area" vbProcedure="false">'Platební kalendář'!$A$1:$L$249</definedName>
    <definedName function="false" hidden="false" localSheetId="6" name="_xlnm.Print_Titles" vbProcedure="false">'Platební kalendář'!$8:$8</definedName>
    <definedName function="false" hidden="false" localSheetId="3" name="_xlnm.Print_Area" vbProcedure="false">Základní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Petr Mráz:
Tuto pomocnou buňku nemazat. Označuje index položky vybrané v combo boxu na sheetu Bonita kli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0</xdr:row>
                <xdr:rowOff>2</xdr:rowOff>
              </xdr:from>
              <xdr:to>
                <xdr:col>4</xdr:col>
                <xdr:colOff>49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84">
  <si>
    <t xml:space="preserve">HODNOCENÍ ÚVĚROVÉ SOLVENTNOSTI - HYPO</t>
  </si>
  <si>
    <t xml:space="preserve">Pracovník:</t>
  </si>
  <si>
    <t xml:space="preserve">ZÁKLADNÍ DATA  ÚVĚROVÉHO PŘÍPADU </t>
  </si>
  <si>
    <t xml:space="preserve">jméno a příjmení žadatele</t>
  </si>
  <si>
    <t xml:space="preserve">datum narození</t>
  </si>
  <si>
    <t xml:space="preserve">druh financované nemovitosti </t>
  </si>
  <si>
    <t xml:space="preserve">požadovaná výše úvěru v Kč</t>
  </si>
  <si>
    <t xml:space="preserve">požadovaná délka úvěru v letech</t>
  </si>
  <si>
    <t xml:space="preserve">úroková sazba</t>
  </si>
  <si>
    <r>
      <rPr>
        <sz val="10"/>
        <color rgb="FF000000"/>
        <rFont val="Garamond"/>
        <family val="1"/>
        <charset val="238"/>
      </rPr>
      <t xml:space="preserve">účel úvěru:    </t>
    </r>
    <r>
      <rPr>
        <sz val="8"/>
        <color rgb="FF000000"/>
        <rFont val="Garamond"/>
        <family val="1"/>
        <charset val="238"/>
      </rPr>
      <t xml:space="preserve">  </t>
    </r>
    <r>
      <rPr>
        <sz val="10"/>
        <color rgb="FF000000"/>
        <rFont val="Garamond"/>
        <family val="1"/>
        <charset val="238"/>
      </rPr>
      <t xml:space="preserve">       koupě / vypořádání spoluvlastnického podílu</t>
    </r>
  </si>
  <si>
    <r>
      <rPr>
        <sz val="10"/>
        <color rgb="FF000000"/>
        <rFont val="Garamond"/>
        <family val="1"/>
        <charset val="238"/>
      </rPr>
      <t xml:space="preserve">         </t>
    </r>
    <r>
      <rPr>
        <sz val="8"/>
        <color rgb="FF000000"/>
        <rFont val="Garamond"/>
        <family val="1"/>
        <charset val="238"/>
      </rPr>
      <t xml:space="preserve">  </t>
    </r>
    <r>
      <rPr>
        <sz val="10"/>
        <color rgb="FF000000"/>
        <rFont val="Garamond"/>
        <family val="1"/>
        <charset val="238"/>
      </rPr>
      <t xml:space="preserve">                   výstavba: již rozestavěného objektu (min. 1.podlaží)</t>
    </r>
  </si>
  <si>
    <r>
      <rPr>
        <sz val="10"/>
        <color rgb="FF000000"/>
        <rFont val="Garamond"/>
        <family val="1"/>
        <charset val="238"/>
      </rPr>
      <t xml:space="preserve">                          </t>
    </r>
    <r>
      <rPr>
        <sz val="12"/>
        <color rgb="FF000000"/>
        <rFont val="Garamond"/>
        <family val="1"/>
        <charset val="238"/>
      </rPr>
      <t xml:space="preserve">  </t>
    </r>
    <r>
      <rPr>
        <sz val="10"/>
        <color rgb="FF000000"/>
        <rFont val="Garamond"/>
        <family val="1"/>
        <charset val="238"/>
      </rPr>
      <t xml:space="preserve">               doposud nezapočatá</t>
    </r>
  </si>
  <si>
    <t xml:space="preserve">                              rekonstrukce / modernizace</t>
  </si>
  <si>
    <t xml:space="preserve">                              refinancování dřívějšího úvěru / půjčky</t>
  </si>
  <si>
    <t xml:space="preserve">způsob zajištění:    finacovanou nemovitostí</t>
  </si>
  <si>
    <r>
      <rPr>
        <sz val="10"/>
        <color rgb="FF000000"/>
        <rFont val="Garamond"/>
        <family val="1"/>
        <charset val="238"/>
      </rPr>
      <t xml:space="preserve">           </t>
    </r>
    <r>
      <rPr>
        <sz val="8"/>
        <color rgb="FF000000"/>
        <rFont val="Garamond"/>
        <family val="1"/>
        <charset val="238"/>
      </rPr>
      <t xml:space="preserve">  </t>
    </r>
    <r>
      <rPr>
        <sz val="10"/>
        <color rgb="FF000000"/>
        <rFont val="Garamond"/>
        <family val="1"/>
        <charset val="238"/>
      </rPr>
      <t xml:space="preserve">                 jinou nemovitostí</t>
    </r>
  </si>
  <si>
    <t xml:space="preserve">                              ostatní</t>
  </si>
  <si>
    <t xml:space="preserve">měsíční splátka v Kč</t>
  </si>
  <si>
    <t xml:space="preserve">přepočtená měsíční splátka v Kč (pouze v případě poskytnutí státní podpory)</t>
  </si>
  <si>
    <t xml:space="preserve">POSOUZENÍ  BONITY  KLIENTA</t>
  </si>
  <si>
    <r>
      <rPr>
        <b val="true"/>
        <sz val="10"/>
        <color rgb="FFFFFFFF"/>
        <rFont val="Garamond"/>
        <family val="1"/>
        <charset val="238"/>
      </rPr>
      <t xml:space="preserve">Čisté měsíční příjmy</t>
    </r>
    <r>
      <rPr>
        <b val="true"/>
        <vertAlign val="superscript"/>
        <sz val="10"/>
        <color rgb="FFFFFFFF"/>
        <rFont val="Garamond"/>
        <family val="1"/>
        <charset val="238"/>
      </rPr>
      <t xml:space="preserve">1) </t>
    </r>
  </si>
  <si>
    <t xml:space="preserve">žadatele</t>
  </si>
  <si>
    <t xml:space="preserve">spolužadatele</t>
  </si>
  <si>
    <t xml:space="preserve">příjmy ze závislé činnosti a funkční požitky</t>
  </si>
  <si>
    <t xml:space="preserve">příjmy z podnikání</t>
  </si>
  <si>
    <t xml:space="preserve">příjmy z jiné samostatně výdělečné činnosti</t>
  </si>
  <si>
    <t xml:space="preserve">příjmy z kapitálového majetku</t>
  </si>
  <si>
    <t xml:space="preserve">příjmy z pronájmu</t>
  </si>
  <si>
    <t xml:space="preserve">příjmy ostatní (důchody, sociál. dávky, výživné, ap.)</t>
  </si>
  <si>
    <t xml:space="preserve">celkem</t>
  </si>
  <si>
    <t xml:space="preserve">Čisté měsíční příjmy celkem</t>
  </si>
  <si>
    <t xml:space="preserve">Čisté měsíční výdaje</t>
  </si>
  <si>
    <t xml:space="preserve">náklady na domácnost dle počtu osob </t>
  </si>
  <si>
    <t xml:space="preserve">náklady na osoby</t>
  </si>
  <si>
    <t xml:space="preserve">Dospělí</t>
  </si>
  <si>
    <t xml:space="preserve">Děti do 15 let</t>
  </si>
  <si>
    <t xml:space="preserve">pojištění:  nemovitosti</t>
  </si>
  <si>
    <t xml:space="preserve">               životní / úrazové</t>
  </si>
  <si>
    <t xml:space="preserve">               úvěru</t>
  </si>
  <si>
    <t xml:space="preserve">               ostatní</t>
  </si>
  <si>
    <t xml:space="preserve">spoření:   stavební</t>
  </si>
  <si>
    <t xml:space="preserve">              penzijní</t>
  </si>
  <si>
    <t xml:space="preserve">              ostatní</t>
  </si>
  <si>
    <t xml:space="preserve">pravidelné splátky: úvěr / půjčka</t>
  </si>
  <si>
    <t xml:space="preserve">                           leasing</t>
  </si>
  <si>
    <t xml:space="preserve">                           výživné</t>
  </si>
  <si>
    <t xml:space="preserve">                           ostatní</t>
  </si>
  <si>
    <t xml:space="preserve">nařízené srážky ze mzdy</t>
  </si>
  <si>
    <t xml:space="preserve">ostatní (školné, kurzovné apod.)</t>
  </si>
  <si>
    <t xml:space="preserve">Čisté měsíční výdaje celkem</t>
  </si>
  <si>
    <t xml:space="preserve">Měsíční disponibilní prostředky (ř.8- ř.24)</t>
  </si>
  <si>
    <t xml:space="preserve">Měsíční splátka úvěru</t>
  </si>
  <si>
    <t xml:space="preserve">Finanční rezerva (ř.25 - ř.26)</t>
  </si>
  <si>
    <t xml:space="preserve">Debt ratio </t>
  </si>
  <si>
    <t xml:space="preserve">Debt ratio (ř.26 / ř.25)</t>
  </si>
  <si>
    <t xml:space="preserve">Minimální měsíční náklady domácnosti žadatele</t>
  </si>
  <si>
    <t xml:space="preserve">Výsledné hodnocení klienta - list Bonita</t>
  </si>
  <si>
    <t xml:space="preserve">Litujeme, ale Váš měsíční příjem je pro splácení Vámi požadované výše hyp. úvěru nedostatečný. Překontrolujte si, prosím, zda jste skutečně uvedli veškeré své příjmy nebo zvolte nižší částku hyp. úvěru.</t>
  </si>
  <si>
    <t xml:space="preserve">Vaše finanční situace je příznivá pro poskytnutí hyp. úvěru. Obraťte se laskavě na pracovníky poboček UCB (viz. seznam), kteří Vám rádi poskytnou další informace potřebné k poskytnutí hyp. úvěru.</t>
  </si>
  <si>
    <t xml:space="preserve">Překontrolujte si, prosím, zda jste skutečně uvedli veškeré své příjmy a kontaktujte laskavě pracovníky poboček UCB (viz. seznam), kteří Vám rádi poskytnou další informace potřebné k poskytnutí hyp. úvěru.</t>
  </si>
  <si>
    <t xml:space="preserve">ZCELA NEDOSTAČUJÍCÍ !!!</t>
  </si>
  <si>
    <t xml:space="preserve">1 člen domácnosti Praha</t>
  </si>
  <si>
    <t xml:space="preserve">1 osoba v Praze</t>
  </si>
  <si>
    <t xml:space="preserve">žádné dítě</t>
  </si>
  <si>
    <t xml:space="preserve">2 členové domácnosti Praha</t>
  </si>
  <si>
    <t xml:space="preserve">2 osoby v Praze</t>
  </si>
  <si>
    <t xml:space="preserve">1 dítě v Praze</t>
  </si>
  <si>
    <t xml:space="preserve">3 členové domácnosti Praha</t>
  </si>
  <si>
    <t xml:space="preserve">3 osoby v Praze</t>
  </si>
  <si>
    <t xml:space="preserve">2 děti v Praze</t>
  </si>
  <si>
    <t xml:space="preserve">4 členové domácnosti Praha</t>
  </si>
  <si>
    <t xml:space="preserve">4 osoby v Praze</t>
  </si>
  <si>
    <t xml:space="preserve">3 děti v Praze</t>
  </si>
  <si>
    <t xml:space="preserve">5 členů domácnosti Praha</t>
  </si>
  <si>
    <t xml:space="preserve">5 osob v Praze</t>
  </si>
  <si>
    <t xml:space="preserve">4 děti v Praze</t>
  </si>
  <si>
    <t xml:space="preserve">6 členů domácnosti Praha</t>
  </si>
  <si>
    <t xml:space="preserve">6 osob v Praze</t>
  </si>
  <si>
    <t xml:space="preserve">5 dětí v Praze</t>
  </si>
  <si>
    <t xml:space="preserve">7 členů domácnosti Praha</t>
  </si>
  <si>
    <t xml:space="preserve">7 osob v Praze</t>
  </si>
  <si>
    <t xml:space="preserve">6 dětí v Praze</t>
  </si>
  <si>
    <t xml:space="preserve">8 členů domácnosti Praha</t>
  </si>
  <si>
    <t xml:space="preserve">8 osob v Praze</t>
  </si>
  <si>
    <t xml:space="preserve">7 dětí v Praze</t>
  </si>
  <si>
    <t xml:space="preserve">9 a více členů domácnosti Praha</t>
  </si>
  <si>
    <t xml:space="preserve">9 osob v Praze</t>
  </si>
  <si>
    <t xml:space="preserve">8 dětí v Praze</t>
  </si>
  <si>
    <t xml:space="preserve">1 člen domácnosti mimo Prahu</t>
  </si>
  <si>
    <t xml:space="preserve">1 osoba mimo Prahu</t>
  </si>
  <si>
    <t xml:space="preserve">9 dětí v Praze</t>
  </si>
  <si>
    <t xml:space="preserve">2 členové domácnosti mimo Prahu</t>
  </si>
  <si>
    <t xml:space="preserve">2 osoby mimo Prahu</t>
  </si>
  <si>
    <t xml:space="preserve">1 dítě mimo Prahu</t>
  </si>
  <si>
    <t xml:space="preserve">3 členové domácnosti mimo Prahu</t>
  </si>
  <si>
    <t xml:space="preserve">3 osoby mimo Prahu</t>
  </si>
  <si>
    <t xml:space="preserve">2 děti mimo Prahu</t>
  </si>
  <si>
    <t xml:space="preserve">4 členové domácnosti mimo Prahu</t>
  </si>
  <si>
    <t xml:space="preserve">4 osoby mimo Prahu</t>
  </si>
  <si>
    <t xml:space="preserve">3 děti mimo Prahu</t>
  </si>
  <si>
    <t xml:space="preserve">5 členů domácnosti mimo Prahu</t>
  </si>
  <si>
    <t xml:space="preserve">5 osob mimo Prahu</t>
  </si>
  <si>
    <t xml:space="preserve">4 děti mimo Prahu</t>
  </si>
  <si>
    <t xml:space="preserve">6 členů domácnosti mimo Prahu</t>
  </si>
  <si>
    <t xml:space="preserve">6 osob mimo Prahu</t>
  </si>
  <si>
    <t xml:space="preserve">5 dětí mimo Prahu</t>
  </si>
  <si>
    <t xml:space="preserve">7 členů domácnosti mimo Prahu</t>
  </si>
  <si>
    <t xml:space="preserve">7 osob mimo Prahu</t>
  </si>
  <si>
    <t xml:space="preserve">6 dětí mimo Prahu</t>
  </si>
  <si>
    <t xml:space="preserve">8 členů domácnosti mimo Prahu</t>
  </si>
  <si>
    <t xml:space="preserve">8 osob mimo Prahu</t>
  </si>
  <si>
    <t xml:space="preserve">7 dětí mimo Prahu</t>
  </si>
  <si>
    <t xml:space="preserve">9 a více členů domácnosti mimo Prahu</t>
  </si>
  <si>
    <t xml:space="preserve">9 osob mimo Prahu</t>
  </si>
  <si>
    <t xml:space="preserve">8 dětí mimo Prahu</t>
  </si>
  <si>
    <t xml:space="preserve">9 dětí mimo Prahu</t>
  </si>
  <si>
    <t xml:space="preserve">ZÁKLADNÍ DATA HYPOTEČNÍHO ÚVĚRU</t>
  </si>
  <si>
    <t xml:space="preserve">Výše úvěru</t>
  </si>
  <si>
    <t xml:space="preserve">Začátek splácení</t>
  </si>
  <si>
    <t xml:space="preserve">První splátka</t>
  </si>
  <si>
    <t xml:space="preserve">Úroková sazba</t>
  </si>
  <si>
    <t xml:space="preserve">Celkový počet splátek</t>
  </si>
  <si>
    <t xml:space="preserve">Posladní splátka</t>
  </si>
  <si>
    <t xml:space="preserve">Anuita</t>
  </si>
  <si>
    <t xml:space="preserve">Z toho odklad splatnosti</t>
  </si>
  <si>
    <t xml:space="preserve">Chyba </t>
  </si>
  <si>
    <t xml:space="preserve">Typ objektu</t>
  </si>
  <si>
    <t xml:space="preserve">Bez podpory</t>
  </si>
  <si>
    <t xml:space="preserve">Rodinný domek s jedním bytem </t>
  </si>
  <si>
    <t xml:space="preserve">X</t>
  </si>
  <si>
    <t xml:space="preserve">Rodinný domek se dvěma byty</t>
  </si>
  <si>
    <t xml:space="preserve">Byt</t>
  </si>
  <si>
    <t xml:space="preserve">Bytový dům</t>
  </si>
  <si>
    <t xml:space="preserve">Podle počtu bytů v objektu </t>
  </si>
  <si>
    <t xml:space="preserve">Pozemek</t>
  </si>
  <si>
    <t xml:space="preserve">Státní finanční podpora</t>
  </si>
  <si>
    <t xml:space="preserve">Max základ</t>
  </si>
  <si>
    <t xml:space="preserve">Anuinta </t>
  </si>
  <si>
    <t xml:space="preserve">Max období</t>
  </si>
  <si>
    <t xml:space="preserve">SFP</t>
  </si>
  <si>
    <t xml:space="preserve">Podpora</t>
  </si>
  <si>
    <t xml:space="preserve">Anuinta - SFP</t>
  </si>
  <si>
    <t xml:space="preserve">BYT - BYTOVÝ DŮM</t>
  </si>
  <si>
    <t xml:space="preserve">Součet:</t>
  </si>
  <si>
    <t xml:space="preserve">Byt číslo</t>
  </si>
  <si>
    <t xml:space="preserve">Popis</t>
  </si>
  <si>
    <r>
      <rPr>
        <b val="true"/>
        <sz val="10"/>
        <rFont val="Garamond"/>
        <family val="1"/>
        <charset val="238"/>
      </rPr>
      <t xml:space="preserve">Rozloha m</t>
    </r>
    <r>
      <rPr>
        <b val="true"/>
        <vertAlign val="superscript"/>
        <sz val="10"/>
        <rFont val="Garamond"/>
        <family val="1"/>
        <charset val="238"/>
      </rPr>
      <t xml:space="preserve">2</t>
    </r>
  </si>
  <si>
    <t xml:space="preserve">Maximální částka úvěru pro výpočet SFP</t>
  </si>
  <si>
    <t xml:space="preserve">přízemní byt</t>
  </si>
  <si>
    <t xml:space="preserve">Brno, Divadelní 2</t>
  </si>
  <si>
    <t xml:space="preserve">České Budějovice, Nám. Př. Otakara II. 35</t>
  </si>
  <si>
    <t xml:space="preserve">Hodonín, Velkomoravská 3</t>
  </si>
  <si>
    <t xml:space="preserve">Hradec Králové, Tř. Karla IV.522</t>
  </si>
  <si>
    <t xml:space="preserve">Jihlava, Masarykovo nám. 54</t>
  </si>
  <si>
    <t xml:space="preserve">Karlovy Vary, Tržiště 9</t>
  </si>
  <si>
    <t xml:space="preserve">Liberec, Široká 5</t>
  </si>
  <si>
    <t xml:space="preserve">Olomouc, Horní nám. 4</t>
  </si>
  <si>
    <t xml:space="preserve">Ostrava, Kostelní 13</t>
  </si>
  <si>
    <t xml:space="preserve">Pardubice, Tř. Míru 1400</t>
  </si>
  <si>
    <t xml:space="preserve">Plzeň, Sady pětatřicátníků 10</t>
  </si>
  <si>
    <t xml:space="preserve">Praha 1, Na příkopě 20</t>
  </si>
  <si>
    <t xml:space="preserve">Praha 3, Velehradská 1</t>
  </si>
  <si>
    <t xml:space="preserve">Praha 6, Dejvická 268</t>
  </si>
  <si>
    <t xml:space="preserve">Prostějov, Nám. T.G.Masaryka 113</t>
  </si>
  <si>
    <t xml:space="preserve">Tábor, Tř. 9.května</t>
  </si>
  <si>
    <t xml:space="preserve">Ústí nad Labem, Hrnčířská 64</t>
  </si>
  <si>
    <t xml:space="preserve">Zlín, Rašínova 68</t>
  </si>
  <si>
    <t xml:space="preserve">SPLÁTKOVÝ KALENDÁŘ</t>
  </si>
  <si>
    <t xml:space="preserve">Počáteční výše úvěru </t>
  </si>
  <si>
    <t xml:space="preserve">Počet období</t>
  </si>
  <si>
    <t xml:space="preserve">Celkový součet</t>
  </si>
  <si>
    <t xml:space="preserve">Počáteční datum splácení</t>
  </si>
  <si>
    <t xml:space="preserve">Odklad</t>
  </si>
  <si>
    <t xml:space="preserve">Jistina</t>
  </si>
  <si>
    <t xml:space="preserve">Úroky</t>
  </si>
  <si>
    <t xml:space="preserve">Anuita  - SFP</t>
  </si>
  <si>
    <t xml:space="preserve">Splátka</t>
  </si>
  <si>
    <t xml:space="preserve">Datum </t>
  </si>
  <si>
    <t xml:space="preserve">Perioda</t>
  </si>
  <si>
    <t xml:space="preserve">Splátka úroků</t>
  </si>
  <si>
    <t xml:space="preserve">Splátka jistiny </t>
  </si>
  <si>
    <t xml:space="preserve">Nesplaceno</t>
  </si>
  <si>
    <t xml:space="preserve">Splátka - SFP</t>
  </si>
  <si>
    <t xml:space="preserve">Rozdí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&quot; Kč&quot;"/>
    <numFmt numFmtId="167" formatCode="0.00%"/>
    <numFmt numFmtId="168" formatCode="#,##0"/>
    <numFmt numFmtId="169" formatCode="#,##0&quot; Kč&quot;;[RED]\-#,##0&quot; Kč&quot;"/>
    <numFmt numFmtId="170" formatCode="General"/>
    <numFmt numFmtId="171" formatCode="00000"/>
    <numFmt numFmtId="172" formatCode="#,##0.00&quot; Kč&quot;"/>
    <numFmt numFmtId="173" formatCode="0%"/>
    <numFmt numFmtId="174" formatCode="#,##0.00&quot; Kč&quot;;[RED]\-#,##0.00&quot; Kč&quot;"/>
    <numFmt numFmtId="175" formatCode="#,##0.00"/>
    <numFmt numFmtId="176" formatCode="_-* #,##0.00&quot; Kč&quot;_-;\-* #,##0.00&quot; Kč&quot;_-;_-* \-??&quot; Kč&quot;_-;_-@_-"/>
    <numFmt numFmtId="177" formatCode="_-* #,##0&quot; Kč&quot;_-;\-* #,##0&quot; Kč&quot;_-;_-* &quot;- Kč&quot;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38"/>
    </font>
    <font>
      <b val="true"/>
      <sz val="20"/>
      <color rgb="FFFF0000"/>
      <name val="Garamond"/>
      <family val="1"/>
      <charset val="238"/>
    </font>
    <font>
      <b val="true"/>
      <sz val="12"/>
      <color rgb="FFFFFFFF"/>
      <name val="Garamond"/>
      <family val="1"/>
      <charset val="238"/>
    </font>
    <font>
      <sz val="10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8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0"/>
      <color rgb="FFFFFFFF"/>
      <name val="Garamond"/>
      <family val="1"/>
      <charset val="238"/>
    </font>
    <font>
      <b val="true"/>
      <vertAlign val="superscript"/>
      <sz val="10"/>
      <color rgb="FFFFFFFF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0"/>
      <charset val="238"/>
    </font>
    <font>
      <b val="true"/>
      <sz val="8"/>
      <color rgb="FF000000"/>
      <name val="Tahoma"/>
      <family val="0"/>
    </font>
    <font>
      <b val="true"/>
      <sz val="24"/>
      <name val="Garamond"/>
      <family val="1"/>
      <charset val="238"/>
    </font>
    <font>
      <sz val="10"/>
      <name val="Arial"/>
      <family val="2"/>
      <charset val="238"/>
    </font>
    <font>
      <b val="true"/>
      <sz val="1"/>
      <color rgb="FFFFFFFF"/>
      <name val="Garamond"/>
      <family val="1"/>
      <charset val="238"/>
    </font>
    <font>
      <sz val="1"/>
      <color rgb="FFFFFFFF"/>
      <name val="Garamond"/>
      <family val="1"/>
      <charset val="238"/>
    </font>
    <font>
      <b val="true"/>
      <sz val="18"/>
      <name val="Garamond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Garamond"/>
      <family val="1"/>
      <charset val="238"/>
    </font>
    <font>
      <b val="true"/>
      <sz val="26"/>
      <name val="Garamond"/>
      <family val="1"/>
      <charset val="238"/>
    </font>
    <font>
      <b val="true"/>
      <sz val="11"/>
      <name val="Garamond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6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9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9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3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9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6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9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5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7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5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7" borderId="6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2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7" borderId="2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7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4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7" borderId="6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5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by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rodinný dů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dinný dů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bytový dů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tový dů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pozem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zemek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63040</xdr:colOff>
      <xdr:row>2</xdr:row>
      <xdr:rowOff>9360</xdr:rowOff>
    </xdr:from>
    <xdr:to>
      <xdr:col>5</xdr:col>
      <xdr:colOff>20520</xdr:colOff>
      <xdr:row>4</xdr:row>
      <xdr:rowOff>28080</xdr:rowOff>
    </xdr:to>
    <xdr:sp>
      <xdr:nvSpPr>
        <xdr:cNvPr id="0" name="Text Box 24"/>
        <xdr:cNvSpPr/>
      </xdr:nvSpPr>
      <xdr:spPr>
        <a:xfrm>
          <a:off x="3893760" y="561960"/>
          <a:ext cx="2516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4040</xdr:colOff>
      <xdr:row>3</xdr:row>
      <xdr:rowOff>114480</xdr:rowOff>
    </xdr:from>
    <xdr:to>
      <xdr:col>4</xdr:col>
      <xdr:colOff>1520640</xdr:colOff>
      <xdr:row>3</xdr:row>
      <xdr:rowOff>114480</xdr:rowOff>
    </xdr:to>
    <xdr:sp>
      <xdr:nvSpPr>
        <xdr:cNvPr id="1" name="Line 25"/>
        <xdr:cNvSpPr/>
      </xdr:nvSpPr>
      <xdr:spPr>
        <a:xfrm>
          <a:off x="3884760" y="828720"/>
          <a:ext cx="249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ostat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tat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63760</xdr:colOff>
          <xdr:row>31</xdr:row>
          <xdr:rowOff>146880</xdr:rowOff>
        </xdr:from>
        <xdr:to>
          <xdr:col>4</xdr:col>
          <xdr:colOff>243360</xdr:colOff>
          <xdr:row>33</xdr:row>
          <xdr:rowOff>226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52280</xdr:colOff>
          <xdr:row>34</xdr:row>
          <xdr:rowOff>70920</xdr:rowOff>
        </xdr:from>
        <xdr:to>
          <xdr:col>2</xdr:col>
          <xdr:colOff>21960</xdr:colOff>
          <xdr:row>35</xdr:row>
          <xdr:rowOff>108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1840</xdr:colOff>
          <xdr:row>34</xdr:row>
          <xdr:rowOff>80280</xdr:rowOff>
        </xdr:from>
        <xdr:to>
          <xdr:col>4</xdr:col>
          <xdr:colOff>264240</xdr:colOff>
          <xdr:row>35</xdr:row>
          <xdr:rowOff>1180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1420560</xdr:colOff>
      <xdr:row>0</xdr:row>
      <xdr:rowOff>237600</xdr:rowOff>
    </xdr:to>
    <xdr:pic>
      <xdr:nvPicPr>
        <xdr:cNvPr id="2" name="Picture 32" descr="logo_ucb"/>
        <xdr:cNvPicPr/>
      </xdr:nvPicPr>
      <xdr:blipFill>
        <a:blip r:embed="rId1"/>
        <a:stretch/>
      </xdr:blipFill>
      <xdr:spPr>
        <a:xfrm>
          <a:off x="0" y="0"/>
          <a:ext cx="167148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7</xdr:row>
      <xdr:rowOff>0</xdr:rowOff>
    </xdr:from>
    <xdr:to>
      <xdr:col>5</xdr:col>
      <xdr:colOff>404280</xdr:colOff>
      <xdr:row>7</xdr:row>
      <xdr:rowOff>276480</xdr:rowOff>
    </xdr:to>
    <xdr:sp>
      <xdr:nvSpPr>
        <xdr:cNvPr id="3" name="Rectangle 13"/>
        <xdr:cNvSpPr/>
      </xdr:nvSpPr>
      <xdr:spPr>
        <a:xfrm>
          <a:off x="2233080" y="1704960"/>
          <a:ext cx="135000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14480</xdr:rowOff>
    </xdr:from>
    <xdr:to>
      <xdr:col>5</xdr:col>
      <xdr:colOff>1289880</xdr:colOff>
      <xdr:row>6</xdr:row>
      <xdr:rowOff>199800</xdr:rowOff>
    </xdr:to>
    <xdr:clientData/>
  </xdr:twoCellAnchor>
  <xdr:twoCellAnchor editAs="oneCell">
    <xdr:from>
      <xdr:col>3</xdr:col>
      <xdr:colOff>633960</xdr:colOff>
      <xdr:row>7</xdr:row>
      <xdr:rowOff>8640</xdr:rowOff>
    </xdr:from>
    <xdr:to>
      <xdr:col>5</xdr:col>
      <xdr:colOff>373320</xdr:colOff>
      <xdr:row>7</xdr:row>
      <xdr:rowOff>267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38" colorId="64" zoomScale="125" zoomScaleNormal="125" zoomScalePageLayoutView="100" workbookViewId="0">
      <selection pane="topLeft" activeCell="C62" activeCellId="0" sqref="C6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2" width="22.99"/>
    <col collapsed="false" customWidth="true" hidden="false" outlineLevel="0" max="5" min="4" style="1" width="21.7"/>
    <col collapsed="false" customWidth="true" hidden="false" outlineLevel="0" max="6" min="6" style="1" width="4.14"/>
    <col collapsed="false" customWidth="false" hidden="true" outlineLevel="0" max="7" min="7" style="1" width="11.53"/>
    <col collapsed="false" customWidth="true" hidden="true" outlineLevel="0" max="8" min="8" style="1" width="15.99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22.5" hidden="false" customHeight="true" outlineLevel="0" collapsed="false">
      <c r="B1" s="3"/>
      <c r="C1" s="3"/>
      <c r="D1" s="3"/>
      <c r="E1" s="3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H2" s="4"/>
    </row>
    <row r="3" customFormat="false" ht="12.75" hidden="false" customHeight="false" outlineLevel="0" collapsed="false">
      <c r="A3" s="5"/>
      <c r="B3" s="5"/>
      <c r="C3" s="6"/>
      <c r="D3" s="7" t="s">
        <v>1</v>
      </c>
      <c r="E3" s="7"/>
      <c r="H3" s="4"/>
    </row>
    <row r="4" customFormat="false" ht="12.75" hidden="false" customHeight="true" outlineLevel="0" collapsed="false">
      <c r="A4" s="5"/>
      <c r="B4" s="5"/>
      <c r="C4" s="8"/>
      <c r="D4" s="7"/>
      <c r="E4" s="7"/>
      <c r="H4" s="4"/>
    </row>
    <row r="5" s="10" customFormat="true" ht="21" hidden="false" customHeight="true" outlineLevel="0" collapsed="false">
      <c r="A5" s="9" t="s">
        <v>2</v>
      </c>
      <c r="B5" s="9"/>
      <c r="C5" s="9"/>
      <c r="D5" s="9"/>
      <c r="E5" s="9"/>
      <c r="H5" s="4"/>
    </row>
    <row r="6" s="10" customFormat="true" ht="21" hidden="false" customHeight="true" outlineLevel="0" collapsed="false">
      <c r="A6" s="11"/>
      <c r="B6" s="12" t="s">
        <v>3</v>
      </c>
      <c r="C6" s="13"/>
      <c r="D6" s="13"/>
      <c r="E6" s="13"/>
      <c r="F6" s="14"/>
      <c r="G6" s="15"/>
      <c r="H6" s="4"/>
    </row>
    <row r="7" s="10" customFormat="true" ht="21" hidden="false" customHeight="true" outlineLevel="0" collapsed="false">
      <c r="A7" s="16"/>
      <c r="B7" s="17" t="s">
        <v>4</v>
      </c>
      <c r="C7" s="18"/>
      <c r="D7" s="18"/>
      <c r="E7" s="18"/>
      <c r="F7" s="14"/>
      <c r="G7" s="19"/>
      <c r="H7" s="4"/>
    </row>
    <row r="8" s="10" customFormat="true" ht="14.1" hidden="false" customHeight="true" outlineLevel="0" collapsed="false">
      <c r="A8" s="16"/>
      <c r="B8" s="20" t="s">
        <v>5</v>
      </c>
      <c r="C8" s="20"/>
      <c r="D8" s="20"/>
      <c r="E8" s="20"/>
      <c r="H8" s="4"/>
    </row>
    <row r="9" s="10" customFormat="true" ht="14.1" hidden="false" customHeight="true" outlineLevel="0" collapsed="false">
      <c r="A9" s="21"/>
      <c r="B9" s="22" t="s">
        <v>6</v>
      </c>
      <c r="C9" s="22"/>
      <c r="D9" s="22"/>
      <c r="E9" s="23" t="n">
        <v>1000000</v>
      </c>
      <c r="H9" s="4"/>
    </row>
    <row r="10" s="10" customFormat="true" ht="14.1" hidden="false" customHeight="true" outlineLevel="0" collapsed="false">
      <c r="A10" s="21"/>
      <c r="B10" s="22" t="s">
        <v>7</v>
      </c>
      <c r="C10" s="22"/>
      <c r="D10" s="22"/>
      <c r="E10" s="24" t="n">
        <v>35</v>
      </c>
      <c r="H10" s="4"/>
    </row>
    <row r="11" s="10" customFormat="true" ht="14.1" hidden="false" customHeight="true" outlineLevel="0" collapsed="false">
      <c r="A11" s="21"/>
      <c r="B11" s="22" t="s">
        <v>8</v>
      </c>
      <c r="C11" s="22"/>
      <c r="D11" s="22"/>
      <c r="E11" s="25" t="n">
        <v>0.05</v>
      </c>
      <c r="H11" s="4"/>
    </row>
    <row r="12" s="10" customFormat="true" ht="14.1" hidden="true" customHeight="true" outlineLevel="0" collapsed="false">
      <c r="A12" s="21"/>
      <c r="B12" s="22" t="s">
        <v>9</v>
      </c>
      <c r="C12" s="22"/>
      <c r="D12" s="22"/>
      <c r="E12" s="26"/>
      <c r="H12" s="4"/>
    </row>
    <row r="13" s="10" customFormat="true" ht="14.1" hidden="true" customHeight="true" outlineLevel="0" collapsed="false">
      <c r="A13" s="21"/>
      <c r="B13" s="22" t="s">
        <v>10</v>
      </c>
      <c r="C13" s="22"/>
      <c r="D13" s="22"/>
      <c r="E13" s="26"/>
      <c r="H13" s="4"/>
    </row>
    <row r="14" s="10" customFormat="true" ht="14.1" hidden="true" customHeight="true" outlineLevel="0" collapsed="false">
      <c r="A14" s="21"/>
      <c r="B14" s="22" t="s">
        <v>11</v>
      </c>
      <c r="C14" s="22"/>
      <c r="D14" s="22"/>
      <c r="E14" s="26"/>
      <c r="H14" s="4"/>
    </row>
    <row r="15" s="10" customFormat="true" ht="14.1" hidden="true" customHeight="true" outlineLevel="0" collapsed="false">
      <c r="A15" s="21"/>
      <c r="B15" s="22" t="s">
        <v>12</v>
      </c>
      <c r="C15" s="22"/>
      <c r="D15" s="22"/>
      <c r="E15" s="26"/>
      <c r="H15" s="4"/>
    </row>
    <row r="16" s="10" customFormat="true" ht="14.1" hidden="true" customHeight="true" outlineLevel="0" collapsed="false">
      <c r="A16" s="21"/>
      <c r="B16" s="22" t="s">
        <v>13</v>
      </c>
      <c r="C16" s="22"/>
      <c r="D16" s="22"/>
      <c r="E16" s="26"/>
      <c r="H16" s="4"/>
    </row>
    <row r="17" s="10" customFormat="true" ht="14.1" hidden="true" customHeight="true" outlineLevel="0" collapsed="false">
      <c r="A17" s="21"/>
      <c r="B17" s="22" t="s">
        <v>14</v>
      </c>
      <c r="C17" s="22"/>
      <c r="D17" s="22"/>
      <c r="E17" s="26"/>
      <c r="H17" s="4"/>
    </row>
    <row r="18" s="10" customFormat="true" ht="14.1" hidden="true" customHeight="true" outlineLevel="0" collapsed="false">
      <c r="A18" s="21"/>
      <c r="B18" s="22" t="s">
        <v>15</v>
      </c>
      <c r="C18" s="22"/>
      <c r="D18" s="22"/>
      <c r="E18" s="26"/>
      <c r="H18" s="4"/>
    </row>
    <row r="19" s="10" customFormat="true" ht="14.1" hidden="true" customHeight="true" outlineLevel="0" collapsed="false">
      <c r="A19" s="21"/>
      <c r="B19" s="22" t="s">
        <v>16</v>
      </c>
      <c r="C19" s="22"/>
      <c r="D19" s="22"/>
      <c r="E19" s="26"/>
      <c r="H19" s="4"/>
    </row>
    <row r="20" s="10" customFormat="true" ht="14.1" hidden="false" customHeight="true" outlineLevel="0" collapsed="false">
      <c r="A20" s="21"/>
      <c r="B20" s="22" t="s">
        <v>17</v>
      </c>
      <c r="C20" s="22"/>
      <c r="D20" s="22"/>
      <c r="E20" s="27" t="n">
        <f aca="false">Základní!G18</f>
        <v>5046.87674265889</v>
      </c>
      <c r="H20" s="4"/>
    </row>
    <row r="21" s="10" customFormat="true" ht="13.5" hidden="true" customHeight="true" outlineLevel="0" collapsed="false">
      <c r="A21" s="21"/>
      <c r="B21" s="28" t="s">
        <v>18</v>
      </c>
      <c r="C21" s="28"/>
      <c r="D21" s="28"/>
      <c r="E21" s="29" t="e">
        <f aca="false">Základní!G20</f>
        <v>#NUM!</v>
      </c>
      <c r="H21" s="4"/>
    </row>
    <row r="22" s="10" customFormat="true" ht="12.75" hidden="false" customHeight="true" outlineLevel="0" collapsed="false">
      <c r="A22" s="30"/>
      <c r="B22" s="31"/>
      <c r="C22" s="32"/>
      <c r="D22" s="32"/>
      <c r="E22" s="33"/>
      <c r="H22" s="4"/>
    </row>
    <row r="23" s="35" customFormat="true" ht="21" hidden="false" customHeight="true" outlineLevel="0" collapsed="false">
      <c r="A23" s="34" t="s">
        <v>19</v>
      </c>
      <c r="B23" s="34"/>
      <c r="C23" s="34"/>
      <c r="D23" s="34"/>
      <c r="E23" s="34"/>
    </row>
    <row r="24" s="35" customFormat="true" ht="17.25" hidden="false" customHeight="true" outlineLevel="0" collapsed="false">
      <c r="A24" s="36" t="s">
        <v>20</v>
      </c>
      <c r="B24" s="36"/>
      <c r="C24" s="36"/>
      <c r="D24" s="36"/>
      <c r="E24" s="36"/>
    </row>
    <row r="25" s="35" customFormat="true" ht="14.1" hidden="false" customHeight="true" outlineLevel="0" collapsed="false">
      <c r="A25" s="37"/>
      <c r="B25" s="38"/>
      <c r="C25" s="39"/>
      <c r="D25" s="40" t="s">
        <v>21</v>
      </c>
      <c r="E25" s="41" t="s">
        <v>22</v>
      </c>
    </row>
    <row r="26" s="35" customFormat="true" ht="14.1" hidden="false" customHeight="true" outlineLevel="0" collapsed="false">
      <c r="A26" s="42" t="n">
        <v>1</v>
      </c>
      <c r="B26" s="43" t="s">
        <v>23</v>
      </c>
      <c r="C26" s="43"/>
      <c r="D26" s="44"/>
      <c r="E26" s="45"/>
    </row>
    <row r="27" s="35" customFormat="true" ht="14.1" hidden="false" customHeight="true" outlineLevel="0" collapsed="false">
      <c r="A27" s="42" t="n">
        <v>2</v>
      </c>
      <c r="B27" s="46" t="s">
        <v>24</v>
      </c>
      <c r="C27" s="46"/>
      <c r="D27" s="47"/>
      <c r="E27" s="45"/>
      <c r="G27" s="48"/>
    </row>
    <row r="28" s="35" customFormat="true" ht="14.1" hidden="false" customHeight="true" outlineLevel="0" collapsed="false">
      <c r="A28" s="42" t="n">
        <v>3</v>
      </c>
      <c r="B28" s="43" t="s">
        <v>25</v>
      </c>
      <c r="C28" s="43"/>
      <c r="D28" s="47"/>
      <c r="E28" s="45"/>
    </row>
    <row r="29" s="35" customFormat="true" ht="14.1" hidden="false" customHeight="true" outlineLevel="0" collapsed="false">
      <c r="A29" s="42" t="n">
        <v>4</v>
      </c>
      <c r="B29" s="43" t="s">
        <v>26</v>
      </c>
      <c r="C29" s="43"/>
      <c r="D29" s="47"/>
      <c r="E29" s="45"/>
    </row>
    <row r="30" s="35" customFormat="true" ht="14.1" hidden="false" customHeight="true" outlineLevel="0" collapsed="false">
      <c r="A30" s="42" t="n">
        <v>5</v>
      </c>
      <c r="B30" s="43" t="s">
        <v>27</v>
      </c>
      <c r="C30" s="43"/>
      <c r="D30" s="47"/>
      <c r="E30" s="45"/>
    </row>
    <row r="31" s="35" customFormat="true" ht="14.1" hidden="false" customHeight="true" outlineLevel="0" collapsed="false">
      <c r="A31" s="42" t="n">
        <v>6</v>
      </c>
      <c r="B31" s="43" t="s">
        <v>28</v>
      </c>
      <c r="C31" s="43"/>
      <c r="D31" s="47"/>
      <c r="E31" s="45"/>
    </row>
    <row r="32" s="35" customFormat="true" ht="14.1" hidden="false" customHeight="true" outlineLevel="0" collapsed="false">
      <c r="A32" s="42" t="n">
        <v>7</v>
      </c>
      <c r="B32" s="49" t="s">
        <v>29</v>
      </c>
      <c r="C32" s="49"/>
      <c r="D32" s="50" t="n">
        <f aca="false">SUM(D26:D31)</f>
        <v>0</v>
      </c>
      <c r="E32" s="51" t="n">
        <f aca="false">SUM(E26:E31)</f>
        <v>0</v>
      </c>
    </row>
    <row r="33" s="35" customFormat="true" ht="18" hidden="false" customHeight="true" outlineLevel="0" collapsed="false">
      <c r="A33" s="52" t="n">
        <v>8</v>
      </c>
      <c r="B33" s="53" t="s">
        <v>30</v>
      </c>
      <c r="C33" s="53"/>
      <c r="D33" s="54"/>
      <c r="E33" s="55" t="n">
        <f aca="false">D32+E32</f>
        <v>0</v>
      </c>
    </row>
    <row r="34" s="35" customFormat="true" ht="17.25" hidden="false" customHeight="true" outlineLevel="0" collapsed="false">
      <c r="A34" s="56" t="s">
        <v>31</v>
      </c>
      <c r="B34" s="56"/>
      <c r="C34" s="56"/>
      <c r="D34" s="56"/>
      <c r="E34" s="56"/>
    </row>
    <row r="35" s="35" customFormat="true" ht="27" hidden="false" customHeight="true" outlineLevel="0" collapsed="false">
      <c r="A35" s="57" t="n">
        <v>9</v>
      </c>
      <c r="B35" s="58" t="s">
        <v>32</v>
      </c>
      <c r="C35" s="58"/>
      <c r="D35" s="58"/>
      <c r="E35" s="59" t="n">
        <f aca="false">INDEX('Na osobu'!$B$1:B19,'Na osobu'!$D$1,1)</f>
        <v>3400</v>
      </c>
    </row>
    <row r="36" s="35" customFormat="true" ht="27" hidden="false" customHeight="true" outlineLevel="0" collapsed="false">
      <c r="A36" s="57" t="n">
        <v>10</v>
      </c>
      <c r="B36" s="60" t="s">
        <v>33</v>
      </c>
      <c r="C36" s="61" t="s">
        <v>34</v>
      </c>
      <c r="D36" s="61" t="s">
        <v>35</v>
      </c>
      <c r="E36" s="59" t="n">
        <f aca="false">(INDEX('Na osobu'!$G$1:G20,'Na osobu'!$H$1,1))+(INDEX('Na osobu'!$K$1:K21,'Na osobu'!$L$1,1))</f>
        <v>4100</v>
      </c>
    </row>
    <row r="37" s="35" customFormat="true" ht="14.1" hidden="false" customHeight="true" outlineLevel="0" collapsed="false">
      <c r="A37" s="57" t="n">
        <v>11</v>
      </c>
      <c r="B37" s="62" t="s">
        <v>36</v>
      </c>
      <c r="C37" s="62"/>
      <c r="D37" s="62"/>
      <c r="E37" s="63" t="n">
        <v>0</v>
      </c>
    </row>
    <row r="38" s="35" customFormat="true" ht="14.1" hidden="false" customHeight="true" outlineLevel="0" collapsed="false">
      <c r="A38" s="57" t="n">
        <v>12</v>
      </c>
      <c r="B38" s="62" t="s">
        <v>37</v>
      </c>
      <c r="C38" s="62"/>
      <c r="D38" s="62"/>
      <c r="E38" s="63" t="n">
        <v>0</v>
      </c>
    </row>
    <row r="39" s="35" customFormat="true" ht="14.1" hidden="false" customHeight="true" outlineLevel="0" collapsed="false">
      <c r="A39" s="57" t="n">
        <v>13</v>
      </c>
      <c r="B39" s="62" t="s">
        <v>38</v>
      </c>
      <c r="C39" s="62"/>
      <c r="D39" s="62"/>
      <c r="E39" s="63" t="n">
        <v>0</v>
      </c>
    </row>
    <row r="40" s="35" customFormat="true" ht="14.1" hidden="false" customHeight="true" outlineLevel="0" collapsed="false">
      <c r="A40" s="57" t="n">
        <v>14</v>
      </c>
      <c r="B40" s="62" t="s">
        <v>39</v>
      </c>
      <c r="C40" s="62"/>
      <c r="D40" s="62"/>
      <c r="E40" s="63" t="n">
        <v>0</v>
      </c>
    </row>
    <row r="41" s="35" customFormat="true" ht="14.1" hidden="false" customHeight="true" outlineLevel="0" collapsed="false">
      <c r="A41" s="57" t="n">
        <v>15</v>
      </c>
      <c r="B41" s="62" t="s">
        <v>40</v>
      </c>
      <c r="C41" s="62"/>
      <c r="D41" s="62"/>
      <c r="E41" s="63" t="n">
        <v>0</v>
      </c>
    </row>
    <row r="42" s="35" customFormat="true" ht="14.1" hidden="false" customHeight="true" outlineLevel="0" collapsed="false">
      <c r="A42" s="57" t="n">
        <v>16</v>
      </c>
      <c r="B42" s="62" t="s">
        <v>41</v>
      </c>
      <c r="C42" s="62"/>
      <c r="D42" s="62"/>
      <c r="E42" s="63" t="n">
        <v>0</v>
      </c>
    </row>
    <row r="43" s="35" customFormat="true" ht="14.1" hidden="false" customHeight="true" outlineLevel="0" collapsed="false">
      <c r="A43" s="57" t="n">
        <v>17</v>
      </c>
      <c r="B43" s="62" t="s">
        <v>42</v>
      </c>
      <c r="C43" s="62"/>
      <c r="D43" s="62"/>
      <c r="E43" s="63" t="n">
        <v>0</v>
      </c>
    </row>
    <row r="44" s="35" customFormat="true" ht="14.1" hidden="false" customHeight="true" outlineLevel="0" collapsed="false">
      <c r="A44" s="57" t="n">
        <v>18</v>
      </c>
      <c r="B44" s="62" t="s">
        <v>43</v>
      </c>
      <c r="C44" s="62"/>
      <c r="D44" s="62"/>
      <c r="E44" s="63" t="n">
        <v>0</v>
      </c>
    </row>
    <row r="45" s="35" customFormat="true" ht="14.1" hidden="false" customHeight="true" outlineLevel="0" collapsed="false">
      <c r="A45" s="57" t="n">
        <v>19</v>
      </c>
      <c r="B45" s="62" t="s">
        <v>44</v>
      </c>
      <c r="C45" s="62"/>
      <c r="D45" s="62"/>
      <c r="E45" s="63" t="n">
        <v>0</v>
      </c>
    </row>
    <row r="46" s="35" customFormat="true" ht="14.1" hidden="false" customHeight="true" outlineLevel="0" collapsed="false">
      <c r="A46" s="57" t="n">
        <v>20</v>
      </c>
      <c r="B46" s="62" t="s">
        <v>45</v>
      </c>
      <c r="C46" s="62"/>
      <c r="D46" s="62"/>
      <c r="E46" s="63" t="n">
        <v>0</v>
      </c>
    </row>
    <row r="47" s="35" customFormat="true" ht="14.1" hidden="false" customHeight="true" outlineLevel="0" collapsed="false">
      <c r="A47" s="57" t="n">
        <v>21</v>
      </c>
      <c r="B47" s="62" t="s">
        <v>46</v>
      </c>
      <c r="C47" s="62"/>
      <c r="D47" s="62"/>
      <c r="E47" s="63" t="n">
        <v>0</v>
      </c>
    </row>
    <row r="48" s="35" customFormat="true" ht="14.1" hidden="false" customHeight="true" outlineLevel="0" collapsed="false">
      <c r="A48" s="57" t="n">
        <v>22</v>
      </c>
      <c r="B48" s="62" t="s">
        <v>47</v>
      </c>
      <c r="C48" s="62"/>
      <c r="D48" s="62"/>
      <c r="E48" s="63" t="n">
        <v>0</v>
      </c>
    </row>
    <row r="49" s="35" customFormat="true" ht="14.1" hidden="false" customHeight="true" outlineLevel="0" collapsed="false">
      <c r="A49" s="57" t="n">
        <v>23</v>
      </c>
      <c r="B49" s="62" t="s">
        <v>48</v>
      </c>
      <c r="C49" s="62"/>
      <c r="D49" s="62"/>
      <c r="E49" s="63" t="n">
        <v>0</v>
      </c>
    </row>
    <row r="50" s="35" customFormat="true" ht="17.25" hidden="false" customHeight="true" outlineLevel="0" collapsed="false">
      <c r="A50" s="57" t="n">
        <v>24</v>
      </c>
      <c r="B50" s="64" t="s">
        <v>49</v>
      </c>
      <c r="C50" s="64"/>
      <c r="D50" s="65"/>
      <c r="E50" s="55" t="n">
        <f aca="false">SUM(E35:E49)</f>
        <v>7500</v>
      </c>
    </row>
    <row r="51" s="35" customFormat="true" ht="17.25" hidden="false" customHeight="true" outlineLevel="0" collapsed="false">
      <c r="A51" s="57" t="n">
        <v>25</v>
      </c>
      <c r="B51" s="64" t="s">
        <v>50</v>
      </c>
      <c r="C51" s="66"/>
      <c r="D51" s="65"/>
      <c r="E51" s="55" t="n">
        <f aca="false">E33-E50</f>
        <v>-7500</v>
      </c>
    </row>
    <row r="52" s="48" customFormat="true" ht="17.25" hidden="false" customHeight="true" outlineLevel="0" collapsed="false">
      <c r="A52" s="57" t="n">
        <v>26</v>
      </c>
      <c r="B52" s="64" t="s">
        <v>51</v>
      </c>
      <c r="C52" s="66"/>
      <c r="D52" s="67"/>
      <c r="E52" s="55" t="n">
        <f aca="false">E20</f>
        <v>5046.87674265889</v>
      </c>
    </row>
    <row r="53" s="48" customFormat="true" ht="17.25" hidden="false" customHeight="true" outlineLevel="0" collapsed="false">
      <c r="A53" s="57" t="n">
        <v>27</v>
      </c>
      <c r="B53" s="68" t="s">
        <v>52</v>
      </c>
      <c r="C53" s="66"/>
      <c r="D53" s="67"/>
      <c r="E53" s="69" t="n">
        <f aca="false">E51-E52</f>
        <v>-12546.8767426589</v>
      </c>
    </row>
    <row r="54" s="48" customFormat="true" ht="17.25" hidden="false" customHeight="true" outlineLevel="0" collapsed="false">
      <c r="A54" s="57" t="n">
        <v>28</v>
      </c>
      <c r="B54" s="68" t="s">
        <v>53</v>
      </c>
      <c r="C54" s="70"/>
      <c r="D54" s="71"/>
      <c r="E54" s="72" t="n">
        <f aca="false">(E52+E44+E45+E46+E47+E48)/(E33-(E35+E36+E37+E38+E40+E39+E41+E42+E43+E49))</f>
        <v>-0.672916899021185</v>
      </c>
    </row>
    <row r="55" s="48" customFormat="true" ht="17.25" hidden="true" customHeight="true" outlineLevel="0" collapsed="false">
      <c r="A55" s="57" t="n">
        <v>28</v>
      </c>
      <c r="B55" s="68" t="s">
        <v>54</v>
      </c>
      <c r="C55" s="70"/>
      <c r="D55" s="71"/>
      <c r="E55" s="72" t="str">
        <f aca="false">IF(E51&lt;=0,Sheet2!B8,'Bonita klienta'!E52/'Bonita klienta'!E51)</f>
        <v>ZCELA NEDOSTAČUJÍCÍ !!!</v>
      </c>
    </row>
    <row r="56" customFormat="false" ht="50.25" hidden="true" customHeight="true" outlineLevel="0" collapsed="false">
      <c r="A56" s="73" t="str">
        <f aca="false">IF(E53&lt;0,Sheet2!B3,VLOOKUP(E55,Sheet2!A3:B5,2))</f>
        <v>Litujeme, ale Váš měsíční příjem je pro splácení Vámi požadované výše hyp. úvěru nedostatečný. Překontrolujte si, prosím, zda jste skutečně uvedli veškeré své příjmy nebo zvolte nižší částku hyp. úvěru.</v>
      </c>
      <c r="B56" s="73"/>
      <c r="C56" s="73"/>
      <c r="D56" s="73"/>
      <c r="E56" s="73"/>
    </row>
    <row r="58" customFormat="false" ht="36" hidden="false" customHeight="true" outlineLevel="0" collapsed="false">
      <c r="A58" s="74"/>
      <c r="B58" s="74"/>
      <c r="C58" s="74"/>
      <c r="D58" s="74"/>
      <c r="E58" s="74"/>
    </row>
  </sheetData>
  <sheetProtection sheet="true" password="966b" objects="true" scenarios="true"/>
  <mergeCells count="45">
    <mergeCell ref="A2:F2"/>
    <mergeCell ref="A3:B4"/>
    <mergeCell ref="D3:E4"/>
    <mergeCell ref="A5:E5"/>
    <mergeCell ref="C6:E6"/>
    <mergeCell ref="C7:E7"/>
    <mergeCell ref="B8:E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3:E23"/>
    <mergeCell ref="A24:E24"/>
    <mergeCell ref="B26:C26"/>
    <mergeCell ref="B27:C27"/>
    <mergeCell ref="B28:C28"/>
    <mergeCell ref="B29:C29"/>
    <mergeCell ref="B30:C30"/>
    <mergeCell ref="B31:C31"/>
    <mergeCell ref="B32:C32"/>
    <mergeCell ref="A34:E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6:E56"/>
  </mergeCells>
  <printOptions headings="false" gridLines="false" gridLinesSet="true" horizontalCentered="true" verticalCentered="false"/>
  <pageMargins left="0.669444444444445" right="0.669444444444445" top="0.309722222222222" bottom="0.590277777777778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Regular"&amp;9 &amp;X1)&amp;X Průměrný měsíční příjem za poslední 3 měsíce, pro osoby samostatně výdělečně činné po odečtení výdajů vynaložených na dosažení a udržení       
    příjmů, event. u OSVČ příjmy za poslední zdaňovací období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yt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odinný dů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ytový dů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zemek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statní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2.28"/>
  </cols>
  <sheetData>
    <row r="1" customFormat="false" ht="12.75" hidden="false" customHeight="false" outlineLevel="0" collapsed="false">
      <c r="A1" s="75" t="s">
        <v>55</v>
      </c>
      <c r="B1" s="76"/>
      <c r="C1" s="76"/>
    </row>
    <row r="2" customFormat="false" ht="12.75" hidden="false" customHeight="false" outlineLevel="0" collapsed="false">
      <c r="A2" s="77" t="s">
        <v>56</v>
      </c>
      <c r="B2" s="76"/>
      <c r="C2" s="76"/>
    </row>
    <row r="3" customFormat="false" ht="38.25" hidden="false" customHeight="false" outlineLevel="0" collapsed="false">
      <c r="A3" s="76" t="n">
        <v>-99999999999</v>
      </c>
      <c r="B3" s="78" t="s">
        <v>57</v>
      </c>
      <c r="C3" s="76"/>
    </row>
    <row r="4" customFormat="false" ht="38.25" hidden="false" customHeight="false" outlineLevel="0" collapsed="false">
      <c r="A4" s="76" t="n">
        <v>0</v>
      </c>
      <c r="B4" s="79" t="s">
        <v>58</v>
      </c>
    </row>
    <row r="5" customFormat="false" ht="38.25" hidden="false" customHeight="false" outlineLevel="0" collapsed="false">
      <c r="A5" s="76" t="n">
        <v>0.9</v>
      </c>
      <c r="B5" s="78" t="s">
        <v>59</v>
      </c>
      <c r="C5" s="76"/>
    </row>
    <row r="6" customFormat="false" ht="38.25" hidden="false" customHeight="false" outlineLevel="0" collapsed="false">
      <c r="A6" s="76" t="n">
        <v>1</v>
      </c>
      <c r="B6" s="78" t="s">
        <v>57</v>
      </c>
      <c r="C6" s="76"/>
    </row>
    <row r="8" customFormat="false" ht="12.75" hidden="false" customHeight="false" outlineLevel="0" collapsed="false">
      <c r="B8" s="78" t="s"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33.85"/>
    <col collapsed="false" customWidth="true" hidden="false" outlineLevel="0" max="2" min="2" style="0" width="12.85"/>
    <col collapsed="false" customWidth="true" hidden="false" outlineLevel="0" max="6" min="6" style="0" width="18.41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A1" s="81" t="s">
        <v>61</v>
      </c>
      <c r="B1" s="82" t="n">
        <v>3400</v>
      </c>
      <c r="D1" s="0" t="n">
        <v>1</v>
      </c>
      <c r="F1" s="0" t="s">
        <v>62</v>
      </c>
      <c r="G1" s="0" t="n">
        <v>4100</v>
      </c>
      <c r="H1" s="0" t="n">
        <v>1</v>
      </c>
      <c r="J1" s="0" t="s">
        <v>63</v>
      </c>
      <c r="K1" s="0" t="n">
        <v>0</v>
      </c>
      <c r="L1" s="0" t="n">
        <v>1</v>
      </c>
    </row>
    <row r="2" customFormat="false" ht="12.75" hidden="false" customHeight="false" outlineLevel="0" collapsed="false">
      <c r="A2" s="81" t="s">
        <v>64</v>
      </c>
      <c r="B2" s="82" t="n">
        <v>4500</v>
      </c>
      <c r="F2" s="0" t="s">
        <v>65</v>
      </c>
      <c r="G2" s="0" t="n">
        <v>8200</v>
      </c>
      <c r="J2" s="0" t="s">
        <v>66</v>
      </c>
      <c r="K2" s="0" t="n">
        <v>3900</v>
      </c>
    </row>
    <row r="3" customFormat="false" ht="12.75" hidden="false" customHeight="false" outlineLevel="0" collapsed="false">
      <c r="A3" s="81" t="s">
        <v>67</v>
      </c>
      <c r="B3" s="82" t="n">
        <v>5100</v>
      </c>
      <c r="F3" s="0" t="s">
        <v>68</v>
      </c>
      <c r="G3" s="0" t="n">
        <v>12300</v>
      </c>
      <c r="J3" s="0" t="s">
        <v>69</v>
      </c>
      <c r="K3" s="0" t="n">
        <v>7800</v>
      </c>
    </row>
    <row r="4" customFormat="false" ht="12.75" hidden="false" customHeight="false" outlineLevel="0" collapsed="false">
      <c r="A4" s="81" t="s">
        <v>70</v>
      </c>
      <c r="B4" s="82" t="n">
        <v>5700</v>
      </c>
      <c r="F4" s="0" t="s">
        <v>71</v>
      </c>
      <c r="G4" s="0" t="n">
        <v>16400</v>
      </c>
      <c r="J4" s="0" t="s">
        <v>72</v>
      </c>
      <c r="K4" s="0" t="n">
        <v>11700</v>
      </c>
    </row>
    <row r="5" customFormat="false" ht="12.75" hidden="false" customHeight="false" outlineLevel="0" collapsed="false">
      <c r="A5" s="81" t="s">
        <v>73</v>
      </c>
      <c r="B5" s="82" t="n">
        <v>6200</v>
      </c>
      <c r="F5" s="0" t="s">
        <v>74</v>
      </c>
      <c r="G5" s="0" t="n">
        <v>20500</v>
      </c>
      <c r="J5" s="0" t="s">
        <v>75</v>
      </c>
      <c r="K5" s="0" t="n">
        <v>15600</v>
      </c>
    </row>
    <row r="6" customFormat="false" ht="12.75" hidden="false" customHeight="false" outlineLevel="0" collapsed="false">
      <c r="A6" s="81" t="s">
        <v>76</v>
      </c>
      <c r="B6" s="82" t="n">
        <v>6600</v>
      </c>
      <c r="F6" s="0" t="s">
        <v>77</v>
      </c>
      <c r="G6" s="0" t="n">
        <v>24600</v>
      </c>
      <c r="J6" s="0" t="s">
        <v>78</v>
      </c>
      <c r="K6" s="0" t="n">
        <v>19500</v>
      </c>
    </row>
    <row r="7" customFormat="false" ht="12.75" hidden="false" customHeight="false" outlineLevel="0" collapsed="false">
      <c r="A7" s="81" t="s">
        <v>79</v>
      </c>
      <c r="B7" s="82" t="n">
        <v>6900</v>
      </c>
      <c r="F7" s="0" t="s">
        <v>80</v>
      </c>
      <c r="G7" s="0" t="n">
        <v>28700</v>
      </c>
      <c r="J7" s="0" t="s">
        <v>81</v>
      </c>
      <c r="K7" s="0" t="n">
        <v>23400</v>
      </c>
    </row>
    <row r="8" customFormat="false" ht="12.75" hidden="false" customHeight="false" outlineLevel="0" collapsed="false">
      <c r="A8" s="81" t="s">
        <v>82</v>
      </c>
      <c r="B8" s="82" t="n">
        <v>7100</v>
      </c>
      <c r="F8" s="0" t="s">
        <v>83</v>
      </c>
      <c r="G8" s="0" t="n">
        <v>32800</v>
      </c>
      <c r="J8" s="0" t="s">
        <v>84</v>
      </c>
      <c r="K8" s="0" t="n">
        <v>27300</v>
      </c>
    </row>
    <row r="9" customFormat="false" ht="12.75" hidden="false" customHeight="false" outlineLevel="0" collapsed="false">
      <c r="A9" s="81" t="s">
        <v>85</v>
      </c>
      <c r="B9" s="82" t="n">
        <v>7200</v>
      </c>
      <c r="F9" s="0" t="s">
        <v>86</v>
      </c>
      <c r="G9" s="0" t="n">
        <v>36900</v>
      </c>
      <c r="J9" s="0" t="s">
        <v>87</v>
      </c>
      <c r="K9" s="0" t="n">
        <v>31200</v>
      </c>
    </row>
    <row r="10" customFormat="false" ht="12.75" hidden="false" customHeight="false" outlineLevel="0" collapsed="false">
      <c r="A10" s="81" t="s">
        <v>88</v>
      </c>
      <c r="B10" s="82" t="n">
        <v>3000</v>
      </c>
      <c r="F10" s="0" t="s">
        <v>89</v>
      </c>
      <c r="G10" s="0" t="n">
        <v>3600</v>
      </c>
      <c r="J10" s="0" t="s">
        <v>90</v>
      </c>
      <c r="K10" s="0" t="n">
        <v>35100</v>
      </c>
    </row>
    <row r="11" customFormat="false" ht="12.75" hidden="false" customHeight="false" outlineLevel="0" collapsed="false">
      <c r="A11" s="81" t="s">
        <v>91</v>
      </c>
      <c r="B11" s="82" t="n">
        <v>3900</v>
      </c>
      <c r="F11" s="0" t="s">
        <v>92</v>
      </c>
      <c r="G11" s="0" t="n">
        <v>7200</v>
      </c>
      <c r="J11" s="0" t="s">
        <v>93</v>
      </c>
      <c r="K11" s="0" t="n">
        <v>3500</v>
      </c>
    </row>
    <row r="12" customFormat="false" ht="12.75" hidden="false" customHeight="false" outlineLevel="0" collapsed="false">
      <c r="A12" s="81" t="s">
        <v>94</v>
      </c>
      <c r="B12" s="82" t="n">
        <v>4500</v>
      </c>
      <c r="F12" s="0" t="s">
        <v>95</v>
      </c>
      <c r="G12" s="0" t="n">
        <v>10800</v>
      </c>
      <c r="J12" s="0" t="s">
        <v>96</v>
      </c>
      <c r="K12" s="0" t="n">
        <v>7000</v>
      </c>
    </row>
    <row r="13" customFormat="false" ht="12.75" hidden="false" customHeight="false" outlineLevel="0" collapsed="false">
      <c r="A13" s="81" t="s">
        <v>97</v>
      </c>
      <c r="B13" s="82" t="n">
        <v>5000</v>
      </c>
      <c r="F13" s="0" t="s">
        <v>98</v>
      </c>
      <c r="G13" s="0" t="n">
        <v>14400</v>
      </c>
      <c r="J13" s="0" t="s">
        <v>99</v>
      </c>
      <c r="K13" s="0" t="n">
        <v>10500</v>
      </c>
    </row>
    <row r="14" customFormat="false" ht="12.75" hidden="false" customHeight="false" outlineLevel="0" collapsed="false">
      <c r="A14" s="81" t="s">
        <v>100</v>
      </c>
      <c r="B14" s="82" t="n">
        <v>5500</v>
      </c>
      <c r="F14" s="0" t="s">
        <v>101</v>
      </c>
      <c r="G14" s="0" t="n">
        <v>18000</v>
      </c>
      <c r="J14" s="0" t="s">
        <v>102</v>
      </c>
      <c r="K14" s="0" t="n">
        <v>14000</v>
      </c>
    </row>
    <row r="15" customFormat="false" ht="12.75" hidden="false" customHeight="false" outlineLevel="0" collapsed="false">
      <c r="A15" s="81" t="s">
        <v>103</v>
      </c>
      <c r="B15" s="82" t="n">
        <v>5900</v>
      </c>
      <c r="F15" s="0" t="s">
        <v>104</v>
      </c>
      <c r="G15" s="0" t="n">
        <v>21600</v>
      </c>
      <c r="J15" s="0" t="s">
        <v>105</v>
      </c>
      <c r="K15" s="0" t="n">
        <v>17500</v>
      </c>
    </row>
    <row r="16" customFormat="false" ht="12.75" hidden="false" customHeight="false" outlineLevel="0" collapsed="false">
      <c r="A16" s="81" t="s">
        <v>106</v>
      </c>
      <c r="B16" s="82" t="n">
        <v>6200</v>
      </c>
      <c r="F16" s="0" t="s">
        <v>107</v>
      </c>
      <c r="G16" s="0" t="n">
        <v>25200</v>
      </c>
      <c r="J16" s="0" t="s">
        <v>108</v>
      </c>
      <c r="K16" s="0" t="n">
        <v>21000</v>
      </c>
    </row>
    <row r="17" customFormat="false" ht="12.75" hidden="false" customHeight="false" outlineLevel="0" collapsed="false">
      <c r="A17" s="81" t="s">
        <v>109</v>
      </c>
      <c r="B17" s="82" t="n">
        <v>6400</v>
      </c>
      <c r="F17" s="0" t="s">
        <v>110</v>
      </c>
      <c r="G17" s="0" t="n">
        <v>28800</v>
      </c>
      <c r="J17" s="0" t="s">
        <v>111</v>
      </c>
      <c r="K17" s="0" t="n">
        <v>24500</v>
      </c>
    </row>
    <row r="18" customFormat="false" ht="12.75" hidden="false" customHeight="false" outlineLevel="0" collapsed="false">
      <c r="A18" s="81" t="s">
        <v>112</v>
      </c>
      <c r="B18" s="82" t="n">
        <v>6500</v>
      </c>
      <c r="F18" s="0" t="s">
        <v>113</v>
      </c>
      <c r="G18" s="0" t="n">
        <v>32400</v>
      </c>
      <c r="J18" s="0" t="s">
        <v>114</v>
      </c>
      <c r="K18" s="0" t="n">
        <v>28000</v>
      </c>
    </row>
    <row r="19" customFormat="false" ht="12.75" hidden="false" customHeight="false" outlineLevel="0" collapsed="false">
      <c r="J19" s="0" t="s">
        <v>115</v>
      </c>
      <c r="K19" s="0" t="n">
        <v>31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5" activeCellId="0" sqref="D3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3" width="4.14"/>
    <col collapsed="false" customWidth="true" hidden="false" outlineLevel="0" max="3" min="3" style="83" width="16.13"/>
    <col collapsed="false" customWidth="true" hidden="false" outlineLevel="0" max="4" min="4" style="83" width="18.99"/>
    <col collapsed="false" customWidth="true" hidden="false" outlineLevel="0" max="5" min="5" style="83" width="2.84"/>
    <col collapsed="false" customWidth="true" hidden="false" outlineLevel="0" max="6" min="6" style="83" width="22.42"/>
    <col collapsed="false" customWidth="true" hidden="false" outlineLevel="0" max="7" min="7" style="83" width="18.14"/>
    <col collapsed="false" customWidth="true" hidden="false" outlineLevel="0" max="8" min="8" style="83" width="2.42"/>
    <col collapsed="false" customWidth="true" hidden="false" outlineLevel="0" max="9" min="9" style="83" width="17.56"/>
    <col collapsed="false" customWidth="true" hidden="false" outlineLevel="0" max="10" min="10" style="83" width="14.7"/>
    <col collapsed="false" customWidth="true" hidden="false" outlineLevel="0" max="11" min="11" style="83" width="9.14"/>
    <col collapsed="false" customWidth="true" hidden="false" outlineLevel="0" max="12" min="12" style="83" width="2.84"/>
    <col collapsed="false" customWidth="false" hidden="true" outlineLevel="0" max="257" min="13" style="83" width="11.53"/>
    <col collapsed="false" customWidth="false" hidden="true" outlineLevel="0" max="16384" min="258" style="0" width="11.53"/>
  </cols>
  <sheetData>
    <row r="1" customFormat="false" ht="9" hidden="false" customHeight="true" outlineLevel="0" collapsed="false"/>
    <row r="2" customFormat="false" ht="55.5" hidden="false" customHeight="true" outlineLevel="0" collapsed="false">
      <c r="B2" s="84" t="s">
        <v>116</v>
      </c>
      <c r="C2" s="84"/>
      <c r="D2" s="84"/>
      <c r="E2" s="84"/>
      <c r="F2" s="84"/>
      <c r="G2" s="84"/>
      <c r="H2" s="84"/>
      <c r="I2" s="84"/>
      <c r="J2" s="84"/>
      <c r="K2" s="84"/>
    </row>
    <row r="3" customFormat="false" ht="12.75" hidden="false" customHeight="false" outlineLevel="0" collapsed="false">
      <c r="B3" s="85"/>
      <c r="C3" s="86" t="s">
        <v>117</v>
      </c>
      <c r="D3" s="87" t="n">
        <f aca="false">'Bonita klienta'!E9</f>
        <v>1000000</v>
      </c>
      <c r="E3" s="88"/>
      <c r="F3" s="86" t="s">
        <v>118</v>
      </c>
      <c r="G3" s="89" t="n">
        <v>39472</v>
      </c>
      <c r="H3" s="88"/>
      <c r="I3" s="86" t="s">
        <v>119</v>
      </c>
      <c r="J3" s="90" t="n">
        <f aca="false">EDATE(G3,G5)</f>
        <v>39472</v>
      </c>
      <c r="K3" s="91"/>
    </row>
    <row r="4" customFormat="false" ht="12.75" hidden="false" customHeight="false" outlineLevel="0" collapsed="false">
      <c r="B4" s="85"/>
      <c r="C4" s="86" t="s">
        <v>120</v>
      </c>
      <c r="D4" s="92" t="n">
        <f aca="false">'Bonita klienta'!E11</f>
        <v>0.05</v>
      </c>
      <c r="E4" s="88"/>
      <c r="F4" s="86" t="s">
        <v>121</v>
      </c>
      <c r="G4" s="93" t="n">
        <f aca="false">'Bonita klienta'!E10*12</f>
        <v>420</v>
      </c>
      <c r="H4" s="88"/>
      <c r="I4" s="86" t="s">
        <v>122</v>
      </c>
      <c r="J4" s="94" t="n">
        <f aca="false">EDATE(G3,G4)</f>
        <v>52256</v>
      </c>
      <c r="K4" s="91"/>
    </row>
    <row r="5" customFormat="false" ht="12.75" hidden="false" customHeight="false" outlineLevel="0" collapsed="false">
      <c r="B5" s="85"/>
      <c r="C5" s="86" t="s">
        <v>123</v>
      </c>
      <c r="D5" s="95" t="n">
        <f aca="false">PMT(D4/12,G4-G5,-D3)</f>
        <v>5046.87674265889</v>
      </c>
      <c r="E5" s="88"/>
      <c r="F5" s="86" t="s">
        <v>124</v>
      </c>
      <c r="G5" s="96" t="n">
        <v>0</v>
      </c>
      <c r="H5" s="88"/>
      <c r="I5" s="97" t="s">
        <v>125</v>
      </c>
      <c r="J5" s="98" t="n">
        <f aca="false">IF(G5&gt;=G4,TRUE(),FALSE())</f>
        <v>0</v>
      </c>
      <c r="K5" s="91"/>
    </row>
    <row r="6" customFormat="false" ht="12.75" hidden="false" customHeight="false" outlineLevel="0" collapsed="false">
      <c r="B6" s="85"/>
      <c r="C6" s="88"/>
      <c r="D6" s="88"/>
      <c r="E6" s="88"/>
      <c r="F6" s="99"/>
      <c r="G6" s="88"/>
      <c r="H6" s="88"/>
      <c r="I6" s="88"/>
      <c r="J6" s="88"/>
      <c r="K6" s="91"/>
    </row>
    <row r="7" customFormat="false" ht="18.75" hidden="false" customHeight="true" outlineLevel="0" collapsed="false">
      <c r="B7" s="85"/>
      <c r="C7" s="100" t="s">
        <v>126</v>
      </c>
      <c r="D7" s="88"/>
      <c r="E7" s="88"/>
      <c r="F7" s="88"/>
      <c r="G7" s="101" t="s">
        <v>127</v>
      </c>
      <c r="H7" s="88"/>
      <c r="I7" s="88"/>
      <c r="J7" s="88"/>
      <c r="K7" s="91"/>
    </row>
    <row r="8" customFormat="false" ht="35.25" hidden="false" customHeight="true" outlineLevel="0" collapsed="false">
      <c r="B8" s="102"/>
      <c r="C8" s="103"/>
      <c r="D8" s="104"/>
      <c r="E8" s="104"/>
      <c r="F8" s="104"/>
      <c r="G8" s="105" t="b">
        <f aca="false">FALSE()</f>
        <v>0</v>
      </c>
      <c r="H8" s="106"/>
      <c r="I8" s="106"/>
      <c r="J8" s="106"/>
      <c r="K8" s="107"/>
    </row>
    <row r="9" customFormat="false" ht="18" hidden="false" customHeight="true" outlineLevel="0" collapsed="false"/>
    <row r="10" customFormat="false" ht="12.75" hidden="true" customHeight="false" outlineLevel="0" collapsed="false">
      <c r="C10" s="108" t="s">
        <v>128</v>
      </c>
      <c r="F10" s="109" t="n">
        <v>1500000</v>
      </c>
      <c r="G10" s="110" t="s">
        <v>129</v>
      </c>
      <c r="I10" s="109" t="n">
        <f aca="false">F10</f>
        <v>1500000</v>
      </c>
    </row>
    <row r="11" customFormat="false" ht="12.75" hidden="true" customHeight="false" outlineLevel="0" collapsed="false">
      <c r="C11" s="108" t="s">
        <v>130</v>
      </c>
      <c r="F11" s="109" t="n">
        <v>2000000</v>
      </c>
      <c r="G11" s="110" t="s">
        <v>129</v>
      </c>
      <c r="I11" s="109" t="n">
        <f aca="false">F11</f>
        <v>2000000</v>
      </c>
    </row>
    <row r="12" customFormat="false" ht="12.75" hidden="true" customHeight="false" outlineLevel="0" collapsed="false">
      <c r="C12" s="108" t="s">
        <v>131</v>
      </c>
      <c r="F12" s="109" t="n">
        <v>800000</v>
      </c>
      <c r="G12" s="109" t="n">
        <v>12000</v>
      </c>
      <c r="I12" s="109" t="n">
        <f aca="false">Byt!D5</f>
        <v>0</v>
      </c>
    </row>
    <row r="13" customFormat="false" ht="12.75" hidden="true" customHeight="false" outlineLevel="0" collapsed="false">
      <c r="C13" s="108" t="s">
        <v>132</v>
      </c>
      <c r="F13" s="111" t="s">
        <v>133</v>
      </c>
      <c r="G13" s="111"/>
      <c r="I13" s="109" t="n">
        <f aca="false">Byt!D2</f>
        <v>0</v>
      </c>
    </row>
    <row r="14" customFormat="false" ht="12.75" hidden="true" customHeight="false" outlineLevel="0" collapsed="false">
      <c r="C14" s="108" t="s">
        <v>127</v>
      </c>
      <c r="F14" s="109" t="n">
        <v>0</v>
      </c>
      <c r="G14" s="112"/>
      <c r="I14" s="109" t="n">
        <v>0</v>
      </c>
    </row>
    <row r="15" customFormat="false" ht="9.75" hidden="true" customHeight="true" outlineLevel="0" collapsed="false">
      <c r="C15" s="113" t="s">
        <v>134</v>
      </c>
      <c r="D15" s="114"/>
      <c r="E15" s="114"/>
      <c r="F15" s="115" t="n">
        <v>200000</v>
      </c>
      <c r="G15" s="114"/>
      <c r="H15" s="114"/>
      <c r="I15" s="115" t="n">
        <f aca="false">F15</f>
        <v>200000</v>
      </c>
    </row>
    <row r="16" customFormat="false" ht="27.75" hidden="false" customHeight="true" outlineLevel="0" collapsed="false">
      <c r="B16" s="116" t="s">
        <v>135</v>
      </c>
      <c r="C16" s="116"/>
      <c r="D16" s="116"/>
      <c r="E16" s="116"/>
      <c r="F16" s="116"/>
      <c r="G16" s="116"/>
      <c r="H16" s="116"/>
      <c r="I16" s="116"/>
      <c r="J16" s="116"/>
      <c r="K16" s="116"/>
    </row>
    <row r="17" customFormat="false" ht="12.75" hidden="false" customHeight="false" outlineLevel="0" collapsed="false">
      <c r="B17" s="85"/>
      <c r="C17" s="88"/>
      <c r="D17" s="88"/>
      <c r="E17" s="88"/>
      <c r="F17" s="88"/>
      <c r="G17" s="88"/>
      <c r="H17" s="88"/>
      <c r="I17" s="88"/>
      <c r="J17" s="88"/>
      <c r="K17" s="91"/>
    </row>
    <row r="18" customFormat="false" ht="12.75" hidden="false" customHeight="false" outlineLevel="0" collapsed="false">
      <c r="B18" s="85"/>
      <c r="C18" s="86" t="s">
        <v>136</v>
      </c>
      <c r="D18" s="117" t="n">
        <f aca="false">IF(G7=C10,I10,IF(G7=C11,I11,IF(G7=C12,I12,IF(G7=C13,I13,0))))+IF(AND(G8=TRUE(),G7&lt;&gt;C14),I15,0)</f>
        <v>0</v>
      </c>
      <c r="E18" s="88"/>
      <c r="F18" s="86" t="s">
        <v>137</v>
      </c>
      <c r="G18" s="118" t="n">
        <f aca="false">D5</f>
        <v>5046.87674265889</v>
      </c>
      <c r="H18" s="88"/>
      <c r="I18" s="88"/>
      <c r="J18" s="88"/>
      <c r="K18" s="91"/>
    </row>
    <row r="19" customFormat="false" ht="12.75" hidden="false" customHeight="false" outlineLevel="0" collapsed="false">
      <c r="B19" s="85"/>
      <c r="C19" s="86" t="s">
        <v>138</v>
      </c>
      <c r="D19" s="119" t="n">
        <f aca="false">20*12</f>
        <v>240</v>
      </c>
      <c r="E19" s="88"/>
      <c r="F19" s="86" t="s">
        <v>139</v>
      </c>
      <c r="G19" s="120" t="e">
        <f aca="false">ROUND((-1*PMT(D4/12,IF(G4-G5&gt;D19,D20,G4-G5),IF(D3&gt;D18,D18,D3),)-PMT((D4-D20)/12,IF((G4-G5)&gt;D19,D19,G4-G5),IF(D3&gt;D18,D18,D3))*-1),0)</f>
        <v>#NUM!</v>
      </c>
      <c r="H19" s="88"/>
      <c r="I19" s="88"/>
      <c r="J19" s="88"/>
      <c r="K19" s="91"/>
    </row>
    <row r="20" customFormat="false" ht="12.75" hidden="false" customHeight="false" outlineLevel="0" collapsed="false">
      <c r="B20" s="85"/>
      <c r="C20" s="86" t="s">
        <v>140</v>
      </c>
      <c r="D20" s="121" t="n">
        <v>0</v>
      </c>
      <c r="E20" s="88"/>
      <c r="F20" s="86" t="s">
        <v>141</v>
      </c>
      <c r="G20" s="95" t="e">
        <f aca="false">G18-G19</f>
        <v>#NUM!</v>
      </c>
      <c r="H20" s="88"/>
      <c r="I20" s="88"/>
      <c r="J20" s="88"/>
      <c r="K20" s="91"/>
    </row>
    <row r="21" customFormat="false" ht="13.5" hidden="false" customHeight="false" outlineLevel="0" collapsed="false">
      <c r="B21" s="102"/>
      <c r="C21" s="106"/>
      <c r="D21" s="106"/>
      <c r="E21" s="106"/>
      <c r="F21" s="106"/>
      <c r="G21" s="106"/>
      <c r="H21" s="106"/>
      <c r="I21" s="106"/>
      <c r="J21" s="106"/>
      <c r="K21" s="107"/>
    </row>
    <row r="22" customFormat="false" ht="12.75" hidden="false" customHeight="false" outlineLevel="0" collapsed="false">
      <c r="D22" s="122"/>
    </row>
  </sheetData>
  <sheetProtection sheet="true" password="966b" objects="true" scenarios="true"/>
  <mergeCells count="3">
    <mergeCell ref="B2:K2"/>
    <mergeCell ref="F13:G13"/>
    <mergeCell ref="B16:K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6.14"/>
    <col collapsed="false" customWidth="true" hidden="false" outlineLevel="0" max="3" min="3" style="0" width="12.42"/>
    <col collapsed="false" customWidth="true" hidden="false" outlineLevel="0" max="4" min="4" style="0" width="17.14"/>
    <col collapsed="false" customWidth="true" hidden="false" outlineLevel="0" max="5" min="5" style="0" width="1.7"/>
    <col collapsed="false" customWidth="false" hidden="true" outlineLevel="0" max="16384" min="6" style="0" width="11.53"/>
  </cols>
  <sheetData>
    <row r="1" s="124" customFormat="true" ht="26.25" hidden="false" customHeight="true" outlineLevel="0" collapsed="false">
      <c r="A1" s="84" t="s">
        <v>142</v>
      </c>
      <c r="B1" s="84"/>
      <c r="C1" s="84"/>
      <c r="D1" s="84"/>
      <c r="E1" s="123"/>
    </row>
    <row r="2" s="130" customFormat="true" ht="15" hidden="false" customHeight="true" outlineLevel="0" collapsed="false">
      <c r="A2" s="125" t="s">
        <v>143</v>
      </c>
      <c r="B2" s="126"/>
      <c r="C2" s="127" t="n">
        <f aca="false">SUM(C5:C1456)</f>
        <v>0</v>
      </c>
      <c r="D2" s="128" t="n">
        <f aca="false">SUM(D5:D1456)</f>
        <v>0</v>
      </c>
      <c r="E2" s="129"/>
    </row>
    <row r="3" s="132" customFormat="true" ht="6" hidden="false" customHeight="true" outlineLevel="0" collapsed="false">
      <c r="A3" s="131"/>
      <c r="B3" s="131"/>
      <c r="C3" s="131"/>
      <c r="D3" s="131"/>
      <c r="E3" s="129"/>
    </row>
    <row r="4" s="124" customFormat="true" ht="39.75" hidden="false" customHeight="true" outlineLevel="0" collapsed="false">
      <c r="A4" s="133" t="s">
        <v>144</v>
      </c>
      <c r="B4" s="134" t="s">
        <v>145</v>
      </c>
      <c r="C4" s="134" t="s">
        <v>146</v>
      </c>
      <c r="D4" s="135" t="s">
        <v>147</v>
      </c>
      <c r="E4" s="136"/>
    </row>
    <row r="5" customFormat="false" ht="12.75" hidden="false" customHeight="false" outlineLevel="0" collapsed="false">
      <c r="A5" s="137" t="n">
        <v>1</v>
      </c>
      <c r="B5" s="138" t="s">
        <v>148</v>
      </c>
      <c r="C5" s="139" t="n">
        <v>0</v>
      </c>
      <c r="D5" s="140" t="n">
        <f aca="false">IF(C5&lt;&gt;"",IF(C5*Základní!$G$12&gt;Základní!$F$12,Základní!$F$12,Základní!$G$12*C5),"")</f>
        <v>0</v>
      </c>
    </row>
    <row r="6" customFormat="false" ht="12.75" hidden="false" customHeight="false" outlineLevel="0" collapsed="false">
      <c r="A6" s="141"/>
      <c r="B6" s="142"/>
      <c r="C6" s="143"/>
      <c r="D6" s="144" t="str">
        <f aca="false">IF(C6&lt;&gt;"",IF(C6*Základní!$G$12&gt;Základní!$F$12,Základní!$F$12,Základní!$G$12*C6),"")</f>
        <v/>
      </c>
    </row>
    <row r="7" customFormat="false" ht="12.75" hidden="false" customHeight="false" outlineLevel="0" collapsed="false">
      <c r="A7" s="141"/>
      <c r="B7" s="142"/>
      <c r="C7" s="143"/>
      <c r="D7" s="144" t="str">
        <f aca="false">IF(C7&lt;&gt;"",IF(C7*Základní!$G$12&gt;Základní!$F$12,Základní!$F$12,Základní!$G$12*C7),"")</f>
        <v/>
      </c>
    </row>
    <row r="8" customFormat="false" ht="12.75" hidden="false" customHeight="false" outlineLevel="0" collapsed="false">
      <c r="A8" s="141"/>
      <c r="B8" s="142"/>
      <c r="C8" s="143"/>
      <c r="D8" s="144" t="str">
        <f aca="false">IF(C8&lt;&gt;"",IF(C8*Základní!$G$12&gt;Základní!$F$12,Základní!$F$12,Základní!$G$12*C8),"")</f>
        <v/>
      </c>
    </row>
    <row r="9" customFormat="false" ht="12.75" hidden="false" customHeight="false" outlineLevel="0" collapsed="false">
      <c r="A9" s="141"/>
      <c r="B9" s="142"/>
      <c r="C9" s="143"/>
      <c r="D9" s="144" t="str">
        <f aca="false">IF(C9&lt;&gt;"",IF(C9*Základní!$G$12&gt;Základní!$F$12,Základní!$F$12,Základní!$G$12*C9),"")</f>
        <v/>
      </c>
    </row>
    <row r="10" customFormat="false" ht="12.75" hidden="false" customHeight="false" outlineLevel="0" collapsed="false">
      <c r="A10" s="141"/>
      <c r="B10" s="142"/>
      <c r="C10" s="143"/>
      <c r="D10" s="144" t="str">
        <f aca="false">IF(C10&lt;&gt;"",IF(C10*Základní!$G$12&gt;Základní!$F$12,Základní!$F$12,Základní!$G$12*C10),"")</f>
        <v/>
      </c>
    </row>
    <row r="11" customFormat="false" ht="12.75" hidden="false" customHeight="false" outlineLevel="0" collapsed="false">
      <c r="A11" s="141"/>
      <c r="B11" s="142"/>
      <c r="C11" s="143"/>
      <c r="D11" s="144" t="str">
        <f aca="false">IF(C11&lt;&gt;"",IF(C11*Základní!$G$12&gt;Základní!$F$12,Základní!$F$12,Základní!$G$12*C11),"")</f>
        <v/>
      </c>
    </row>
    <row r="12" customFormat="false" ht="12.75" hidden="false" customHeight="false" outlineLevel="0" collapsed="false">
      <c r="A12" s="141"/>
      <c r="B12" s="142"/>
      <c r="C12" s="143"/>
      <c r="D12" s="144" t="str">
        <f aca="false">IF(C12&lt;&gt;"",IF(C12*Základní!$G$12&gt;Základní!$F$12,Základní!$F$12,Základní!$G$12*C12),"")</f>
        <v/>
      </c>
    </row>
    <row r="13" customFormat="false" ht="12.75" hidden="false" customHeight="false" outlineLevel="0" collapsed="false">
      <c r="A13" s="141"/>
      <c r="B13" s="142"/>
      <c r="C13" s="143"/>
      <c r="D13" s="144" t="str">
        <f aca="false">IF(C13&lt;&gt;"",IF(C13*Základní!$G$12&gt;Základní!$F$12,Základní!$F$12,Základní!$G$12*C13),"")</f>
        <v/>
      </c>
    </row>
    <row r="14" customFormat="false" ht="12.75" hidden="false" customHeight="false" outlineLevel="0" collapsed="false">
      <c r="A14" s="141"/>
      <c r="B14" s="142"/>
      <c r="C14" s="143"/>
      <c r="D14" s="144" t="str">
        <f aca="false">IF(C14&lt;&gt;"",IF(C14*Základní!$G$12&gt;Základní!$F$12,Základní!$F$12,Základní!$G$12*C14),"")</f>
        <v/>
      </c>
    </row>
    <row r="15" customFormat="false" ht="12.75" hidden="false" customHeight="false" outlineLevel="0" collapsed="false">
      <c r="A15" s="141"/>
      <c r="B15" s="142"/>
      <c r="C15" s="143"/>
      <c r="D15" s="144" t="str">
        <f aca="false">IF(C15&lt;&gt;"",IF(C15*Základní!$G$12&gt;Základní!$F$12,Základní!$F$12,Základní!$G$12*C15),"")</f>
        <v/>
      </c>
    </row>
    <row r="16" customFormat="false" ht="12.75" hidden="false" customHeight="false" outlineLevel="0" collapsed="false">
      <c r="A16" s="141"/>
      <c r="B16" s="142"/>
      <c r="C16" s="143"/>
      <c r="D16" s="144" t="str">
        <f aca="false">IF(C16&lt;&gt;"",IF(C16*Základní!$G$12&gt;Základní!$F$12,Základní!$F$12,Základní!$G$12*C16),"")</f>
        <v/>
      </c>
    </row>
    <row r="17" customFormat="false" ht="12.75" hidden="false" customHeight="false" outlineLevel="0" collapsed="false">
      <c r="A17" s="141"/>
      <c r="B17" s="142"/>
      <c r="C17" s="143"/>
      <c r="D17" s="144" t="str">
        <f aca="false">IF(C17&lt;&gt;"",IF(C17*Základní!$G$12&gt;Základní!$F$12,Základní!$F$12,Základní!$G$12*C17),"")</f>
        <v/>
      </c>
    </row>
    <row r="18" customFormat="false" ht="12.75" hidden="false" customHeight="false" outlineLevel="0" collapsed="false">
      <c r="A18" s="141"/>
      <c r="B18" s="142"/>
      <c r="C18" s="143"/>
      <c r="D18" s="144" t="str">
        <f aca="false">IF(C18&lt;&gt;"",IF(C18*Základní!$G$12&gt;Základní!$F$12,Základní!$F$12,Základní!$G$12*C18),"")</f>
        <v/>
      </c>
    </row>
    <row r="19" customFormat="false" ht="12.75" hidden="false" customHeight="false" outlineLevel="0" collapsed="false">
      <c r="A19" s="141"/>
      <c r="B19" s="142"/>
      <c r="C19" s="143"/>
      <c r="D19" s="144" t="str">
        <f aca="false">IF(C19&lt;&gt;"",IF(C19*Základní!$G$12&gt;Základní!$F$12,Základní!$F$12,Základní!$G$12*C19),"")</f>
        <v/>
      </c>
    </row>
    <row r="20" customFormat="false" ht="12.75" hidden="false" customHeight="false" outlineLevel="0" collapsed="false">
      <c r="A20" s="141"/>
      <c r="B20" s="142"/>
      <c r="C20" s="143"/>
      <c r="D20" s="144" t="str">
        <f aca="false">IF(C20&lt;&gt;"",IF(C20*Základní!$G$12&gt;Základní!$F$12,Základní!$F$12,Základní!$G$12*C20),"")</f>
        <v/>
      </c>
    </row>
    <row r="21" customFormat="false" ht="12.75" hidden="false" customHeight="false" outlineLevel="0" collapsed="false">
      <c r="A21" s="141"/>
      <c r="B21" s="142"/>
      <c r="C21" s="143"/>
      <c r="D21" s="144" t="str">
        <f aca="false">IF(C21&lt;&gt;"",IF(C21*Základní!$G$12&gt;Základní!$F$12,Základní!$F$12,Základní!$G$12*C21),"")</f>
        <v/>
      </c>
    </row>
    <row r="22" customFormat="false" ht="12.75" hidden="false" customHeight="false" outlineLevel="0" collapsed="false">
      <c r="A22" s="141"/>
      <c r="B22" s="142"/>
      <c r="C22" s="143"/>
      <c r="D22" s="144" t="str">
        <f aca="false">IF(C22&lt;&gt;"",IF(C22*Základní!$G$12&gt;Základní!$F$12,Základní!$F$12,Základní!$G$12*C22),"")</f>
        <v/>
      </c>
    </row>
    <row r="23" customFormat="false" ht="12.75" hidden="false" customHeight="false" outlineLevel="0" collapsed="false">
      <c r="A23" s="141"/>
      <c r="B23" s="142"/>
      <c r="C23" s="143"/>
      <c r="D23" s="144" t="str">
        <f aca="false">IF(C23&lt;&gt;"",IF(C23*Základní!$G$12&gt;Základní!$F$12,Základní!$F$12,Základní!$G$12*C23),"")</f>
        <v/>
      </c>
    </row>
    <row r="24" customFormat="false" ht="12.75" hidden="false" customHeight="false" outlineLevel="0" collapsed="false">
      <c r="A24" s="141"/>
      <c r="B24" s="142"/>
      <c r="C24" s="143"/>
      <c r="D24" s="144" t="str">
        <f aca="false">IF(C24&lt;&gt;"",IF(C24*Základní!$G$12&gt;Základní!$F$12,Základní!$F$12,Základní!$G$12*C24),"")</f>
        <v/>
      </c>
    </row>
    <row r="25" customFormat="false" ht="12.75" hidden="false" customHeight="false" outlineLevel="0" collapsed="false">
      <c r="A25" s="141"/>
      <c r="B25" s="142"/>
      <c r="C25" s="143"/>
      <c r="D25" s="144" t="str">
        <f aca="false">IF(C25&lt;&gt;"",IF(C25*Základní!$G$12&gt;Základní!$F$12,Základní!$F$12,Základní!$G$12*C25),"")</f>
        <v/>
      </c>
    </row>
    <row r="26" customFormat="false" ht="12.75" hidden="false" customHeight="false" outlineLevel="0" collapsed="false">
      <c r="A26" s="141"/>
      <c r="B26" s="142"/>
      <c r="C26" s="143"/>
      <c r="D26" s="144" t="str">
        <f aca="false">IF(C26&lt;&gt;"",IF(C26*Základní!$G$12&gt;Základní!$F$12,Základní!$F$12,Základní!$G$12*C26),"")</f>
        <v/>
      </c>
    </row>
    <row r="27" customFormat="false" ht="12.75" hidden="false" customHeight="false" outlineLevel="0" collapsed="false">
      <c r="A27" s="141"/>
      <c r="B27" s="142"/>
      <c r="C27" s="143"/>
      <c r="D27" s="144" t="str">
        <f aca="false">IF(C27&lt;&gt;"",IF(C27*Základní!$G$12&gt;Základní!$F$12,Základní!$F$12,Základní!$G$12*C27),"")</f>
        <v/>
      </c>
    </row>
    <row r="28" customFormat="false" ht="12.75" hidden="false" customHeight="false" outlineLevel="0" collapsed="false">
      <c r="A28" s="141"/>
      <c r="B28" s="142"/>
      <c r="C28" s="143"/>
      <c r="D28" s="144" t="str">
        <f aca="false">IF(C28&lt;&gt;"",IF(C28*Základní!$G$12&gt;Základní!$F$12,Základní!$F$12,Základní!$G$12*C28),"")</f>
        <v/>
      </c>
    </row>
    <row r="29" customFormat="false" ht="12.75" hidden="false" customHeight="false" outlineLevel="0" collapsed="false">
      <c r="A29" s="141"/>
      <c r="B29" s="142"/>
      <c r="C29" s="143"/>
      <c r="D29" s="144" t="str">
        <f aca="false">IF(C29&lt;&gt;"",IF(C29*Základní!$G$12&gt;Základní!$F$12,Základní!$F$12,Základní!$G$12*C29),"")</f>
        <v/>
      </c>
    </row>
    <row r="30" customFormat="false" ht="12.75" hidden="false" customHeight="false" outlineLevel="0" collapsed="false">
      <c r="A30" s="141"/>
      <c r="B30" s="142"/>
      <c r="C30" s="143"/>
      <c r="D30" s="144" t="str">
        <f aca="false">IF(C30&lt;&gt;"",IF(C30*Základní!$G$12&gt;Základní!$F$12,Základní!$F$12,Základní!$G$12*C30),"")</f>
        <v/>
      </c>
    </row>
    <row r="31" customFormat="false" ht="12.75" hidden="false" customHeight="false" outlineLevel="0" collapsed="false">
      <c r="A31" s="141"/>
      <c r="B31" s="142"/>
      <c r="C31" s="143"/>
      <c r="D31" s="144" t="str">
        <f aca="false">IF(C31&lt;&gt;"",IF(C31*Základní!$G$12&gt;Základní!$F$12,Základní!$F$12,Základní!$G$12*C31),"")</f>
        <v/>
      </c>
    </row>
    <row r="32" customFormat="false" ht="12.75" hidden="false" customHeight="false" outlineLevel="0" collapsed="false">
      <c r="A32" s="141"/>
      <c r="B32" s="142"/>
      <c r="C32" s="143"/>
      <c r="D32" s="144" t="str">
        <f aca="false">IF(C32&lt;&gt;"",IF(C32*Základní!$G$12&gt;Základní!$F$12,Základní!$F$12,Základní!$G$12*C32),"")</f>
        <v/>
      </c>
    </row>
    <row r="33" customFormat="false" ht="12.75" hidden="false" customHeight="false" outlineLevel="0" collapsed="false">
      <c r="A33" s="141"/>
      <c r="B33" s="142"/>
      <c r="C33" s="143"/>
      <c r="D33" s="144" t="str">
        <f aca="false">IF(C33&lt;&gt;"",IF(C33*Základní!$G$12&gt;Základní!$F$12,Základní!$F$12,Základní!$G$12*C33),"")</f>
        <v/>
      </c>
    </row>
    <row r="34" customFormat="false" ht="12.75" hidden="false" customHeight="false" outlineLevel="0" collapsed="false">
      <c r="A34" s="141"/>
      <c r="B34" s="142"/>
      <c r="C34" s="143"/>
      <c r="D34" s="144" t="str">
        <f aca="false">IF(C34&lt;&gt;"",IF(C34*Základní!$G$12&gt;Základní!$F$12,Základní!$F$12,Základní!$G$12*C34),"")</f>
        <v/>
      </c>
    </row>
    <row r="35" customFormat="false" ht="12.75" hidden="false" customHeight="false" outlineLevel="0" collapsed="false">
      <c r="A35" s="141"/>
      <c r="B35" s="142"/>
      <c r="C35" s="143"/>
      <c r="D35" s="144" t="str">
        <f aca="false">IF(C35&lt;&gt;"",IF(C35*Základní!$G$12&gt;Základní!$F$12,Základní!$F$12,Základní!$G$12*C35),"")</f>
        <v/>
      </c>
    </row>
    <row r="36" customFormat="false" ht="12.75" hidden="false" customHeight="false" outlineLevel="0" collapsed="false">
      <c r="A36" s="141"/>
      <c r="B36" s="142"/>
      <c r="C36" s="143"/>
      <c r="D36" s="144" t="str">
        <f aca="false">IF(C36&lt;&gt;"",IF(C36*Základní!$G$12&gt;Základní!$F$12,Základní!$F$12,Základní!$G$12*C36),"")</f>
        <v/>
      </c>
    </row>
    <row r="37" customFormat="false" ht="12.75" hidden="false" customHeight="false" outlineLevel="0" collapsed="false">
      <c r="A37" s="141"/>
      <c r="B37" s="142"/>
      <c r="C37" s="143"/>
      <c r="D37" s="144" t="str">
        <f aca="false">IF(C37&lt;&gt;"",IF(C37*Základní!$G$12&gt;Základní!$F$12,Základní!$F$12,Základní!$G$12*C37),"")</f>
        <v/>
      </c>
    </row>
    <row r="38" customFormat="false" ht="12.75" hidden="false" customHeight="false" outlineLevel="0" collapsed="false">
      <c r="A38" s="141"/>
      <c r="B38" s="142"/>
      <c r="C38" s="143"/>
      <c r="D38" s="144" t="str">
        <f aca="false">IF(C38&lt;&gt;"",IF(C38*Základní!$G$12&gt;Základní!$F$12,Základní!$F$12,Základní!$G$12*C38),"")</f>
        <v/>
      </c>
    </row>
    <row r="39" customFormat="false" ht="12.75" hidden="false" customHeight="false" outlineLevel="0" collapsed="false">
      <c r="A39" s="141"/>
      <c r="B39" s="142"/>
      <c r="C39" s="143"/>
      <c r="D39" s="144" t="str">
        <f aca="false">IF(C39&lt;&gt;"",IF(C39*Základní!$G$12&gt;Základní!$F$12,Základní!$F$12,Základní!$G$12*C39),"")</f>
        <v/>
      </c>
    </row>
    <row r="40" customFormat="false" ht="12.75" hidden="false" customHeight="false" outlineLevel="0" collapsed="false">
      <c r="A40" s="141"/>
      <c r="B40" s="142"/>
      <c r="C40" s="143"/>
      <c r="D40" s="144" t="str">
        <f aca="false">IF(C40&lt;&gt;"",IF(C40*Základní!$G$12&gt;Základní!$F$12,Základní!$F$12,Základní!$G$12*C40),"")</f>
        <v/>
      </c>
    </row>
    <row r="41" customFormat="false" ht="12.75" hidden="false" customHeight="false" outlineLevel="0" collapsed="false">
      <c r="A41" s="141"/>
      <c r="B41" s="142"/>
      <c r="C41" s="143"/>
      <c r="D41" s="144" t="str">
        <f aca="false">IF(C41&lt;&gt;"",IF(C41*Základní!$G$12&gt;Základní!$F$12,Základní!$F$12,Základní!$G$12*C41),"")</f>
        <v/>
      </c>
    </row>
    <row r="42" customFormat="false" ht="12.75" hidden="false" customHeight="false" outlineLevel="0" collapsed="false">
      <c r="A42" s="141"/>
      <c r="B42" s="142"/>
      <c r="C42" s="143"/>
      <c r="D42" s="144" t="str">
        <f aca="false">IF(C42&lt;&gt;"",IF(C42*Základní!$G$12&gt;Základní!$F$12,Základní!$F$12,Základní!$G$12*C42),"")</f>
        <v/>
      </c>
    </row>
    <row r="43" customFormat="false" ht="12.75" hidden="false" customHeight="false" outlineLevel="0" collapsed="false">
      <c r="A43" s="141"/>
      <c r="B43" s="142"/>
      <c r="C43" s="143"/>
      <c r="D43" s="144" t="str">
        <f aca="false">IF(C43&lt;&gt;"",IF(C43*Základní!$G$12&gt;Základní!$F$12,Základní!$F$12,Základní!$G$12*C43),"")</f>
        <v/>
      </c>
    </row>
    <row r="44" customFormat="false" ht="12.75" hidden="false" customHeight="false" outlineLevel="0" collapsed="false">
      <c r="A44" s="141"/>
      <c r="B44" s="142"/>
      <c r="C44" s="143"/>
      <c r="D44" s="144" t="str">
        <f aca="false">IF(C44&lt;&gt;"",IF(C44*Základní!$G$12&gt;Základní!$F$12,Základní!$F$12,Základní!$G$12*C44),"")</f>
        <v/>
      </c>
    </row>
    <row r="45" customFormat="false" ht="12.75" hidden="false" customHeight="false" outlineLevel="0" collapsed="false">
      <c r="A45" s="141"/>
      <c r="B45" s="142"/>
      <c r="C45" s="143"/>
      <c r="D45" s="144" t="str">
        <f aca="false">IF(C45&lt;&gt;"",IF(C45*Základní!$G$12&gt;Základní!$F$12,Základní!$F$12,Základní!$G$12*C45),"")</f>
        <v/>
      </c>
    </row>
    <row r="46" customFormat="false" ht="12.75" hidden="false" customHeight="false" outlineLevel="0" collapsed="false">
      <c r="A46" s="141"/>
      <c r="B46" s="142"/>
      <c r="C46" s="143"/>
      <c r="D46" s="144" t="str">
        <f aca="false">IF(C46&lt;&gt;"",IF(C46*Základní!$G$12&gt;Základní!$F$12,Základní!$F$12,Základní!$G$12*C46),"")</f>
        <v/>
      </c>
    </row>
    <row r="47" customFormat="false" ht="12.75" hidden="false" customHeight="false" outlineLevel="0" collapsed="false">
      <c r="A47" s="141"/>
      <c r="B47" s="142"/>
      <c r="C47" s="143"/>
      <c r="D47" s="144" t="str">
        <f aca="false">IF(C47&lt;&gt;"",IF(C47*Základní!$G$12&gt;Základní!$F$12,Základní!$F$12,Základní!$G$12*C47),"")</f>
        <v/>
      </c>
    </row>
    <row r="48" customFormat="false" ht="12.75" hidden="false" customHeight="false" outlineLevel="0" collapsed="false">
      <c r="A48" s="141"/>
      <c r="B48" s="142"/>
      <c r="C48" s="143"/>
      <c r="D48" s="144" t="str">
        <f aca="false">IF(C48&lt;&gt;"",IF(C48*Základní!$G$12&gt;Základní!$F$12,Základní!$F$12,Základní!$G$12*C48),"")</f>
        <v/>
      </c>
    </row>
    <row r="49" customFormat="false" ht="12.75" hidden="false" customHeight="false" outlineLevel="0" collapsed="false">
      <c r="A49" s="141"/>
      <c r="B49" s="142"/>
      <c r="C49" s="143"/>
      <c r="D49" s="144" t="str">
        <f aca="false">IF(C49&lt;&gt;"",IF(C49*Základní!$G$12&gt;Základní!$F$12,Základní!$F$12,Základní!$G$12*C49),"")</f>
        <v/>
      </c>
    </row>
    <row r="50" customFormat="false" ht="12.75" hidden="false" customHeight="false" outlineLevel="0" collapsed="false">
      <c r="A50" s="141"/>
      <c r="B50" s="142"/>
      <c r="C50" s="143"/>
      <c r="D50" s="144" t="str">
        <f aca="false">IF(C50&lt;&gt;"",IF(C50*Základní!$G$12&gt;Základní!$F$12,Základní!$F$12,Základní!$G$12*C50),"")</f>
        <v/>
      </c>
    </row>
    <row r="51" customFormat="false" ht="12.75" hidden="false" customHeight="false" outlineLevel="0" collapsed="false">
      <c r="A51" s="141"/>
      <c r="B51" s="142"/>
      <c r="C51" s="143"/>
      <c r="D51" s="144" t="str">
        <f aca="false">IF(C51&lt;&gt;"",IF(C51*Základní!$G$12&gt;Základní!$F$12,Základní!$F$12,Základní!$G$12*C51),"")</f>
        <v/>
      </c>
    </row>
    <row r="52" customFormat="false" ht="12.75" hidden="false" customHeight="false" outlineLevel="0" collapsed="false">
      <c r="A52" s="141"/>
      <c r="B52" s="142"/>
      <c r="C52" s="143"/>
      <c r="D52" s="144" t="str">
        <f aca="false">IF(C52&lt;&gt;"",IF(C52*Základní!$G$12&gt;Základní!$F$12,Základní!$F$12,Základní!$G$12*C52),"")</f>
        <v/>
      </c>
    </row>
    <row r="53" customFormat="false" ht="12.75" hidden="false" customHeight="false" outlineLevel="0" collapsed="false">
      <c r="A53" s="141"/>
      <c r="B53" s="142"/>
      <c r="C53" s="143"/>
      <c r="D53" s="144" t="str">
        <f aca="false">IF(C53&lt;&gt;"",IF(C53*Základní!$G$12&gt;Základní!$F$12,Základní!$F$12,Základní!$G$12*C53),"")</f>
        <v/>
      </c>
    </row>
    <row r="54" customFormat="false" ht="12.75" hidden="false" customHeight="false" outlineLevel="0" collapsed="false">
      <c r="A54" s="141"/>
      <c r="B54" s="142"/>
      <c r="C54" s="143"/>
      <c r="D54" s="144" t="str">
        <f aca="false">IF(C54&lt;&gt;"",IF(C54*Základní!$G$12&gt;Základní!$F$12,Základní!$F$12,Základní!$G$12*C54),"")</f>
        <v/>
      </c>
    </row>
    <row r="55" customFormat="false" ht="12.75" hidden="false" customHeight="false" outlineLevel="0" collapsed="false">
      <c r="A55" s="141"/>
      <c r="B55" s="142"/>
      <c r="C55" s="143"/>
      <c r="D55" s="144" t="str">
        <f aca="false">IF(C55&lt;&gt;"",IF(C55*Základní!$G$12&gt;Základní!$F$12,Základní!$F$12,Základní!$G$12*C55),"")</f>
        <v/>
      </c>
    </row>
    <row r="56" customFormat="false" ht="12.75" hidden="false" customHeight="false" outlineLevel="0" collapsed="false">
      <c r="A56" s="141"/>
      <c r="B56" s="142"/>
      <c r="C56" s="143"/>
      <c r="D56" s="144" t="str">
        <f aca="false">IF(C56&lt;&gt;"",IF(C56*Základní!$G$12&gt;Základní!$F$12,Základní!$F$12,Základní!$G$12*C56),"")</f>
        <v/>
      </c>
    </row>
    <row r="57" customFormat="false" ht="12.75" hidden="false" customHeight="false" outlineLevel="0" collapsed="false">
      <c r="A57" s="141"/>
      <c r="B57" s="142"/>
      <c r="C57" s="143"/>
      <c r="D57" s="144" t="str">
        <f aca="false">IF(C57&lt;&gt;"",IF(C57*Základní!$G$12&gt;Základní!$F$12,Základní!$F$12,Základní!$G$12*C57),"")</f>
        <v/>
      </c>
    </row>
    <row r="58" customFormat="false" ht="12.75" hidden="false" customHeight="false" outlineLevel="0" collapsed="false">
      <c r="A58" s="141"/>
      <c r="B58" s="142"/>
      <c r="C58" s="143"/>
      <c r="D58" s="144" t="str">
        <f aca="false">IF(C58&lt;&gt;"",IF(C58*Základní!$G$12&gt;Základní!$F$12,Základní!$F$12,Základní!$G$12*C58),"")</f>
        <v/>
      </c>
    </row>
    <row r="59" customFormat="false" ht="12.75" hidden="false" customHeight="false" outlineLevel="0" collapsed="false">
      <c r="A59" s="141"/>
      <c r="B59" s="142"/>
      <c r="C59" s="143"/>
      <c r="D59" s="144" t="str">
        <f aca="false">IF(C59&lt;&gt;"",IF(C59*Základní!$G$12&gt;Základní!$F$12,Základní!$F$12,Základní!$G$12*C59),"")</f>
        <v/>
      </c>
    </row>
    <row r="60" customFormat="false" ht="13.5" hidden="false" customHeight="false" outlineLevel="0" collapsed="false">
      <c r="A60" s="145"/>
      <c r="B60" s="146"/>
      <c r="C60" s="147"/>
      <c r="D60" s="148" t="str">
        <f aca="false">IF(C60&lt;&gt;"",IF(C60*Základní!$G$12&gt;Základní!$F$12,Základní!$F$12,Základní!$G$12*C60),"")</f>
        <v/>
      </c>
    </row>
    <row r="61" customFormat="false" ht="12.75" hidden="false" customHeight="false" outlineLevel="0" collapsed="false">
      <c r="C61" s="149"/>
      <c r="D61" s="149" t="str">
        <f aca="false">IF(C61&lt;&gt;"",IF(C61*Základní!$G$12&gt;Základní!$F$12,Základní!$F$12,Základní!$G$12*C61),"")</f>
        <v/>
      </c>
    </row>
    <row r="62" customFormat="false" ht="12.75" hidden="false" customHeight="false" outlineLevel="0" collapsed="false">
      <c r="C62" s="149"/>
      <c r="D62" s="149" t="str">
        <f aca="false">IF(C62&lt;&gt;"",IF(C62*Základní!$G$12&gt;Základní!$F$12,Základní!$F$12,Základní!$G$12*C62),"")</f>
        <v/>
      </c>
    </row>
    <row r="63" customFormat="false" ht="12.75" hidden="false" customHeight="false" outlineLevel="0" collapsed="false">
      <c r="C63" s="149"/>
      <c r="D63" s="149" t="str">
        <f aca="false">IF(C63&lt;&gt;"",IF(C63*Základní!$G$12&gt;Základní!$F$12,Základní!$F$12,Základní!$G$12*C63),"")</f>
        <v/>
      </c>
    </row>
    <row r="64" customFormat="false" ht="12.75" hidden="false" customHeight="false" outlineLevel="0" collapsed="false">
      <c r="C64" s="149"/>
      <c r="D64" s="149" t="str">
        <f aca="false">IF(C64&lt;&gt;"",IF(C64*Základní!$G$12&gt;Základní!$F$12,Základní!$F$12,Základní!$G$12*C64),"")</f>
        <v/>
      </c>
    </row>
    <row r="65" customFormat="false" ht="12.75" hidden="false" customHeight="false" outlineLevel="0" collapsed="false">
      <c r="C65" s="149"/>
      <c r="D65" s="149" t="str">
        <f aca="false">IF(C65&lt;&gt;"",IF(C65*Základní!$G$12&gt;Základní!$F$12,Základní!$F$12,Základní!$G$12*C65),"")</f>
        <v/>
      </c>
    </row>
    <row r="66" customFormat="false" ht="12.75" hidden="false" customHeight="false" outlineLevel="0" collapsed="false">
      <c r="C66" s="149"/>
      <c r="D66" s="149" t="str">
        <f aca="false">IF(C66&lt;&gt;"",IF(C66*Základní!$G$12&gt;Základní!$F$12,Základní!$F$12,Základní!$G$12*C66),"")</f>
        <v/>
      </c>
    </row>
    <row r="67" customFormat="false" ht="12.75" hidden="false" customHeight="false" outlineLevel="0" collapsed="false">
      <c r="C67" s="149"/>
      <c r="D67" s="149" t="str">
        <f aca="false">IF(C67&lt;&gt;"",IF(C67*Základní!$G$12&gt;Základní!$F$12,Základní!$F$12,Základní!$G$12*C67),"")</f>
        <v/>
      </c>
    </row>
    <row r="68" customFormat="false" ht="12.75" hidden="false" customHeight="false" outlineLevel="0" collapsed="false">
      <c r="C68" s="149"/>
      <c r="D68" s="149" t="str">
        <f aca="false">IF(C68&lt;&gt;"",IF(C68*Základní!$G$12&gt;Základní!$F$12,Základní!$F$12,Základní!$G$12*C68),"")</f>
        <v/>
      </c>
    </row>
    <row r="69" customFormat="false" ht="12.75" hidden="false" customHeight="false" outlineLevel="0" collapsed="false">
      <c r="C69" s="149"/>
      <c r="D69" s="149" t="str">
        <f aca="false">IF(C69&lt;&gt;"",IF(C69*Základní!$G$12&gt;Základní!$F$12,Základní!$F$12,Základní!$G$12*C69),"")</f>
        <v/>
      </c>
    </row>
    <row r="70" customFormat="false" ht="12.75" hidden="false" customHeight="false" outlineLevel="0" collapsed="false">
      <c r="C70" s="149"/>
      <c r="D70" s="149" t="str">
        <f aca="false">IF(C70&lt;&gt;"",IF(C70*Základní!$G$12&gt;Základní!$F$12,Základní!$F$12,Základní!$G$12*C70),"")</f>
        <v/>
      </c>
    </row>
    <row r="71" customFormat="false" ht="12.75" hidden="false" customHeight="false" outlineLevel="0" collapsed="false">
      <c r="C71" s="149"/>
      <c r="D71" s="149" t="str">
        <f aca="false">IF(C71&lt;&gt;"",IF(C71*Základní!$G$12&gt;Základní!$F$12,Základní!$F$12,Základní!$G$12*C71),"")</f>
        <v/>
      </c>
    </row>
    <row r="72" customFormat="false" ht="12.75" hidden="false" customHeight="false" outlineLevel="0" collapsed="false">
      <c r="C72" s="149"/>
      <c r="D72" s="149" t="str">
        <f aca="false">IF(C72&lt;&gt;"",IF(C72*Základní!$G$12&gt;Základní!$F$12,Základní!$F$12,Základní!$G$12*C72),"")</f>
        <v/>
      </c>
    </row>
    <row r="73" customFormat="false" ht="12.75" hidden="false" customHeight="false" outlineLevel="0" collapsed="false">
      <c r="C73" s="149"/>
      <c r="D73" s="149" t="str">
        <f aca="false">IF(C73&lt;&gt;"",IF(C73*Základní!$G$12&gt;Základní!$F$12,Základní!$F$12,Základní!$G$12*C73),"")</f>
        <v/>
      </c>
    </row>
    <row r="74" customFormat="false" ht="12.75" hidden="false" customHeight="false" outlineLevel="0" collapsed="false">
      <c r="C74" s="149"/>
      <c r="D74" s="149" t="str">
        <f aca="false">IF(C74&lt;&gt;"",IF(C74*Základní!$G$12&gt;Základní!$F$12,Základní!$F$12,Základní!$G$12*C74),"")</f>
        <v/>
      </c>
    </row>
    <row r="75" customFormat="false" ht="12.75" hidden="false" customHeight="false" outlineLevel="0" collapsed="false">
      <c r="C75" s="149"/>
      <c r="D75" s="149" t="str">
        <f aca="false">IF(C75&lt;&gt;"",IF(C75*Základní!$G$12&gt;Základní!$F$12,Základní!$F$12,Základní!$G$12*C75),"")</f>
        <v/>
      </c>
    </row>
    <row r="76" customFormat="false" ht="12.75" hidden="false" customHeight="false" outlineLevel="0" collapsed="false">
      <c r="C76" s="149"/>
      <c r="D76" s="149" t="str">
        <f aca="false">IF(C76&lt;&gt;"",IF(C76*Základní!$G$12&gt;Základní!$F$12,Základní!$F$12,Základní!$G$12*C76),"")</f>
        <v/>
      </c>
    </row>
    <row r="77" customFormat="false" ht="12.75" hidden="false" customHeight="false" outlineLevel="0" collapsed="false">
      <c r="C77" s="149"/>
      <c r="D77" s="149" t="str">
        <f aca="false">IF(C77&lt;&gt;"",IF(C77*Základní!$G$12&gt;Základní!$F$12,Základní!$F$12,Základní!$G$12*C77),"")</f>
        <v/>
      </c>
    </row>
    <row r="78" customFormat="false" ht="12.75" hidden="false" customHeight="false" outlineLevel="0" collapsed="false">
      <c r="C78" s="149"/>
      <c r="D78" s="149" t="str">
        <f aca="false">IF(C78&lt;&gt;"",IF(C78*Základní!$G$12&gt;Základní!$F$12,Základní!$F$12,Základní!$G$12*C78),"")</f>
        <v/>
      </c>
    </row>
    <row r="79" customFormat="false" ht="12.75" hidden="false" customHeight="false" outlineLevel="0" collapsed="false">
      <c r="C79" s="149"/>
      <c r="D79" s="149" t="str">
        <f aca="false">IF(C79&lt;&gt;"",IF(C79*Základní!$G$12&gt;Základní!$F$12,Základní!$F$12,Základní!$G$12*C79),"")</f>
        <v/>
      </c>
    </row>
    <row r="80" customFormat="false" ht="12.75" hidden="false" customHeight="false" outlineLevel="0" collapsed="false">
      <c r="C80" s="149"/>
      <c r="D80" s="149" t="str">
        <f aca="false">IF(C80&lt;&gt;"",IF(C80*Základní!$G$12&gt;Základní!$F$12,Základní!$F$12,Základní!$G$12*C80),"")</f>
        <v/>
      </c>
    </row>
    <row r="81" customFormat="false" ht="12.75" hidden="false" customHeight="false" outlineLevel="0" collapsed="false">
      <c r="C81" s="149"/>
      <c r="D81" s="149" t="str">
        <f aca="false">IF(C81&lt;&gt;"",IF(C81*Základní!$G$12&gt;Základní!$F$12,Základní!$F$12,Základní!$G$12*C81),"")</f>
        <v/>
      </c>
    </row>
    <row r="82" customFormat="false" ht="12.75" hidden="false" customHeight="false" outlineLevel="0" collapsed="false">
      <c r="C82" s="149"/>
      <c r="D82" s="149" t="str">
        <f aca="false">IF(C82&lt;&gt;"",IF(C82*Základní!$G$12&gt;Základní!$F$12,Základní!$F$12,Základní!$G$12*C82),"")</f>
        <v/>
      </c>
    </row>
    <row r="83" customFormat="false" ht="12.75" hidden="false" customHeight="false" outlineLevel="0" collapsed="false">
      <c r="C83" s="149"/>
      <c r="D83" s="149" t="str">
        <f aca="false">IF(C83&lt;&gt;"",IF(C83*Základní!$G$12&gt;Základní!$F$12,Základní!$F$12,Základní!$G$12*C83),"")</f>
        <v/>
      </c>
    </row>
    <row r="84" customFormat="false" ht="12.75" hidden="false" customHeight="false" outlineLevel="0" collapsed="false">
      <c r="C84" s="149"/>
      <c r="D84" s="149" t="str">
        <f aca="false">IF(C84&lt;&gt;"",IF(C84*Základní!$G$12&gt;Základní!$F$12,Základní!$F$12,Základní!$G$12*C84),"")</f>
        <v/>
      </c>
    </row>
    <row r="85" customFormat="false" ht="12.75" hidden="false" customHeight="false" outlineLevel="0" collapsed="false">
      <c r="C85" s="149"/>
      <c r="D85" s="149" t="str">
        <f aca="false">IF(C85&lt;&gt;"",IF(C85*Základní!$G$12&gt;Základní!$F$12,Základní!$F$12,Základní!$G$12*C85),"")</f>
        <v/>
      </c>
    </row>
    <row r="86" customFormat="false" ht="12.75" hidden="false" customHeight="false" outlineLevel="0" collapsed="false">
      <c r="C86" s="149"/>
      <c r="D86" s="149" t="str">
        <f aca="false">IF(C86&lt;&gt;"",IF(C86*Základní!$G$12&gt;Základní!$F$12,Základní!$F$12,Základní!$G$12*C86),"")</f>
        <v/>
      </c>
    </row>
    <row r="87" customFormat="false" ht="12.75" hidden="false" customHeight="false" outlineLevel="0" collapsed="false">
      <c r="C87" s="149"/>
      <c r="D87" s="149" t="str">
        <f aca="false">IF(C87&lt;&gt;"",IF(C87*Základní!$G$12&gt;Základní!$F$12,Základní!$F$12,Základní!$G$12*C87),"")</f>
        <v/>
      </c>
    </row>
    <row r="88" customFormat="false" ht="12.75" hidden="false" customHeight="false" outlineLevel="0" collapsed="false">
      <c r="C88" s="149"/>
      <c r="D88" s="149" t="str">
        <f aca="false">IF(C88&lt;&gt;"",IF(C88*Základní!$G$12&gt;Základní!$F$12,Základní!$F$12,Základní!$G$12*C88),"")</f>
        <v/>
      </c>
    </row>
    <row r="89" customFormat="false" ht="12.75" hidden="false" customHeight="false" outlineLevel="0" collapsed="false">
      <c r="C89" s="149"/>
      <c r="D89" s="149" t="str">
        <f aca="false">IF(C89&lt;&gt;"",IF(C89*Základní!$G$12&gt;Základní!$F$12,Základní!$F$12,Základní!$G$12*C89),"")</f>
        <v/>
      </c>
    </row>
    <row r="90" customFormat="false" ht="12.75" hidden="false" customHeight="false" outlineLevel="0" collapsed="false">
      <c r="C90" s="149"/>
      <c r="D90" s="149" t="str">
        <f aca="false">IF(C90&lt;&gt;"",IF(C90*Základní!$G$12&gt;Základní!$F$12,Základní!$F$12,Základní!$G$12*C90),"")</f>
        <v/>
      </c>
    </row>
    <row r="91" customFormat="false" ht="12.75" hidden="false" customHeight="false" outlineLevel="0" collapsed="false">
      <c r="C91" s="149"/>
      <c r="D91" s="149" t="str">
        <f aca="false">IF(C91&lt;&gt;"",IF(C91*Základní!$G$12&gt;Základní!$F$12,Základní!$F$12,Základní!$G$12*C91),"")</f>
        <v/>
      </c>
    </row>
    <row r="92" customFormat="false" ht="12.75" hidden="false" customHeight="false" outlineLevel="0" collapsed="false">
      <c r="C92" s="149"/>
      <c r="D92" s="149" t="str">
        <f aca="false">IF(C92&lt;&gt;"",IF(C92*Základní!$G$12&gt;Základní!$F$12,Základní!$F$12,Základní!$G$12*C92),"")</f>
        <v/>
      </c>
    </row>
    <row r="93" customFormat="false" ht="12.75" hidden="false" customHeight="false" outlineLevel="0" collapsed="false">
      <c r="C93" s="149"/>
      <c r="D93" s="149" t="str">
        <f aca="false">IF(C93&lt;&gt;"",IF(C93*Základní!$G$12&gt;Základní!$F$12,Základní!$F$12,Základní!$G$12*C93),"")</f>
        <v/>
      </c>
    </row>
    <row r="94" customFormat="false" ht="12.75" hidden="false" customHeight="false" outlineLevel="0" collapsed="false">
      <c r="C94" s="149"/>
      <c r="D94" s="149" t="str">
        <f aca="false">IF(C94&lt;&gt;"",IF(C94*Základní!$G$12&gt;Základní!$F$12,Základní!$F$12,Základní!$G$12*C94),"")</f>
        <v/>
      </c>
    </row>
    <row r="95" customFormat="false" ht="12.75" hidden="false" customHeight="false" outlineLevel="0" collapsed="false">
      <c r="C95" s="149"/>
      <c r="D95" s="149" t="str">
        <f aca="false">IF(C95&lt;&gt;"",IF(C95*Základní!$G$12&gt;Základní!$F$12,Základní!$F$12,Základní!$G$12*C95),"")</f>
        <v/>
      </c>
    </row>
    <row r="96" customFormat="false" ht="12.75" hidden="false" customHeight="false" outlineLevel="0" collapsed="false">
      <c r="C96" s="149"/>
      <c r="D96" s="149" t="str">
        <f aca="false">IF(C96&lt;&gt;"",IF(C96*Základní!$G$12&gt;Základní!$F$12,Základní!$F$12,Základní!$G$12*C96),"")</f>
        <v/>
      </c>
    </row>
    <row r="97" customFormat="false" ht="12.75" hidden="false" customHeight="false" outlineLevel="0" collapsed="false">
      <c r="C97" s="149"/>
      <c r="D97" s="149" t="str">
        <f aca="false">IF(C97&lt;&gt;"",IF(C97*Základní!$G$12&gt;Základní!$F$12,Základní!$F$12,Základní!$G$12*C97),"")</f>
        <v/>
      </c>
    </row>
    <row r="98" customFormat="false" ht="12.75" hidden="false" customHeight="false" outlineLevel="0" collapsed="false">
      <c r="C98" s="149"/>
      <c r="D98" s="149" t="str">
        <f aca="false">IF(C98&lt;&gt;"",IF(C98*Základní!$G$12&gt;Základní!$F$12,Základní!$F$12,Základní!$G$12*C98),"")</f>
        <v/>
      </c>
    </row>
    <row r="99" customFormat="false" ht="12.75" hidden="false" customHeight="false" outlineLevel="0" collapsed="false">
      <c r="C99" s="149"/>
      <c r="D99" s="149" t="str">
        <f aca="false">IF(C99&lt;&gt;"",IF(C99*Základní!$G$12&gt;Základní!$F$12,Základní!$F$12,Základní!$G$12*C99),"")</f>
        <v/>
      </c>
    </row>
    <row r="100" customFormat="false" ht="12.75" hidden="false" customHeight="false" outlineLevel="0" collapsed="false">
      <c r="C100" s="149"/>
      <c r="D100" s="149" t="str">
        <f aca="false">IF(C100&lt;&gt;"",IF(C100*Základní!$G$12&gt;Základní!$F$12,Základní!$F$12,Základní!$G$12*C100),"")</f>
        <v/>
      </c>
    </row>
    <row r="101" customFormat="false" ht="12.75" hidden="false" customHeight="false" outlineLevel="0" collapsed="false">
      <c r="C101" s="149"/>
      <c r="D101" s="149" t="str">
        <f aca="false">IF(C101&lt;&gt;"",IF(C101*Základní!$G$12&gt;Základní!$F$12,Základní!$F$12,Základní!$G$12*C101),"")</f>
        <v/>
      </c>
    </row>
    <row r="102" customFormat="false" ht="12.75" hidden="false" customHeight="false" outlineLevel="0" collapsed="false">
      <c r="C102" s="149"/>
      <c r="D102" s="149" t="str">
        <f aca="false">IF(C102&lt;&gt;"",IF(C102*Základní!$G$12&gt;Základní!$F$12,Základní!$F$12,Základní!$G$12*C102),"")</f>
        <v/>
      </c>
    </row>
    <row r="103" customFormat="false" ht="12.75" hidden="false" customHeight="false" outlineLevel="0" collapsed="false">
      <c r="C103" s="149"/>
      <c r="D103" s="149" t="str">
        <f aca="false">IF(C103&lt;&gt;"",IF(C103*Základní!$G$12&gt;Základní!$F$12,Základní!$F$12,Základní!$G$12*C103),"")</f>
        <v/>
      </c>
    </row>
    <row r="104" customFormat="false" ht="12.75" hidden="false" customHeight="false" outlineLevel="0" collapsed="false">
      <c r="C104" s="149"/>
      <c r="D104" s="149" t="str">
        <f aca="false">IF(C104&lt;&gt;"",IF(C104*Základní!$G$12&gt;Základní!$F$12,Základní!$F$12,Základní!$G$12*C104),"")</f>
        <v/>
      </c>
    </row>
    <row r="105" customFormat="false" ht="12.75" hidden="false" customHeight="false" outlineLevel="0" collapsed="false">
      <c r="C105" s="149"/>
      <c r="D105" s="149" t="str">
        <f aca="false">IF(C105&lt;&gt;"",IF(C105*Základní!$G$12&gt;Základní!$F$12,Základní!$F$12,Základní!$G$12*C105),"")</f>
        <v/>
      </c>
    </row>
    <row r="106" customFormat="false" ht="12.75" hidden="false" customHeight="false" outlineLevel="0" collapsed="false">
      <c r="C106" s="149"/>
      <c r="D106" s="149" t="str">
        <f aca="false">IF(C106&lt;&gt;"",IF(C106*Základní!$G$12&gt;Základní!$F$12,Základní!$F$12,Základní!$G$12*C106),"")</f>
        <v/>
      </c>
    </row>
    <row r="107" customFormat="false" ht="12.75" hidden="false" customHeight="false" outlineLevel="0" collapsed="false">
      <c r="C107" s="149"/>
      <c r="D107" s="149" t="str">
        <f aca="false">IF(C107&lt;&gt;"",IF(C107*Základní!$G$12&gt;Základní!$F$12,Základní!$F$12,Základní!$G$12*C107),"")</f>
        <v/>
      </c>
    </row>
    <row r="108" customFormat="false" ht="12.75" hidden="false" customHeight="false" outlineLevel="0" collapsed="false">
      <c r="C108" s="149"/>
      <c r="D108" s="149" t="str">
        <f aca="false">IF(C108&lt;&gt;"",IF(C108*Základní!$G$12&gt;Základní!$F$12,Základní!$F$12,Základní!$G$12*C108),"")</f>
        <v/>
      </c>
    </row>
    <row r="109" customFormat="false" ht="12.75" hidden="false" customHeight="false" outlineLevel="0" collapsed="false">
      <c r="C109" s="149"/>
      <c r="D109" s="149" t="str">
        <f aca="false">IF(C109&lt;&gt;"",IF(C109*Základní!$G$12&gt;Základní!$F$12,Základní!$F$12,Základní!$G$12*C109),"")</f>
        <v/>
      </c>
    </row>
    <row r="110" customFormat="false" ht="12.75" hidden="false" customHeight="false" outlineLevel="0" collapsed="false">
      <c r="C110" s="149"/>
      <c r="D110" s="149" t="str">
        <f aca="false">IF(C110&lt;&gt;"",IF(C110*Základní!$G$12&gt;Základní!$F$12,Základní!$F$12,Základní!$G$12*C110),"")</f>
        <v/>
      </c>
    </row>
    <row r="111" customFormat="false" ht="12.75" hidden="false" customHeight="false" outlineLevel="0" collapsed="false">
      <c r="C111" s="149"/>
      <c r="D111" s="149" t="str">
        <f aca="false">IF(C111&lt;&gt;"",IF(C111*Základní!$G$12&gt;Základní!$F$12,Základní!$F$12,Základní!$G$12*C111),"")</f>
        <v/>
      </c>
    </row>
    <row r="112" customFormat="false" ht="12.75" hidden="false" customHeight="false" outlineLevel="0" collapsed="false">
      <c r="C112" s="149"/>
      <c r="D112" s="149" t="str">
        <f aca="false">IF(C112&lt;&gt;"",IF(C112*Základní!$G$12&gt;Základní!$F$12,Základní!$F$12,Základní!$G$12*C112),"")</f>
        <v/>
      </c>
    </row>
    <row r="113" customFormat="false" ht="12.75" hidden="false" customHeight="false" outlineLevel="0" collapsed="false">
      <c r="C113" s="149"/>
      <c r="D113" s="149" t="str">
        <f aca="false">IF(C113&lt;&gt;"",IF(C113*Základní!$G$12&gt;Základní!$F$12,Základní!$F$12,Základní!$G$12*C113),"")</f>
        <v/>
      </c>
    </row>
    <row r="114" customFormat="false" ht="12.75" hidden="false" customHeight="false" outlineLevel="0" collapsed="false">
      <c r="C114" s="149"/>
      <c r="D114" s="149" t="str">
        <f aca="false">IF(C114&lt;&gt;"",IF(C114*Základní!$G$12&gt;Základní!$F$12,Základní!$F$12,Základní!$G$12*C114),"")</f>
        <v/>
      </c>
    </row>
    <row r="115" customFormat="false" ht="12.75" hidden="false" customHeight="false" outlineLevel="0" collapsed="false">
      <c r="C115" s="149"/>
      <c r="D115" s="149" t="str">
        <f aca="false">IF(C115&lt;&gt;"",IF(C115*Základní!$G$12&gt;Základní!$F$12,Základní!$F$12,Základní!$G$12*C115),"")</f>
        <v/>
      </c>
    </row>
    <row r="116" customFormat="false" ht="12.75" hidden="false" customHeight="false" outlineLevel="0" collapsed="false">
      <c r="C116" s="149"/>
      <c r="D116" s="149" t="str">
        <f aca="false">IF(C116&lt;&gt;"",IF(C116*Základní!$G$12&gt;Základní!$F$12,Základní!$F$12,Základní!$G$12*C116),"")</f>
        <v/>
      </c>
    </row>
    <row r="117" customFormat="false" ht="12.75" hidden="false" customHeight="false" outlineLevel="0" collapsed="false">
      <c r="C117" s="149"/>
      <c r="D117" s="149" t="str">
        <f aca="false">IF(C117&lt;&gt;"",IF(C117*Základní!$G$12&gt;Základní!$F$12,Základní!$F$12,Základní!$G$12*C117),"")</f>
        <v/>
      </c>
    </row>
    <row r="118" customFormat="false" ht="12.75" hidden="false" customHeight="false" outlineLevel="0" collapsed="false">
      <c r="C118" s="149"/>
      <c r="D118" s="149" t="str">
        <f aca="false">IF(C118&lt;&gt;"",IF(C118*Základní!$G$12&gt;Základní!$F$12,Základní!$F$12,Základní!$G$12*C118),"")</f>
        <v/>
      </c>
    </row>
    <row r="119" customFormat="false" ht="12.75" hidden="false" customHeight="false" outlineLevel="0" collapsed="false">
      <c r="C119" s="149"/>
      <c r="D119" s="149" t="str">
        <f aca="false">IF(C119&lt;&gt;"",IF(C119*Základní!$G$12&gt;Základní!$F$12,Základní!$F$12,Základní!$G$12*C119),"")</f>
        <v/>
      </c>
    </row>
    <row r="120" customFormat="false" ht="12.75" hidden="false" customHeight="false" outlineLevel="0" collapsed="false">
      <c r="C120" s="149"/>
      <c r="D120" s="149" t="str">
        <f aca="false">IF(C120&lt;&gt;"",IF(C120*Základní!$G$12&gt;Základní!$F$12,Základní!$F$12,Základní!$G$12*C120),"")</f>
        <v/>
      </c>
    </row>
    <row r="121" customFormat="false" ht="12.75" hidden="false" customHeight="false" outlineLevel="0" collapsed="false">
      <c r="C121" s="149"/>
      <c r="D121" s="149" t="str">
        <f aca="false">IF(C121&lt;&gt;"",IF(C121*Základní!$G$12&gt;Základní!$F$12,Základní!$F$12,Základní!$G$12*C121),"")</f>
        <v/>
      </c>
    </row>
    <row r="122" customFormat="false" ht="12.75" hidden="false" customHeight="false" outlineLevel="0" collapsed="false">
      <c r="C122" s="149"/>
      <c r="D122" s="149" t="str">
        <f aca="false">IF(C122&lt;&gt;"",IF(C122*Základní!$G$12&gt;Základní!$F$12,Základní!$F$12,Základní!$G$12*C122),"")</f>
        <v/>
      </c>
    </row>
    <row r="123" customFormat="false" ht="12.75" hidden="false" customHeight="false" outlineLevel="0" collapsed="false">
      <c r="C123" s="149"/>
      <c r="D123" s="149" t="str">
        <f aca="false">IF(C123&lt;&gt;"",IF(C123*Základní!$G$12&gt;Základní!$F$12,Základní!$F$12,Základní!$G$12*C123),"")</f>
        <v/>
      </c>
    </row>
    <row r="124" customFormat="false" ht="12.75" hidden="false" customHeight="false" outlineLevel="0" collapsed="false">
      <c r="C124" s="149"/>
      <c r="D124" s="149" t="str">
        <f aca="false">IF(C124&lt;&gt;"",IF(C124*Základní!$G$12&gt;Základní!$F$12,Základní!$F$12,Základní!$G$12*C124),"")</f>
        <v/>
      </c>
    </row>
    <row r="125" customFormat="false" ht="12.75" hidden="false" customHeight="false" outlineLevel="0" collapsed="false">
      <c r="C125" s="149"/>
      <c r="D125" s="149" t="str">
        <f aca="false">IF(C125&lt;&gt;"",IF(C125*Základní!$G$12&gt;Základní!$F$12,Základní!$F$12,Základní!$G$12*C125),"")</f>
        <v/>
      </c>
    </row>
    <row r="126" customFormat="false" ht="12.75" hidden="false" customHeight="false" outlineLevel="0" collapsed="false">
      <c r="C126" s="149"/>
      <c r="D126" s="149" t="str">
        <f aca="false">IF(C126&lt;&gt;"",IF(C126*Základní!$G$12&gt;Základní!$F$12,Základní!$F$12,Základní!$G$12*C126),"")</f>
        <v/>
      </c>
    </row>
    <row r="127" customFormat="false" ht="12.75" hidden="false" customHeight="false" outlineLevel="0" collapsed="false">
      <c r="C127" s="149"/>
      <c r="D127" s="149" t="str">
        <f aca="false">IF(C127&lt;&gt;"",IF(C127*Základní!$G$12&gt;Základní!$F$12,Základní!$F$12,Základní!$G$12*C127),"")</f>
        <v/>
      </c>
    </row>
    <row r="128" customFormat="false" ht="12.75" hidden="false" customHeight="false" outlineLevel="0" collapsed="false">
      <c r="C128" s="149"/>
      <c r="D128" s="149" t="str">
        <f aca="false">IF(C128&lt;&gt;"",IF(C128*Základní!$G$12&gt;Základní!$F$12,Základní!$F$12,Základní!$G$12*C128),"")</f>
        <v/>
      </c>
    </row>
    <row r="129" customFormat="false" ht="12.75" hidden="false" customHeight="false" outlineLevel="0" collapsed="false">
      <c r="C129" s="149"/>
      <c r="D129" s="149" t="str">
        <f aca="false">IF(C129&lt;&gt;"",IF(C129*Základní!$G$12&gt;Základní!$F$12,Základní!$F$12,Základní!$G$12*C129),"")</f>
        <v/>
      </c>
    </row>
    <row r="130" customFormat="false" ht="12.75" hidden="false" customHeight="false" outlineLevel="0" collapsed="false">
      <c r="C130" s="149"/>
      <c r="D130" s="149" t="str">
        <f aca="false">IF(C130&lt;&gt;"",IF(C130*Základní!$G$12&gt;Základní!$F$12,Základní!$F$12,Základní!$G$12*C130),"")</f>
        <v/>
      </c>
    </row>
    <row r="131" customFormat="false" ht="12.75" hidden="false" customHeight="false" outlineLevel="0" collapsed="false">
      <c r="C131" s="149"/>
      <c r="D131" s="149" t="str">
        <f aca="false">IF(C131&lt;&gt;"",IF(C131*Základní!$G$12&gt;Základní!$F$12,Základní!$F$12,Základní!$G$12*C131),"")</f>
        <v/>
      </c>
    </row>
    <row r="132" customFormat="false" ht="12.75" hidden="false" customHeight="false" outlineLevel="0" collapsed="false">
      <c r="C132" s="149"/>
      <c r="D132" s="149" t="str">
        <f aca="false">IF(C132&lt;&gt;"",IF(C132*Základní!$G$12&gt;Základní!$F$12,Základní!$F$12,Základní!$G$12*C132),"")</f>
        <v/>
      </c>
    </row>
    <row r="133" customFormat="false" ht="12.75" hidden="false" customHeight="false" outlineLevel="0" collapsed="false">
      <c r="C133" s="149"/>
      <c r="D133" s="149" t="str">
        <f aca="false">IF(C133&lt;&gt;"",IF(C133*Základní!$G$12&gt;Základní!$F$12,Základní!$F$12,Základní!$G$12*C133),"")</f>
        <v/>
      </c>
    </row>
    <row r="134" customFormat="false" ht="12.75" hidden="false" customHeight="false" outlineLevel="0" collapsed="false">
      <c r="C134" s="149"/>
      <c r="D134" s="149" t="str">
        <f aca="false">IF(C134&lt;&gt;"",IF(C134*Základní!$G$12&gt;Základní!$F$12,Základní!$F$12,Základní!$G$12*C134),"")</f>
        <v/>
      </c>
    </row>
    <row r="135" customFormat="false" ht="12.75" hidden="false" customHeight="false" outlineLevel="0" collapsed="false">
      <c r="C135" s="149"/>
      <c r="D135" s="149" t="str">
        <f aca="false">IF(C135&lt;&gt;"",IF(C135*Základní!$G$12&gt;Základní!$F$12,Základní!$F$12,Základní!$G$12*C135),"")</f>
        <v/>
      </c>
    </row>
    <row r="136" customFormat="false" ht="12.75" hidden="false" customHeight="false" outlineLevel="0" collapsed="false">
      <c r="C136" s="149"/>
      <c r="D136" s="149" t="str">
        <f aca="false">IF(C136&lt;&gt;"",IF(C136*Základní!$G$12&gt;Základní!$F$12,Základní!$F$12,Základní!$G$12*C136),"")</f>
        <v/>
      </c>
    </row>
    <row r="137" customFormat="false" ht="12.75" hidden="false" customHeight="false" outlineLevel="0" collapsed="false">
      <c r="C137" s="149"/>
      <c r="D137" s="149" t="str">
        <f aca="false">IF(C137&lt;&gt;"",IF(C137*Základní!$G$12&gt;Základní!$F$12,Základní!$F$12,Základní!$G$12*C137),"")</f>
        <v/>
      </c>
    </row>
    <row r="138" customFormat="false" ht="12.75" hidden="false" customHeight="false" outlineLevel="0" collapsed="false">
      <c r="C138" s="149"/>
      <c r="D138" s="149" t="str">
        <f aca="false">IF(C138&lt;&gt;"",IF(C138*Základní!$G$12&gt;Základní!$F$12,Základní!$F$12,Základní!$G$12*C138),"")</f>
        <v/>
      </c>
    </row>
    <row r="139" customFormat="false" ht="12.75" hidden="false" customHeight="false" outlineLevel="0" collapsed="false">
      <c r="C139" s="149"/>
      <c r="D139" s="149" t="str">
        <f aca="false">IF(C139&lt;&gt;"",IF(C139*Základní!$G$12&gt;Základní!$F$12,Základní!$F$12,Základní!$G$12*C139),"")</f>
        <v/>
      </c>
    </row>
    <row r="140" customFormat="false" ht="12.75" hidden="false" customHeight="false" outlineLevel="0" collapsed="false">
      <c r="C140" s="149"/>
      <c r="D140" s="149" t="str">
        <f aca="false">IF(C140&lt;&gt;"",IF(C140*Základní!$G$12&gt;Základní!$F$12,Základní!$F$12,Základní!$G$12*C140),"")</f>
        <v/>
      </c>
    </row>
    <row r="141" customFormat="false" ht="12.75" hidden="false" customHeight="false" outlineLevel="0" collapsed="false">
      <c r="C141" s="149"/>
      <c r="D141" s="149" t="str">
        <f aca="false">IF(C141&lt;&gt;"",IF(C141*Základní!$G$12&gt;Základní!$F$12,Základní!$F$12,Základní!$G$12*C141),"")</f>
        <v/>
      </c>
    </row>
    <row r="142" customFormat="false" ht="12.75" hidden="false" customHeight="false" outlineLevel="0" collapsed="false">
      <c r="C142" s="149"/>
      <c r="D142" s="149" t="str">
        <f aca="false">IF(C142&lt;&gt;"",IF(C142*Základní!$G$12&gt;Základní!$F$12,Základní!$F$12,Základní!$G$12*C142),"")</f>
        <v/>
      </c>
    </row>
    <row r="143" customFormat="false" ht="12.75" hidden="false" customHeight="false" outlineLevel="0" collapsed="false">
      <c r="C143" s="149"/>
      <c r="D143" s="149" t="str">
        <f aca="false">IF(C143&lt;&gt;"",IF(C143*Základní!$G$12&gt;Základní!$F$12,Základní!$F$12,Základní!$G$12*C143),"")</f>
        <v/>
      </c>
    </row>
    <row r="144" customFormat="false" ht="12.75" hidden="false" customHeight="false" outlineLevel="0" collapsed="false">
      <c r="C144" s="149"/>
      <c r="D144" s="149" t="str">
        <f aca="false">IF(C144&lt;&gt;"",IF(C144*Základní!$G$12&gt;Základní!$F$12,Základní!$F$12,Základní!$G$12*C144),"")</f>
        <v/>
      </c>
    </row>
    <row r="145" customFormat="false" ht="12.75" hidden="false" customHeight="false" outlineLevel="0" collapsed="false">
      <c r="C145" s="149"/>
      <c r="D145" s="149" t="str">
        <f aca="false">IF(C145&lt;&gt;"",IF(C145*Základní!$G$12&gt;Základní!$F$12,Základní!$F$12,Základní!$G$12*C145),"")</f>
        <v/>
      </c>
    </row>
    <row r="146" customFormat="false" ht="12.75" hidden="false" customHeight="false" outlineLevel="0" collapsed="false">
      <c r="C146" s="149"/>
      <c r="D146" s="149" t="str">
        <f aca="false">IF(C146&lt;&gt;"",IF(C146*Základní!$G$12&gt;Základní!$F$12,Základní!$F$12,Základní!$G$12*C146),"")</f>
        <v/>
      </c>
    </row>
    <row r="147" customFormat="false" ht="12.75" hidden="false" customHeight="false" outlineLevel="0" collapsed="false">
      <c r="C147" s="149"/>
      <c r="D147" s="149" t="str">
        <f aca="false">IF(C147&lt;&gt;"",IF(C147*Základní!$G$12&gt;Základní!$F$12,Základní!$F$12,Základní!$G$12*C147),"")</f>
        <v/>
      </c>
    </row>
    <row r="148" customFormat="false" ht="12.75" hidden="false" customHeight="false" outlineLevel="0" collapsed="false">
      <c r="C148" s="149"/>
      <c r="D148" s="149" t="str">
        <f aca="false">IF(C148&lt;&gt;"",IF(C148*Základní!$G$12&gt;Základní!$F$12,Základní!$F$12,Základní!$G$12*C148),"")</f>
        <v/>
      </c>
    </row>
    <row r="149" customFormat="false" ht="12.75" hidden="false" customHeight="false" outlineLevel="0" collapsed="false">
      <c r="C149" s="149"/>
      <c r="D149" s="149" t="str">
        <f aca="false">IF(C149&lt;&gt;"",IF(C149*Základní!$G$12&gt;Základní!$F$12,Základní!$F$12,Základní!$G$12*C149),"")</f>
        <v/>
      </c>
    </row>
    <row r="150" customFormat="false" ht="12.75" hidden="false" customHeight="false" outlineLevel="0" collapsed="false">
      <c r="C150" s="149"/>
      <c r="D150" s="149" t="str">
        <f aca="false">IF(C150&lt;&gt;"",IF(C150*Základní!$G$12&gt;Základní!$F$12,Základní!$F$12,Základní!$G$12*C150),"")</f>
        <v/>
      </c>
    </row>
    <row r="151" customFormat="false" ht="12.75" hidden="false" customHeight="false" outlineLevel="0" collapsed="false">
      <c r="C151" s="149"/>
      <c r="D151" s="149" t="str">
        <f aca="false">IF(C151&lt;&gt;"",IF(C151*Základní!$G$12&gt;Základní!$F$12,Základní!$F$12,Základní!$G$12*C151),"")</f>
        <v/>
      </c>
    </row>
    <row r="152" customFormat="false" ht="12.75" hidden="false" customHeight="false" outlineLevel="0" collapsed="false">
      <c r="C152" s="149"/>
      <c r="D152" s="149" t="str">
        <f aca="false">IF(C152&lt;&gt;"",IF(C152*Základní!$G$12&gt;Základní!$F$12,Základní!$F$12,Základní!$G$12*C152),"")</f>
        <v/>
      </c>
    </row>
    <row r="153" customFormat="false" ht="12.75" hidden="false" customHeight="false" outlineLevel="0" collapsed="false">
      <c r="C153" s="149"/>
      <c r="D153" s="149" t="str">
        <f aca="false">IF(C153&lt;&gt;"",IF(C153*Základní!$G$12&gt;Základní!$F$12,Základní!$F$12,Základní!$G$12*C153),"")</f>
        <v/>
      </c>
    </row>
    <row r="154" customFormat="false" ht="12.75" hidden="false" customHeight="false" outlineLevel="0" collapsed="false">
      <c r="C154" s="149"/>
      <c r="D154" s="149" t="str">
        <f aca="false">IF(C154&lt;&gt;"",IF(C154*Základní!$G$12&gt;Základní!$F$12,Základní!$F$12,Základní!$G$12*C154),"")</f>
        <v/>
      </c>
    </row>
    <row r="155" customFormat="false" ht="12.75" hidden="false" customHeight="false" outlineLevel="0" collapsed="false">
      <c r="C155" s="149"/>
      <c r="D155" s="149" t="str">
        <f aca="false">IF(C155&lt;&gt;"",IF(C155*Základní!$G$12&gt;Základní!$F$12,Základní!$F$12,Základní!$G$12*C155),"")</f>
        <v/>
      </c>
    </row>
    <row r="156" customFormat="false" ht="12.75" hidden="false" customHeight="false" outlineLevel="0" collapsed="false">
      <c r="C156" s="149"/>
      <c r="D156" s="149" t="str">
        <f aca="false">IF(C156&lt;&gt;"",IF(C156*Základní!$G$12&gt;Základní!$F$12,Základní!$F$12,Základní!$G$12*C156),"")</f>
        <v/>
      </c>
    </row>
    <row r="157" customFormat="false" ht="12.75" hidden="false" customHeight="false" outlineLevel="0" collapsed="false">
      <c r="C157" s="149"/>
      <c r="D157" s="149" t="str">
        <f aca="false">IF(C157&lt;&gt;"",IF(C157*Základní!$G$12&gt;Základní!$F$12,Základní!$F$12,Základní!$G$12*C157),"")</f>
        <v/>
      </c>
    </row>
    <row r="158" customFormat="false" ht="12.75" hidden="false" customHeight="false" outlineLevel="0" collapsed="false">
      <c r="C158" s="149"/>
      <c r="D158" s="149" t="str">
        <f aca="false">IF(C158&lt;&gt;"",IF(C158*Základní!$G$12&gt;Základní!$F$12,Základní!$F$12,Základní!$G$12*C158),"")</f>
        <v/>
      </c>
    </row>
    <row r="159" customFormat="false" ht="12.75" hidden="false" customHeight="false" outlineLevel="0" collapsed="false">
      <c r="C159" s="149"/>
      <c r="D159" s="149" t="str">
        <f aca="false">IF(C159&lt;&gt;"",IF(C159*Základní!$G$12&gt;Základní!$F$12,Základní!$F$12,Základní!$G$12*C159),"")</f>
        <v/>
      </c>
    </row>
    <row r="160" customFormat="false" ht="12.75" hidden="false" customHeight="false" outlineLevel="0" collapsed="false">
      <c r="C160" s="149"/>
      <c r="D160" s="149" t="str">
        <f aca="false">IF(C160&lt;&gt;"",IF(C160*Základní!$G$12&gt;Základní!$F$12,Základní!$F$12,Základní!$G$12*C160),"")</f>
        <v/>
      </c>
    </row>
    <row r="161" customFormat="false" ht="12.75" hidden="false" customHeight="false" outlineLevel="0" collapsed="false">
      <c r="C161" s="149"/>
      <c r="D161" s="149" t="str">
        <f aca="false">IF(C161&lt;&gt;"",IF(C161*Základní!$G$12&gt;Základní!$F$12,Základní!$F$12,Základní!$G$12*C161),"")</f>
        <v/>
      </c>
    </row>
    <row r="162" customFormat="false" ht="12.75" hidden="false" customHeight="false" outlineLevel="0" collapsed="false">
      <c r="C162" s="149"/>
      <c r="D162" s="149" t="str">
        <f aca="false">IF(C162&lt;&gt;"",IF(C162*Základní!$G$12&gt;Základní!$F$12,Základní!$F$12,Základní!$G$12*C162),"")</f>
        <v/>
      </c>
    </row>
    <row r="163" customFormat="false" ht="12.75" hidden="false" customHeight="false" outlineLevel="0" collapsed="false">
      <c r="C163" s="149"/>
      <c r="D163" s="149" t="str">
        <f aca="false">IF(C163&lt;&gt;"",IF(C163*Základní!$G$12&gt;Základní!$F$12,Základní!$F$12,Základní!$G$12*C163),"")</f>
        <v/>
      </c>
    </row>
    <row r="164" customFormat="false" ht="12.75" hidden="false" customHeight="false" outlineLevel="0" collapsed="false">
      <c r="C164" s="149"/>
      <c r="D164" s="149" t="str">
        <f aca="false">IF(C164&lt;&gt;"",IF(C164*Základní!$G$12&gt;Základní!$F$12,Základní!$F$12,Základní!$G$12*C164),"")</f>
        <v/>
      </c>
    </row>
    <row r="165" customFormat="false" ht="12.75" hidden="false" customHeight="false" outlineLevel="0" collapsed="false">
      <c r="C165" s="149"/>
      <c r="D165" s="149" t="str">
        <f aca="false">IF(C165&lt;&gt;"",IF(C165*Základní!$G$12&gt;Základní!$F$12,Základní!$F$12,Základní!$G$12*C165),"")</f>
        <v/>
      </c>
    </row>
    <row r="166" customFormat="false" ht="12.75" hidden="false" customHeight="false" outlineLevel="0" collapsed="false">
      <c r="C166" s="149"/>
      <c r="D166" s="149" t="str">
        <f aca="false">IF(C166&lt;&gt;"",IF(C166*Základní!$G$12&gt;Základní!$F$12,Základní!$F$12,Základní!$G$12*C166),"")</f>
        <v/>
      </c>
    </row>
    <row r="167" customFormat="false" ht="12.75" hidden="false" customHeight="false" outlineLevel="0" collapsed="false">
      <c r="C167" s="149"/>
      <c r="D167" s="149" t="str">
        <f aca="false">IF(C167&lt;&gt;"",IF(C167*Základní!$G$12&gt;Základní!$F$12,Základní!$F$12,Základní!$G$12*C167),"")</f>
        <v/>
      </c>
    </row>
    <row r="168" customFormat="false" ht="12.75" hidden="false" customHeight="false" outlineLevel="0" collapsed="false">
      <c r="C168" s="149"/>
      <c r="D168" s="149" t="str">
        <f aca="false">IF(C168&lt;&gt;"",IF(C168*Základní!$G$12&gt;Základní!$F$12,Základní!$F$12,Základní!$G$12*C168),"")</f>
        <v/>
      </c>
    </row>
    <row r="169" customFormat="false" ht="12.75" hidden="false" customHeight="false" outlineLevel="0" collapsed="false">
      <c r="C169" s="149"/>
      <c r="D169" s="149" t="str">
        <f aca="false">IF(C169&lt;&gt;"",IF(C169*Základní!$G$12&gt;Základní!$F$12,Základní!$F$12,Základní!$G$12*C169),"")</f>
        <v/>
      </c>
    </row>
    <row r="170" customFormat="false" ht="12.75" hidden="false" customHeight="false" outlineLevel="0" collapsed="false">
      <c r="C170" s="149"/>
      <c r="D170" s="149" t="str">
        <f aca="false">IF(C170&lt;&gt;"",IF(C170*Základní!$G$12&gt;Základní!$F$12,Základní!$F$12,Základní!$G$12*C170),"")</f>
        <v/>
      </c>
    </row>
    <row r="171" customFormat="false" ht="12.75" hidden="false" customHeight="false" outlineLevel="0" collapsed="false">
      <c r="C171" s="149"/>
      <c r="D171" s="149" t="str">
        <f aca="false">IF(C171&lt;&gt;"",IF(C171*Základní!$G$12&gt;Základní!$F$12,Základní!$F$12,Základní!$G$12*C171),"")</f>
        <v/>
      </c>
    </row>
    <row r="172" customFormat="false" ht="12.75" hidden="false" customHeight="false" outlineLevel="0" collapsed="false">
      <c r="C172" s="149"/>
      <c r="D172" s="149" t="str">
        <f aca="false">IF(C172&lt;&gt;"",IF(C172*Základní!$G$12&gt;Základní!$F$12,Základní!$F$12,Základní!$G$12*C172),"")</f>
        <v/>
      </c>
    </row>
    <row r="173" customFormat="false" ht="12.75" hidden="false" customHeight="false" outlineLevel="0" collapsed="false">
      <c r="C173" s="149"/>
      <c r="D173" s="149" t="str">
        <f aca="false">IF(C173&lt;&gt;"",IF(C173*Základní!$G$12&gt;Základní!$F$12,Základní!$F$12,Základní!$G$12*C173),"")</f>
        <v/>
      </c>
    </row>
    <row r="174" customFormat="false" ht="12.75" hidden="false" customHeight="false" outlineLevel="0" collapsed="false">
      <c r="C174" s="149"/>
      <c r="D174" s="149" t="str">
        <f aca="false">IF(C174&lt;&gt;"",IF(C174*Základní!$G$12&gt;Základní!$F$12,Základní!$F$12,Základní!$G$12*C174),"")</f>
        <v/>
      </c>
    </row>
    <row r="175" customFormat="false" ht="12.75" hidden="false" customHeight="false" outlineLevel="0" collapsed="false">
      <c r="C175" s="149"/>
      <c r="D175" s="149" t="str">
        <f aca="false">IF(C175&lt;&gt;"",IF(C175*Základní!$G$12&gt;Základní!$F$12,Základní!$F$12,Základní!$G$12*C175),"")</f>
        <v/>
      </c>
    </row>
    <row r="176" customFormat="false" ht="12.75" hidden="false" customHeight="false" outlineLevel="0" collapsed="false">
      <c r="C176" s="149"/>
      <c r="D176" s="149" t="str">
        <f aca="false">IF(C176&lt;&gt;"",IF(C176*Základní!$G$12&gt;Základní!$F$12,Základní!$F$12,Základní!$G$12*C176),"")</f>
        <v/>
      </c>
    </row>
    <row r="177" customFormat="false" ht="12.75" hidden="false" customHeight="false" outlineLevel="0" collapsed="false">
      <c r="C177" s="149"/>
      <c r="D177" s="149" t="str">
        <f aca="false">IF(C177&lt;&gt;"",IF(C177*Základní!$G$12&gt;Základní!$F$12,Základní!$F$12,Základní!$G$12*C177),"")</f>
        <v/>
      </c>
    </row>
    <row r="178" customFormat="false" ht="12.75" hidden="false" customHeight="false" outlineLevel="0" collapsed="false">
      <c r="C178" s="149"/>
      <c r="D178" s="149" t="str">
        <f aca="false">IF(C178&lt;&gt;"",IF(C178*Základní!$G$12&gt;Základní!$F$12,Základní!$F$12,Základní!$G$12*C178),"")</f>
        <v/>
      </c>
    </row>
    <row r="179" customFormat="false" ht="12.75" hidden="false" customHeight="false" outlineLevel="0" collapsed="false">
      <c r="C179" s="149"/>
      <c r="D179" s="149" t="str">
        <f aca="false">IF(C179&lt;&gt;"",IF(C179*Základní!$G$12&gt;Základní!$F$12,Základní!$F$12,Základní!$G$12*C179),"")</f>
        <v/>
      </c>
    </row>
    <row r="180" customFormat="false" ht="12.75" hidden="false" customHeight="false" outlineLevel="0" collapsed="false">
      <c r="C180" s="149"/>
      <c r="D180" s="149" t="str">
        <f aca="false">IF(C180&lt;&gt;"",IF(C180*Základní!$G$12&gt;Základní!$F$12,Základní!$F$12,Základní!$G$12*C180),"")</f>
        <v/>
      </c>
    </row>
    <row r="181" customFormat="false" ht="12.75" hidden="false" customHeight="false" outlineLevel="0" collapsed="false">
      <c r="C181" s="149"/>
      <c r="D181" s="149" t="str">
        <f aca="false">IF(C181&lt;&gt;"",IF(C181*Základní!$G$12&gt;Základní!$F$12,Základní!$F$12,Základní!$G$12*C181),"")</f>
        <v/>
      </c>
    </row>
    <row r="182" customFormat="false" ht="12.75" hidden="false" customHeight="false" outlineLevel="0" collapsed="false">
      <c r="C182" s="149"/>
      <c r="D182" s="149" t="str">
        <f aca="false">IF(C182&lt;&gt;"",IF(C182*Základní!$G$12&gt;Základní!$F$12,Základní!$F$12,Základní!$G$12*C182),"")</f>
        <v/>
      </c>
    </row>
    <row r="183" customFormat="false" ht="12.75" hidden="false" customHeight="false" outlineLevel="0" collapsed="false">
      <c r="C183" s="149"/>
      <c r="D183" s="149" t="str">
        <f aca="false">IF(C183&lt;&gt;"",IF(C183*Základní!$G$12&gt;Základní!$F$12,Základní!$F$12,Základní!$G$12*C183),"")</f>
        <v/>
      </c>
    </row>
    <row r="184" customFormat="false" ht="12.75" hidden="false" customHeight="false" outlineLevel="0" collapsed="false">
      <c r="C184" s="149"/>
      <c r="D184" s="149" t="str">
        <f aca="false">IF(C184&lt;&gt;"",IF(C184*Základní!$G$12&gt;Základní!$F$12,Základní!$F$12,Základní!$G$12*C184),"")</f>
        <v/>
      </c>
    </row>
    <row r="185" customFormat="false" ht="12.75" hidden="false" customHeight="false" outlineLevel="0" collapsed="false">
      <c r="C185" s="149"/>
      <c r="D185" s="149" t="str">
        <f aca="false">IF(C185&lt;&gt;"",IF(C185*Základní!$G$12&gt;Základní!$F$12,Základní!$F$12,Základní!$G$12*C185),"")</f>
        <v/>
      </c>
    </row>
    <row r="186" customFormat="false" ht="12.75" hidden="false" customHeight="false" outlineLevel="0" collapsed="false">
      <c r="C186" s="149"/>
      <c r="D186" s="149" t="str">
        <f aca="false">IF(C186&lt;&gt;"",IF(C186*Základní!$G$12&gt;Základní!$F$12,Základní!$F$12,Základní!$G$12*C186),"")</f>
        <v/>
      </c>
    </row>
    <row r="187" customFormat="false" ht="12.75" hidden="false" customHeight="false" outlineLevel="0" collapsed="false">
      <c r="C187" s="149"/>
      <c r="D187" s="149" t="str">
        <f aca="false">IF(C187&lt;&gt;"",IF(C187*Základní!$G$12&gt;Základní!$F$12,Základní!$F$12,Základní!$G$12*C187),"")</f>
        <v/>
      </c>
    </row>
    <row r="188" customFormat="false" ht="12.75" hidden="false" customHeight="false" outlineLevel="0" collapsed="false">
      <c r="C188" s="149"/>
      <c r="D188" s="149" t="str">
        <f aca="false">IF(C188&lt;&gt;"",IF(C188*Základní!$G$12&gt;Základní!$F$12,Základní!$F$12,Základní!$G$12*C188),"")</f>
        <v/>
      </c>
    </row>
    <row r="189" customFormat="false" ht="12.75" hidden="false" customHeight="false" outlineLevel="0" collapsed="false">
      <c r="C189" s="149"/>
      <c r="D189" s="149" t="str">
        <f aca="false">IF(C189&lt;&gt;"",IF(C189*Základní!$G$12&gt;Základní!$F$12,Základní!$F$12,Základní!$G$12*C189),"")</f>
        <v/>
      </c>
    </row>
    <row r="190" customFormat="false" ht="12.75" hidden="false" customHeight="false" outlineLevel="0" collapsed="false">
      <c r="C190" s="149"/>
      <c r="D190" s="149" t="str">
        <f aca="false">IF(C190&lt;&gt;"",IF(C190*Základní!$G$12&gt;Základní!$F$12,Základní!$F$12,Základní!$G$12*C190),"")</f>
        <v/>
      </c>
    </row>
    <row r="191" customFormat="false" ht="12.75" hidden="false" customHeight="false" outlineLevel="0" collapsed="false">
      <c r="C191" s="149"/>
      <c r="D191" s="149" t="str">
        <f aca="false">IF(C191&lt;&gt;"",IF(C191*Základní!$G$12&gt;Základní!$F$12,Základní!$F$12,Základní!$G$12*C191),"")</f>
        <v/>
      </c>
    </row>
    <row r="192" customFormat="false" ht="12.75" hidden="false" customHeight="false" outlineLevel="0" collapsed="false">
      <c r="C192" s="149"/>
      <c r="D192" s="149" t="str">
        <f aca="false">IF(C192&lt;&gt;"",IF(C192*Základní!$G$12&gt;Základní!$F$12,Základní!$F$12,Základní!$G$12*C192),"")</f>
        <v/>
      </c>
    </row>
    <row r="193" customFormat="false" ht="12.75" hidden="false" customHeight="false" outlineLevel="0" collapsed="false">
      <c r="C193" s="149"/>
      <c r="D193" s="149" t="str">
        <f aca="false">IF(C193&lt;&gt;"",IF(C193*Základní!$G$12&gt;Základní!$F$12,Základní!$F$12,Základní!$G$12*C193),"")</f>
        <v/>
      </c>
    </row>
    <row r="194" customFormat="false" ht="12.75" hidden="false" customHeight="false" outlineLevel="0" collapsed="false">
      <c r="C194" s="149"/>
      <c r="D194" s="149" t="str">
        <f aca="false">IF(C194&lt;&gt;"",IF(C194*Základní!$G$12&gt;Základní!$F$12,Základní!$F$12,Základní!$G$12*C194),"")</f>
        <v/>
      </c>
    </row>
    <row r="195" customFormat="false" ht="12.75" hidden="false" customHeight="false" outlineLevel="0" collapsed="false">
      <c r="C195" s="149"/>
      <c r="D195" s="149" t="str">
        <f aca="false">IF(C195&lt;&gt;"",IF(C195*Základní!$G$12&gt;Základní!$F$12,Základní!$F$12,Základní!$G$12*C195),"")</f>
        <v/>
      </c>
    </row>
    <row r="196" customFormat="false" ht="12.75" hidden="false" customHeight="false" outlineLevel="0" collapsed="false">
      <c r="C196" s="149"/>
      <c r="D196" s="149" t="str">
        <f aca="false">IF(C196&lt;&gt;"",IF(C196*Základní!$G$12&gt;Základní!$F$12,Základní!$F$12,Základní!$G$12*C196),"")</f>
        <v/>
      </c>
    </row>
    <row r="197" customFormat="false" ht="12.75" hidden="false" customHeight="false" outlineLevel="0" collapsed="false">
      <c r="C197" s="149"/>
      <c r="D197" s="149" t="str">
        <f aca="false">IF(C197&lt;&gt;"",IF(C197*Základní!$G$12&gt;Základní!$F$12,Základní!$F$12,Základní!$G$12*C197),"")</f>
        <v/>
      </c>
    </row>
    <row r="198" customFormat="false" ht="12.75" hidden="false" customHeight="false" outlineLevel="0" collapsed="false">
      <c r="C198" s="149"/>
      <c r="D198" s="149" t="str">
        <f aca="false">IF(C198&lt;&gt;"",IF(C198*Základní!$G$12&gt;Základní!$F$12,Základní!$F$12,Základní!$G$12*C198),"")</f>
        <v/>
      </c>
    </row>
    <row r="199" customFormat="false" ht="12.75" hidden="false" customHeight="false" outlineLevel="0" collapsed="false">
      <c r="C199" s="149"/>
      <c r="D199" s="149" t="str">
        <f aca="false">IF(C199&lt;&gt;"",IF(C199*Základní!$G$12&gt;Základní!$F$12,Základní!$F$12,Základní!$G$12*C199),"")</f>
        <v/>
      </c>
    </row>
    <row r="200" customFormat="false" ht="12.75" hidden="false" customHeight="false" outlineLevel="0" collapsed="false">
      <c r="C200" s="149"/>
      <c r="D200" s="149" t="str">
        <f aca="false">IF(C200&lt;&gt;"",IF(C200*Základní!$G$12&gt;Základní!$F$12,Základní!$F$12,Základní!$G$12*C200),"")</f>
        <v/>
      </c>
    </row>
    <row r="201" customFormat="false" ht="12.75" hidden="false" customHeight="false" outlineLevel="0" collapsed="false">
      <c r="C201" s="149"/>
      <c r="D201" s="149" t="str">
        <f aca="false">IF(C201&lt;&gt;"",IF(C201*Základní!$G$12&gt;Základní!$F$12,Základní!$F$12,Základní!$G$12*C201),"")</f>
        <v/>
      </c>
    </row>
    <row r="202" customFormat="false" ht="12.75" hidden="false" customHeight="false" outlineLevel="0" collapsed="false">
      <c r="C202" s="149"/>
      <c r="D202" s="149" t="str">
        <f aca="false">IF(C202&lt;&gt;"",IF(C202*Základní!$G$12&gt;Základní!$F$12,Základní!$F$12,Základní!$G$12*C202),"")</f>
        <v/>
      </c>
    </row>
    <row r="203" customFormat="false" ht="12.75" hidden="false" customHeight="false" outlineLevel="0" collapsed="false">
      <c r="C203" s="149"/>
      <c r="D203" s="149" t="str">
        <f aca="false">IF(C203&lt;&gt;"",IF(C203*Základní!$G$12&gt;Základní!$F$12,Základní!$F$12,Základní!$G$12*C203),"")</f>
        <v/>
      </c>
    </row>
    <row r="204" customFormat="false" ht="12.75" hidden="false" customHeight="false" outlineLevel="0" collapsed="false">
      <c r="C204" s="149"/>
      <c r="D204" s="149" t="str">
        <f aca="false">IF(C204&lt;&gt;"",IF(C204*Základní!$G$12&gt;Základní!$F$12,Základní!$F$12,Základní!$G$12*C204),"")</f>
        <v/>
      </c>
    </row>
    <row r="205" customFormat="false" ht="12.75" hidden="false" customHeight="false" outlineLevel="0" collapsed="false">
      <c r="C205" s="149"/>
      <c r="D205" s="149" t="str">
        <f aca="false">IF(C205&lt;&gt;"",IF(C205*Základní!$G$12&gt;Základní!$F$12,Základní!$F$12,Základní!$G$12*C205),"")</f>
        <v/>
      </c>
    </row>
    <row r="206" customFormat="false" ht="12.75" hidden="false" customHeight="false" outlineLevel="0" collapsed="false">
      <c r="C206" s="149"/>
      <c r="D206" s="149" t="str">
        <f aca="false">IF(C206&lt;&gt;"",IF(C206*Základní!$G$12&gt;Základní!$F$12,Základní!$F$12,Základní!$G$12*C206),"")</f>
        <v/>
      </c>
    </row>
    <row r="207" customFormat="false" ht="12.75" hidden="false" customHeight="false" outlineLevel="0" collapsed="false">
      <c r="C207" s="149"/>
      <c r="D207" s="149" t="str">
        <f aca="false">IF(C207&lt;&gt;"",IF(C207*Základní!$G$12&gt;Základní!$F$12,Základní!$F$12,Základní!$G$12*C207),"")</f>
        <v/>
      </c>
    </row>
    <row r="208" customFormat="false" ht="12.75" hidden="false" customHeight="false" outlineLevel="0" collapsed="false">
      <c r="C208" s="149"/>
      <c r="D208" s="149" t="str">
        <f aca="false">IF(C208&lt;&gt;"",IF(C208*Základní!$G$12&gt;Základní!$F$12,Základní!$F$12,Základní!$G$12*C208),"")</f>
        <v/>
      </c>
    </row>
    <row r="209" customFormat="false" ht="12.75" hidden="false" customHeight="false" outlineLevel="0" collapsed="false">
      <c r="C209" s="149"/>
      <c r="D209" s="149" t="str">
        <f aca="false">IF(C209&lt;&gt;"",IF(C209*Základní!$G$12&gt;Základní!$F$12,Základní!$F$12,Základní!$G$12*C209),"")</f>
        <v/>
      </c>
    </row>
    <row r="210" customFormat="false" ht="12.75" hidden="false" customHeight="false" outlineLevel="0" collapsed="false">
      <c r="C210" s="149"/>
      <c r="D210" s="149" t="str">
        <f aca="false">IF(C210&lt;&gt;"",IF(C210*Základní!$G$12&gt;Základní!$F$12,Základní!$F$12,Základní!$G$12*C210),"")</f>
        <v/>
      </c>
    </row>
    <row r="211" customFormat="false" ht="12.75" hidden="false" customHeight="false" outlineLevel="0" collapsed="false">
      <c r="C211" s="149"/>
      <c r="D211" s="149" t="str">
        <f aca="false">IF(C211&lt;&gt;"",IF(C211*Základní!$G$12&gt;Základní!$F$12,Základní!$F$12,Základní!$G$12*C211),"")</f>
        <v/>
      </c>
    </row>
    <row r="212" customFormat="false" ht="12.75" hidden="false" customHeight="false" outlineLevel="0" collapsed="false">
      <c r="C212" s="149"/>
      <c r="D212" s="149" t="str">
        <f aca="false">IF(C212&lt;&gt;"",IF(C212*Základní!$G$12&gt;Základní!$F$12,Základní!$F$12,Základní!$G$12*C212),"")</f>
        <v/>
      </c>
    </row>
    <row r="213" customFormat="false" ht="12.75" hidden="false" customHeight="false" outlineLevel="0" collapsed="false">
      <c r="C213" s="149"/>
      <c r="D213" s="149" t="str">
        <f aca="false">IF(C213&lt;&gt;"",IF(C213*Základní!$G$12&gt;Základní!$F$12,Základní!$F$12,Základní!$G$12*C213),"")</f>
        <v/>
      </c>
    </row>
    <row r="214" customFormat="false" ht="12.75" hidden="false" customHeight="false" outlineLevel="0" collapsed="false">
      <c r="C214" s="149"/>
      <c r="D214" s="149" t="str">
        <f aca="false">IF(C214&lt;&gt;"",IF(C214*Základní!$G$12&gt;Základní!$F$12,Základní!$F$12,Základní!$G$12*C214),"")</f>
        <v/>
      </c>
    </row>
    <row r="215" customFormat="false" ht="12.75" hidden="false" customHeight="false" outlineLevel="0" collapsed="false">
      <c r="C215" s="149"/>
      <c r="D215" s="149" t="str">
        <f aca="false">IF(C215&lt;&gt;"",IF(C215*Základní!$G$12&gt;Základní!$F$12,Základní!$F$12,Základní!$G$12*C215),"")</f>
        <v/>
      </c>
    </row>
    <row r="216" customFormat="false" ht="12.75" hidden="false" customHeight="false" outlineLevel="0" collapsed="false">
      <c r="C216" s="149"/>
      <c r="D216" s="149" t="str">
        <f aca="false">IF(C216&lt;&gt;"",IF(C216*Základní!$G$12&gt;Základní!$F$12,Základní!$F$12,Základní!$G$12*C216),"")</f>
        <v/>
      </c>
    </row>
    <row r="217" customFormat="false" ht="12.75" hidden="false" customHeight="false" outlineLevel="0" collapsed="false">
      <c r="C217" s="149"/>
      <c r="D217" s="149" t="str">
        <f aca="false">IF(C217&lt;&gt;"",IF(C217*Základní!$G$12&gt;Základní!$F$12,Základní!$F$12,Základní!$G$12*C217),"")</f>
        <v/>
      </c>
    </row>
    <row r="218" customFormat="false" ht="12.75" hidden="false" customHeight="false" outlineLevel="0" collapsed="false">
      <c r="C218" s="149"/>
      <c r="D218" s="149" t="str">
        <f aca="false">IF(C218&lt;&gt;"",IF(C218*Základní!$G$12&gt;Základní!$F$12,Základní!$F$12,Základní!$G$12*C218),"")</f>
        <v/>
      </c>
    </row>
    <row r="219" customFormat="false" ht="12.75" hidden="false" customHeight="false" outlineLevel="0" collapsed="false">
      <c r="C219" s="149"/>
      <c r="D219" s="149" t="str">
        <f aca="false">IF(C219&lt;&gt;"",IF(C219*Základní!$G$12&gt;Základní!$F$12,Základní!$F$12,Základní!$G$12*C219),"")</f>
        <v/>
      </c>
    </row>
    <row r="220" customFormat="false" ht="12.75" hidden="false" customHeight="false" outlineLevel="0" collapsed="false">
      <c r="C220" s="149"/>
      <c r="D220" s="149" t="str">
        <f aca="false">IF(C220&lt;&gt;"",IF(C220*Základní!$G$12&gt;Základní!$F$12,Základní!$F$12,Základní!$G$12*C220),"")</f>
        <v/>
      </c>
    </row>
    <row r="221" customFormat="false" ht="12.75" hidden="false" customHeight="false" outlineLevel="0" collapsed="false">
      <c r="C221" s="149"/>
      <c r="D221" s="149" t="str">
        <f aca="false">IF(C221&lt;&gt;"",IF(C221*Základní!$G$12&gt;Základní!$F$12,Základní!$F$12,Základní!$G$12*C221),"")</f>
        <v/>
      </c>
    </row>
    <row r="222" customFormat="false" ht="12.75" hidden="false" customHeight="false" outlineLevel="0" collapsed="false">
      <c r="C222" s="149"/>
      <c r="D222" s="149" t="str">
        <f aca="false">IF(C222&lt;&gt;"",IF(C222*Základní!$G$12&gt;Základní!$F$12,Základní!$F$12,Základní!$G$12*C222),"")</f>
        <v/>
      </c>
    </row>
    <row r="223" customFormat="false" ht="12.75" hidden="false" customHeight="false" outlineLevel="0" collapsed="false">
      <c r="C223" s="149"/>
      <c r="D223" s="149" t="str">
        <f aca="false">IF(C223&lt;&gt;"",IF(C223*Základní!$G$12&gt;Základní!$F$12,Základní!$F$12,Základní!$G$12*C223),"")</f>
        <v/>
      </c>
    </row>
    <row r="224" customFormat="false" ht="12.75" hidden="false" customHeight="false" outlineLevel="0" collapsed="false">
      <c r="C224" s="149"/>
      <c r="D224" s="149" t="str">
        <f aca="false">IF(C224&lt;&gt;"",IF(C224*Základní!$G$12&gt;Základní!$F$12,Základní!$F$12,Základní!$G$12*C224),"")</f>
        <v/>
      </c>
    </row>
    <row r="225" customFormat="false" ht="12.75" hidden="false" customHeight="false" outlineLevel="0" collapsed="false">
      <c r="C225" s="149"/>
      <c r="D225" s="149" t="str">
        <f aca="false">IF(C225&lt;&gt;"",IF(C225*Základní!$G$12&gt;Základní!$F$12,Základní!$F$12,Základní!$G$12*C225),"")</f>
        <v/>
      </c>
    </row>
    <row r="226" customFormat="false" ht="12.75" hidden="false" customHeight="false" outlineLevel="0" collapsed="false">
      <c r="C226" s="149"/>
      <c r="D226" s="149" t="str">
        <f aca="false">IF(C226&lt;&gt;"",IF(C226*Základní!$G$12&gt;Základní!$F$12,Základní!$F$12,Základní!$G$12*C226),"")</f>
        <v/>
      </c>
    </row>
    <row r="227" customFormat="false" ht="12.75" hidden="false" customHeight="false" outlineLevel="0" collapsed="false">
      <c r="C227" s="149"/>
      <c r="D227" s="149" t="str">
        <f aca="false">IF(C227&lt;&gt;"",IF(C227*Základní!$G$12&gt;Základní!$F$12,Základní!$F$12,Základní!$G$12*C227),"")</f>
        <v/>
      </c>
    </row>
    <row r="228" customFormat="false" ht="12.75" hidden="false" customHeight="false" outlineLevel="0" collapsed="false">
      <c r="C228" s="149"/>
      <c r="D228" s="149" t="str">
        <f aca="false">IF(C228&lt;&gt;"",IF(C228*Základní!$G$12&gt;Základní!$F$12,Základní!$F$12,Základní!$G$12*C228),"")</f>
        <v/>
      </c>
    </row>
    <row r="229" customFormat="false" ht="12.75" hidden="false" customHeight="false" outlineLevel="0" collapsed="false">
      <c r="C229" s="149"/>
      <c r="D229" s="149" t="str">
        <f aca="false">IF(C229&lt;&gt;"",IF(C229*Základní!$G$12&gt;Základní!$F$12,Základní!$F$12,Základní!$G$12*C229),"")</f>
        <v/>
      </c>
    </row>
    <row r="230" customFormat="false" ht="12.75" hidden="false" customHeight="false" outlineLevel="0" collapsed="false">
      <c r="C230" s="149"/>
      <c r="D230" s="149" t="str">
        <f aca="false">IF(C230&lt;&gt;"",IF(C230*Základní!$G$12&gt;Základní!$F$12,Základní!$F$12,Základní!$G$12*C230),"")</f>
        <v/>
      </c>
    </row>
    <row r="231" customFormat="false" ht="12.75" hidden="false" customHeight="false" outlineLevel="0" collapsed="false">
      <c r="C231" s="149"/>
      <c r="D231" s="149" t="str">
        <f aca="false">IF(C231&lt;&gt;"",IF(C231*Základní!$G$12&gt;Základní!$F$12,Základní!$F$12,Základní!$G$12*C231),"")</f>
        <v/>
      </c>
    </row>
    <row r="232" customFormat="false" ht="12.75" hidden="false" customHeight="false" outlineLevel="0" collapsed="false">
      <c r="C232" s="149"/>
      <c r="D232" s="149" t="str">
        <f aca="false">IF(C232&lt;&gt;"",IF(C232*Základní!$G$12&gt;Základní!$F$12,Základní!$F$12,Základní!$G$12*C232),"")</f>
        <v/>
      </c>
    </row>
    <row r="233" customFormat="false" ht="12.75" hidden="false" customHeight="false" outlineLevel="0" collapsed="false">
      <c r="C233" s="149"/>
      <c r="D233" s="149" t="str">
        <f aca="false">IF(C233&lt;&gt;"",IF(C233*Základní!$G$12&gt;Základní!$F$12,Základní!$F$12,Základní!$G$12*C233),"")</f>
        <v/>
      </c>
    </row>
    <row r="234" customFormat="false" ht="12.75" hidden="false" customHeight="false" outlineLevel="0" collapsed="false">
      <c r="C234" s="149"/>
      <c r="D234" s="149" t="str">
        <f aca="false">IF(C234&lt;&gt;"",IF(C234*Základní!$G$12&gt;Základní!$F$12,Základní!$F$12,Základní!$G$12*C234),"")</f>
        <v/>
      </c>
    </row>
    <row r="235" customFormat="false" ht="12.75" hidden="false" customHeight="false" outlineLevel="0" collapsed="false">
      <c r="C235" s="149"/>
      <c r="D235" s="149" t="str">
        <f aca="false">IF(C235&lt;&gt;"",IF(C235*Základní!$G$12&gt;Základní!$F$12,Základní!$F$12,Základní!$G$12*C235),"")</f>
        <v/>
      </c>
    </row>
    <row r="236" customFormat="false" ht="12.75" hidden="false" customHeight="false" outlineLevel="0" collapsed="false">
      <c r="C236" s="149"/>
      <c r="D236" s="149" t="str">
        <f aca="false">IF(C236&lt;&gt;"",IF(C236*Základní!$G$12&gt;Základní!$F$12,Základní!$F$12,Základní!$G$12*C236),"")</f>
        <v/>
      </c>
    </row>
    <row r="237" customFormat="false" ht="12.75" hidden="false" customHeight="false" outlineLevel="0" collapsed="false">
      <c r="C237" s="149"/>
      <c r="D237" s="149" t="str">
        <f aca="false">IF(C237&lt;&gt;"",IF(C237*Základní!$G$12&gt;Základní!$F$12,Základní!$F$12,Základní!$G$12*C237),"")</f>
        <v/>
      </c>
    </row>
    <row r="238" customFormat="false" ht="12.75" hidden="false" customHeight="false" outlineLevel="0" collapsed="false">
      <c r="C238" s="149"/>
      <c r="D238" s="149" t="str">
        <f aca="false">IF(C238&lt;&gt;"",IF(C238*Základní!$G$12&gt;Základní!$F$12,Základní!$F$12,Základní!$G$12*C238),"")</f>
        <v/>
      </c>
    </row>
    <row r="239" customFormat="false" ht="12.75" hidden="false" customHeight="false" outlineLevel="0" collapsed="false">
      <c r="C239" s="149"/>
      <c r="D239" s="149" t="str">
        <f aca="false">IF(C239&lt;&gt;"",IF(C239*Základní!$G$12&gt;Základní!$F$12,Základní!$F$12,Základní!$G$12*C239),"")</f>
        <v/>
      </c>
    </row>
    <row r="240" customFormat="false" ht="12.75" hidden="false" customHeight="false" outlineLevel="0" collapsed="false">
      <c r="C240" s="149"/>
      <c r="D240" s="149" t="str">
        <f aca="false">IF(C240&lt;&gt;"",IF(C240*Základní!$G$12&gt;Základní!$F$12,Základní!$F$12,Základní!$G$12*C240),"")</f>
        <v/>
      </c>
    </row>
    <row r="241" customFormat="false" ht="12.75" hidden="false" customHeight="false" outlineLevel="0" collapsed="false">
      <c r="C241" s="149"/>
      <c r="D241" s="149" t="str">
        <f aca="false">IF(C241&lt;&gt;"",IF(C241*Základní!$G$12&gt;Základní!$F$12,Základní!$F$12,Základní!$G$12*C241),"")</f>
        <v/>
      </c>
    </row>
    <row r="242" customFormat="false" ht="12.75" hidden="false" customHeight="false" outlineLevel="0" collapsed="false">
      <c r="C242" s="149"/>
      <c r="D242" s="149" t="str">
        <f aca="false">IF(C242&lt;&gt;"",IF(C242*Základní!$G$12&gt;Základní!$F$12,Základní!$F$12,Základní!$G$12*C242),"")</f>
        <v/>
      </c>
    </row>
    <row r="243" customFormat="false" ht="12.75" hidden="false" customHeight="false" outlineLevel="0" collapsed="false">
      <c r="C243" s="149"/>
      <c r="D243" s="149" t="str">
        <f aca="false">IF(C243&lt;&gt;"",IF(C243*Základní!$G$12&gt;Základní!$F$12,Základní!$F$12,Základní!$G$12*C243),"")</f>
        <v/>
      </c>
    </row>
    <row r="244" customFormat="false" ht="12.75" hidden="false" customHeight="false" outlineLevel="0" collapsed="false">
      <c r="C244" s="149"/>
      <c r="D244" s="149" t="str">
        <f aca="false">IF(C244&lt;&gt;"",IF(C244*Základní!$G$12&gt;Základní!$F$12,Základní!$F$12,Základní!$G$12*C244),"")</f>
        <v/>
      </c>
    </row>
    <row r="245" customFormat="false" ht="12.75" hidden="false" customHeight="false" outlineLevel="0" collapsed="false">
      <c r="C245" s="149"/>
      <c r="D245" s="149" t="str">
        <f aca="false">IF(C245&lt;&gt;"",IF(C245*Základní!$G$12&gt;Základní!$F$12,Základní!$F$12,Základní!$G$12*C245),"")</f>
        <v/>
      </c>
    </row>
    <row r="246" customFormat="false" ht="12.75" hidden="false" customHeight="false" outlineLevel="0" collapsed="false">
      <c r="C246" s="149"/>
      <c r="D246" s="149" t="str">
        <f aca="false">IF(C246&lt;&gt;"",IF(C246*Základní!$G$12&gt;Základní!$F$12,Základní!$F$12,Základní!$G$12*C246),"")</f>
        <v/>
      </c>
    </row>
    <row r="247" customFormat="false" ht="12.75" hidden="false" customHeight="false" outlineLevel="0" collapsed="false">
      <c r="C247" s="149"/>
      <c r="D247" s="149" t="str">
        <f aca="false">IF(C247&lt;&gt;"",IF(C247*Základní!$G$12&gt;Základní!$F$12,Základní!$F$12,Základní!$G$12*C247),"")</f>
        <v/>
      </c>
    </row>
    <row r="248" customFormat="false" ht="12.75" hidden="false" customHeight="false" outlineLevel="0" collapsed="false">
      <c r="C248" s="149"/>
      <c r="D248" s="149" t="str">
        <f aca="false">IF(C248&lt;&gt;"",IF(C248*Základní!$G$12&gt;Základní!$F$12,Základní!$F$12,Základní!$G$12*C248),"")</f>
        <v/>
      </c>
    </row>
    <row r="249" customFormat="false" ht="12.75" hidden="false" customHeight="false" outlineLevel="0" collapsed="false">
      <c r="C249" s="149"/>
      <c r="D249" s="149" t="str">
        <f aca="false">IF(C249&lt;&gt;"",IF(C249*Základní!$G$12&gt;Základní!$F$12,Základní!$F$12,Základní!$G$12*C249),"")</f>
        <v/>
      </c>
    </row>
    <row r="250" customFormat="false" ht="12.75" hidden="false" customHeight="false" outlineLevel="0" collapsed="false">
      <c r="C250" s="149"/>
      <c r="D250" s="149" t="str">
        <f aca="false">IF(C250&lt;&gt;"",IF(C250*Základní!$G$12&gt;Základní!$F$12,Základní!$F$12,Základní!$G$12*C250),"")</f>
        <v/>
      </c>
    </row>
    <row r="251" customFormat="false" ht="12.75" hidden="false" customHeight="false" outlineLevel="0" collapsed="false">
      <c r="C251" s="149"/>
      <c r="D251" s="149" t="str">
        <f aca="false">IF(C251&lt;&gt;"",IF(C251*Základní!$G$12&gt;Základní!$F$12,Základní!$F$12,Základní!$G$12*C251),"")</f>
        <v/>
      </c>
    </row>
    <row r="252" customFormat="false" ht="12.75" hidden="false" customHeight="false" outlineLevel="0" collapsed="false">
      <c r="C252" s="149"/>
      <c r="D252" s="149" t="str">
        <f aca="false">IF(C252&lt;&gt;"",IF(C252*Základní!$G$12&gt;Základní!$F$12,Základní!$F$12,Základní!$G$12*C252),"")</f>
        <v/>
      </c>
    </row>
    <row r="253" customFormat="false" ht="12.75" hidden="false" customHeight="false" outlineLevel="0" collapsed="false">
      <c r="C253" s="149"/>
      <c r="D253" s="149" t="str">
        <f aca="false">IF(C253&lt;&gt;"",IF(C253*Základní!$G$12&gt;Základní!$F$12,Základní!$F$12,Základní!$G$12*C253),"")</f>
        <v/>
      </c>
    </row>
    <row r="254" customFormat="false" ht="12.75" hidden="false" customHeight="false" outlineLevel="0" collapsed="false">
      <c r="C254" s="149"/>
      <c r="D254" s="149" t="str">
        <f aca="false">IF(C254&lt;&gt;"",IF(C254*Základní!$G$12&gt;Základní!$F$12,Základní!$F$12,Základní!$G$12*C254),"")</f>
        <v/>
      </c>
    </row>
    <row r="255" customFormat="false" ht="12.75" hidden="false" customHeight="false" outlineLevel="0" collapsed="false">
      <c r="C255" s="149"/>
      <c r="D255" s="149" t="str">
        <f aca="false">IF(C255&lt;&gt;"",IF(C255*Základní!$G$12&gt;Základní!$F$12,Základní!$F$12,Základní!$G$12*C255),"")</f>
        <v/>
      </c>
    </row>
    <row r="256" customFormat="false" ht="12.75" hidden="false" customHeight="false" outlineLevel="0" collapsed="false">
      <c r="C256" s="149"/>
      <c r="D256" s="149" t="str">
        <f aca="false">IF(C256&lt;&gt;"",IF(C256*Základní!$G$12&gt;Základní!$F$12,Základní!$F$12,Základní!$G$12*C256),"")</f>
        <v/>
      </c>
    </row>
    <row r="257" customFormat="false" ht="12.75" hidden="false" customHeight="false" outlineLevel="0" collapsed="false">
      <c r="C257" s="149"/>
      <c r="D257" s="149" t="str">
        <f aca="false">IF(C257&lt;&gt;"",IF(C257*Základní!$G$12&gt;Základní!$F$12,Základní!$F$12,Základní!$G$12*C257),"")</f>
        <v/>
      </c>
    </row>
    <row r="258" customFormat="false" ht="12.75" hidden="false" customHeight="false" outlineLevel="0" collapsed="false">
      <c r="C258" s="149"/>
      <c r="D258" s="149" t="str">
        <f aca="false">IF(C258&lt;&gt;"",IF(C258*Základní!$G$12&gt;Základní!$F$12,Základní!$F$12,Základní!$G$12*C258),"")</f>
        <v/>
      </c>
    </row>
    <row r="259" customFormat="false" ht="12.75" hidden="false" customHeight="false" outlineLevel="0" collapsed="false">
      <c r="C259" s="149"/>
      <c r="D259" s="149" t="str">
        <f aca="false">IF(C259&lt;&gt;"",IF(C259*Základní!$G$12&gt;Základní!$F$12,Základní!$F$12,Základní!$G$12*C259),"")</f>
        <v/>
      </c>
    </row>
    <row r="260" customFormat="false" ht="12.75" hidden="false" customHeight="false" outlineLevel="0" collapsed="false">
      <c r="C260" s="149"/>
      <c r="D260" s="149" t="str">
        <f aca="false">IF(C260&lt;&gt;"",IF(C260*Základní!$G$12&gt;Základní!$F$12,Základní!$F$12,Základní!$G$12*C260),"")</f>
        <v/>
      </c>
    </row>
    <row r="261" customFormat="false" ht="12.75" hidden="false" customHeight="false" outlineLevel="0" collapsed="false">
      <c r="C261" s="149"/>
      <c r="D261" s="149" t="str">
        <f aca="false">IF(C261&lt;&gt;"",IF(C261*Základní!$G$12&gt;Základní!$F$12,Základní!$F$12,Základní!$G$12*C261),"")</f>
        <v/>
      </c>
    </row>
    <row r="262" customFormat="false" ht="12.75" hidden="false" customHeight="false" outlineLevel="0" collapsed="false">
      <c r="C262" s="149"/>
      <c r="D262" s="149" t="str">
        <f aca="false">IF(C262&lt;&gt;"",IF(C262*Základní!$G$12&gt;Základní!$F$12,Základní!$F$12,Základní!$G$12*C262),"")</f>
        <v/>
      </c>
    </row>
    <row r="263" customFormat="false" ht="12.75" hidden="false" customHeight="false" outlineLevel="0" collapsed="false">
      <c r="C263" s="149"/>
      <c r="D263" s="149" t="str">
        <f aca="false">IF(C263&lt;&gt;"",IF(C263*Základní!$G$12&gt;Základní!$F$12,Základní!$F$12,Základní!$G$12*C263),"")</f>
        <v/>
      </c>
    </row>
    <row r="264" customFormat="false" ht="12.75" hidden="false" customHeight="false" outlineLevel="0" collapsed="false">
      <c r="C264" s="149"/>
      <c r="D264" s="149" t="str">
        <f aca="false">IF(C264&lt;&gt;"",IF(C264*Základní!$G$12&gt;Základní!$F$12,Základní!$F$12,Základní!$G$12*C264),"")</f>
        <v/>
      </c>
    </row>
    <row r="265" customFormat="false" ht="12.75" hidden="false" customHeight="false" outlineLevel="0" collapsed="false">
      <c r="C265" s="149"/>
      <c r="D265" s="149" t="str">
        <f aca="false">IF(C265&lt;&gt;"",IF(C265*Základní!$G$12&gt;Základní!$F$12,Základní!$F$12,Základní!$G$12*C265),"")</f>
        <v/>
      </c>
    </row>
    <row r="266" customFormat="false" ht="12.75" hidden="false" customHeight="false" outlineLevel="0" collapsed="false">
      <c r="C266" s="149"/>
      <c r="D266" s="149" t="str">
        <f aca="false">IF(C266&lt;&gt;"",IF(C266*Základní!$G$12&gt;Základní!$F$12,Základní!$F$12,Základní!$G$12*C266),"")</f>
        <v/>
      </c>
    </row>
    <row r="267" customFormat="false" ht="12.75" hidden="false" customHeight="false" outlineLevel="0" collapsed="false">
      <c r="C267" s="149"/>
      <c r="D267" s="149" t="str">
        <f aca="false">IF(C267&lt;&gt;"",IF(C267*Základní!$G$12&gt;Základní!$F$12,Základní!$F$12,Základní!$G$12*C267),"")</f>
        <v/>
      </c>
    </row>
    <row r="268" customFormat="false" ht="12.75" hidden="false" customHeight="false" outlineLevel="0" collapsed="false">
      <c r="C268" s="149"/>
      <c r="D268" s="149" t="str">
        <f aca="false">IF(C268&lt;&gt;"",IF(C268*Základní!$G$12&gt;Základní!$F$12,Základní!$F$12,Základní!$G$12*C268),"")</f>
        <v/>
      </c>
    </row>
    <row r="269" customFormat="false" ht="12.75" hidden="false" customHeight="false" outlineLevel="0" collapsed="false">
      <c r="C269" s="149"/>
      <c r="D269" s="149" t="str">
        <f aca="false">IF(C269&lt;&gt;"",IF(C269*Základní!$G$12&gt;Základní!$F$12,Základní!$F$12,Základní!$G$12*C269),"")</f>
        <v/>
      </c>
    </row>
    <row r="270" customFormat="false" ht="12.75" hidden="false" customHeight="false" outlineLevel="0" collapsed="false">
      <c r="C270" s="149"/>
      <c r="D270" s="149" t="str">
        <f aca="false">IF(C270&lt;&gt;"",IF(C270*Základní!$G$12&gt;Základní!$F$12,Základní!$F$12,Základní!$G$12*C270),"")</f>
        <v/>
      </c>
    </row>
    <row r="271" customFormat="false" ht="12.75" hidden="false" customHeight="false" outlineLevel="0" collapsed="false">
      <c r="C271" s="149"/>
      <c r="D271" s="149" t="str">
        <f aca="false">IF(C271&lt;&gt;"",IF(C271*Základní!$G$12&gt;Základní!$F$12,Základní!$F$12,Základní!$G$12*C271),"")</f>
        <v/>
      </c>
    </row>
    <row r="272" customFormat="false" ht="12.75" hidden="false" customHeight="false" outlineLevel="0" collapsed="false">
      <c r="C272" s="149"/>
      <c r="D272" s="149" t="str">
        <f aca="false">IF(C272&lt;&gt;"",IF(C272*Základní!$G$12&gt;Základní!$F$12,Základní!$F$12,Základní!$G$12*C272),"")</f>
        <v/>
      </c>
    </row>
    <row r="273" customFormat="false" ht="12.75" hidden="false" customHeight="false" outlineLevel="0" collapsed="false">
      <c r="C273" s="149"/>
      <c r="D273" s="149" t="str">
        <f aca="false">IF(C273&lt;&gt;"",IF(C273*Základní!$G$12&gt;Základní!$F$12,Základní!$F$12,Základní!$G$12*C273),"")</f>
        <v/>
      </c>
    </row>
    <row r="274" customFormat="false" ht="12.75" hidden="false" customHeight="false" outlineLevel="0" collapsed="false">
      <c r="C274" s="149"/>
      <c r="D274" s="149" t="str">
        <f aca="false">IF(C274&lt;&gt;"",IF(C274*Základní!$G$12&gt;Základní!$F$12,Základní!$F$12,Základní!$G$12*C274),"")</f>
        <v/>
      </c>
    </row>
    <row r="275" customFormat="false" ht="12.75" hidden="false" customHeight="false" outlineLevel="0" collapsed="false">
      <c r="C275" s="149"/>
      <c r="D275" s="149" t="str">
        <f aca="false">IF(C275&lt;&gt;"",IF(C275*Základní!$G$12&gt;Základní!$F$12,Základní!$F$12,Základní!$G$12*C275),"")</f>
        <v/>
      </c>
    </row>
    <row r="276" customFormat="false" ht="12.75" hidden="false" customHeight="false" outlineLevel="0" collapsed="false">
      <c r="C276" s="149"/>
      <c r="D276" s="149" t="str">
        <f aca="false">IF(C276&lt;&gt;"",IF(C276*Základní!$G$12&gt;Základní!$F$12,Základní!$F$12,Základní!$G$12*C276),"")</f>
        <v/>
      </c>
    </row>
    <row r="277" customFormat="false" ht="12.75" hidden="false" customHeight="false" outlineLevel="0" collapsed="false">
      <c r="C277" s="149"/>
      <c r="D277" s="149" t="str">
        <f aca="false">IF(C277&lt;&gt;"",IF(C277*Základní!$G$12&gt;Základní!$F$12,Základní!$F$12,Základní!$G$12*C277),"")</f>
        <v/>
      </c>
    </row>
    <row r="278" customFormat="false" ht="12.75" hidden="false" customHeight="false" outlineLevel="0" collapsed="false">
      <c r="C278" s="149"/>
      <c r="D278" s="149" t="str">
        <f aca="false">IF(C278&lt;&gt;"",IF(C278*Základní!$G$12&gt;Základní!$F$12,Základní!$F$12,Základní!$G$12*C278),"")</f>
        <v/>
      </c>
    </row>
    <row r="279" customFormat="false" ht="12.75" hidden="false" customHeight="false" outlineLevel="0" collapsed="false">
      <c r="C279" s="149"/>
      <c r="D279" s="149" t="str">
        <f aca="false">IF(C279&lt;&gt;"",IF(C279*Základní!$G$12&gt;Základní!$F$12,Základní!$F$12,Základní!$G$12*C279),"")</f>
        <v/>
      </c>
    </row>
    <row r="280" customFormat="false" ht="12.75" hidden="false" customHeight="false" outlineLevel="0" collapsed="false">
      <c r="C280" s="149"/>
      <c r="D280" s="149" t="str">
        <f aca="false">IF(C280&lt;&gt;"",IF(C280*Základní!$G$12&gt;Základní!$F$12,Základní!$F$12,Základní!$G$12*C280),"")</f>
        <v/>
      </c>
    </row>
    <row r="281" customFormat="false" ht="12.75" hidden="false" customHeight="false" outlineLevel="0" collapsed="false">
      <c r="C281" s="149"/>
      <c r="D281" s="149" t="str">
        <f aca="false">IF(C281&lt;&gt;"",IF(C281*Základní!$G$12&gt;Základní!$F$12,Základní!$F$12,Základní!$G$12*C281),"")</f>
        <v/>
      </c>
    </row>
    <row r="282" customFormat="false" ht="12.75" hidden="false" customHeight="false" outlineLevel="0" collapsed="false">
      <c r="C282" s="149"/>
      <c r="D282" s="149" t="str">
        <f aca="false">IF(C282&lt;&gt;"",IF(C282*Základní!$G$12&gt;Základní!$F$12,Základní!$F$12,Základní!$G$12*C282),"")</f>
        <v/>
      </c>
    </row>
    <row r="283" customFormat="false" ht="12.75" hidden="false" customHeight="false" outlineLevel="0" collapsed="false">
      <c r="C283" s="149"/>
      <c r="D283" s="149" t="str">
        <f aca="false">IF(C283&lt;&gt;"",IF(C283*Základní!$G$12&gt;Základní!$F$12,Základní!$F$12,Základní!$G$12*C283),"")</f>
        <v/>
      </c>
    </row>
    <row r="284" customFormat="false" ht="12.75" hidden="false" customHeight="false" outlineLevel="0" collapsed="false">
      <c r="C284" s="149"/>
      <c r="D284" s="149" t="str">
        <f aca="false">IF(C284&lt;&gt;"",IF(C284*Základní!$G$12&gt;Základní!$F$12,Základní!$F$12,Základní!$G$12*C284),"")</f>
        <v/>
      </c>
    </row>
    <row r="285" customFormat="false" ht="12.75" hidden="false" customHeight="false" outlineLevel="0" collapsed="false">
      <c r="C285" s="149"/>
      <c r="D285" s="149" t="str">
        <f aca="false">IF(C285&lt;&gt;"",IF(C285*Základní!$G$12&gt;Základní!$F$12,Základní!$F$12,Základní!$G$12*C285),"")</f>
        <v/>
      </c>
    </row>
    <row r="286" customFormat="false" ht="12.75" hidden="false" customHeight="false" outlineLevel="0" collapsed="false">
      <c r="C286" s="149"/>
      <c r="D286" s="149" t="str">
        <f aca="false">IF(C286&lt;&gt;"",IF(C286*Základní!$G$12&gt;Základní!$F$12,Základní!$F$12,Základní!$G$12*C286),"")</f>
        <v/>
      </c>
    </row>
    <row r="287" customFormat="false" ht="12.75" hidden="false" customHeight="false" outlineLevel="0" collapsed="false">
      <c r="C287" s="149"/>
      <c r="D287" s="149" t="str">
        <f aca="false">IF(C287&lt;&gt;"",IF(C287*Základní!$G$12&gt;Základní!$F$12,Základní!$F$12,Základní!$G$12*C287),"")</f>
        <v/>
      </c>
    </row>
    <row r="288" customFormat="false" ht="12.75" hidden="false" customHeight="false" outlineLevel="0" collapsed="false">
      <c r="C288" s="149"/>
      <c r="D288" s="149" t="str">
        <f aca="false">IF(C288&lt;&gt;"",IF(C288*Základní!$G$12&gt;Základní!$F$12,Základní!$F$12,Základní!$G$12*C288),"")</f>
        <v/>
      </c>
    </row>
    <row r="289" customFormat="false" ht="12.75" hidden="false" customHeight="false" outlineLevel="0" collapsed="false">
      <c r="C289" s="149"/>
      <c r="D289" s="149" t="str">
        <f aca="false">IF(C289&lt;&gt;"",IF(C289*Základní!$G$12&gt;Základní!$F$12,Základní!$F$12,Základní!$G$12*C289),"")</f>
        <v/>
      </c>
    </row>
    <row r="290" customFormat="false" ht="12.75" hidden="false" customHeight="false" outlineLevel="0" collapsed="false">
      <c r="C290" s="149"/>
      <c r="D290" s="149" t="str">
        <f aca="false">IF(C290&lt;&gt;"",IF(C290*Základní!$G$12&gt;Základní!$F$12,Základní!$F$12,Základní!$G$12*C290),"")</f>
        <v/>
      </c>
    </row>
    <row r="291" customFormat="false" ht="12.75" hidden="false" customHeight="false" outlineLevel="0" collapsed="false">
      <c r="C291" s="149"/>
      <c r="D291" s="149" t="str">
        <f aca="false">IF(C291&lt;&gt;"",IF(C291*Základní!$G$12&gt;Základní!$F$12,Základní!$F$12,Základní!$G$12*C291),"")</f>
        <v/>
      </c>
    </row>
    <row r="292" customFormat="false" ht="12.75" hidden="false" customHeight="false" outlineLevel="0" collapsed="false">
      <c r="C292" s="149"/>
      <c r="D292" s="149" t="str">
        <f aca="false">IF(C292&lt;&gt;"",IF(C292*Základní!$G$12&gt;Základní!$F$12,Základní!$F$12,Základní!$G$12*C292),"")</f>
        <v/>
      </c>
    </row>
    <row r="293" customFormat="false" ht="12.75" hidden="false" customHeight="false" outlineLevel="0" collapsed="false">
      <c r="C293" s="149"/>
      <c r="D293" s="149" t="str">
        <f aca="false">IF(C293&lt;&gt;"",IF(C293*Základní!$G$12&gt;Základní!$F$12,Základní!$F$12,Základní!$G$12*C293),"")</f>
        <v/>
      </c>
    </row>
    <row r="294" customFormat="false" ht="12.75" hidden="false" customHeight="false" outlineLevel="0" collapsed="false">
      <c r="C294" s="149"/>
      <c r="D294" s="149" t="str">
        <f aca="false">IF(C294&lt;&gt;"",IF(C294*Základní!$G$12&gt;Základní!$F$12,Základní!$F$12,Základní!$G$12*C294),"")</f>
        <v/>
      </c>
    </row>
    <row r="295" customFormat="false" ht="12.75" hidden="false" customHeight="false" outlineLevel="0" collapsed="false">
      <c r="C295" s="149"/>
      <c r="D295" s="149" t="str">
        <f aca="false">IF(C295&lt;&gt;"",IF(C295*Základní!$G$12&gt;Základní!$F$12,Základní!$F$12,Základní!$G$12*C295),"")</f>
        <v/>
      </c>
    </row>
    <row r="296" customFormat="false" ht="12.75" hidden="false" customHeight="false" outlineLevel="0" collapsed="false">
      <c r="C296" s="149"/>
      <c r="D296" s="149" t="str">
        <f aca="false">IF(C296&lt;&gt;"",IF(C296*Základní!$G$12&gt;Základní!$F$12,Základní!$F$12,Základní!$G$12*C296),"")</f>
        <v/>
      </c>
    </row>
    <row r="297" customFormat="false" ht="12.75" hidden="false" customHeight="false" outlineLevel="0" collapsed="false">
      <c r="C297" s="149"/>
      <c r="D297" s="149" t="str">
        <f aca="false">IF(C297&lt;&gt;"",IF(C297*Základní!$G$12&gt;Základní!$F$12,Základní!$F$12,Základní!$G$12*C297),"")</f>
        <v/>
      </c>
    </row>
    <row r="298" customFormat="false" ht="12.75" hidden="false" customHeight="false" outlineLevel="0" collapsed="false">
      <c r="C298" s="149"/>
      <c r="D298" s="149" t="str">
        <f aca="false">IF(C298&lt;&gt;"",IF(C298*Základní!$G$12&gt;Základní!$F$12,Základní!$F$12,Základní!$G$12*C298),"")</f>
        <v/>
      </c>
    </row>
    <row r="299" customFormat="false" ht="12.75" hidden="false" customHeight="false" outlineLevel="0" collapsed="false">
      <c r="C299" s="149"/>
      <c r="D299" s="149" t="str">
        <f aca="false">IF(C299&lt;&gt;"",IF(C299*Základní!$G$12&gt;Základní!$F$12,Základní!$F$12,Základní!$G$12*C299),"")</f>
        <v/>
      </c>
    </row>
    <row r="300" customFormat="false" ht="12.75" hidden="false" customHeight="false" outlineLevel="0" collapsed="false">
      <c r="C300" s="149"/>
      <c r="D300" s="149" t="str">
        <f aca="false">IF(C300&lt;&gt;"",IF(C300*Základní!$G$12&gt;Základní!$F$12,Základní!$F$12,Základní!$G$12*C300),"")</f>
        <v/>
      </c>
    </row>
    <row r="301" customFormat="false" ht="12.75" hidden="false" customHeight="false" outlineLevel="0" collapsed="false">
      <c r="C301" s="149"/>
      <c r="D301" s="149" t="str">
        <f aca="false">IF(C301&lt;&gt;"",IF(C301*Základní!$G$12&gt;Základní!$F$12,Základní!$F$12,Základní!$G$12*C301),"")</f>
        <v/>
      </c>
    </row>
    <row r="302" customFormat="false" ht="12.75" hidden="false" customHeight="false" outlineLevel="0" collapsed="false">
      <c r="C302" s="149"/>
      <c r="D302" s="149" t="str">
        <f aca="false">IF(C302&lt;&gt;"",IF(C302*Základní!$G$12&gt;Základní!$F$12,Základní!$F$12,Základní!$G$12*C302),"")</f>
        <v/>
      </c>
    </row>
    <row r="303" customFormat="false" ht="12.75" hidden="false" customHeight="false" outlineLevel="0" collapsed="false">
      <c r="C303" s="149"/>
      <c r="D303" s="149" t="str">
        <f aca="false">IF(C303&lt;&gt;"",IF(C303*Základní!$G$12&gt;Základní!$F$12,Základní!$F$12,Základní!$G$12*C303),"")</f>
        <v/>
      </c>
    </row>
    <row r="304" customFormat="false" ht="12.75" hidden="false" customHeight="false" outlineLevel="0" collapsed="false">
      <c r="C304" s="149"/>
      <c r="D304" s="149" t="str">
        <f aca="false">IF(C304&lt;&gt;"",IF(C304*Základní!$G$12&gt;Základní!$F$12,Základní!$F$12,Základní!$G$12*C304),"")</f>
        <v/>
      </c>
    </row>
    <row r="305" customFormat="false" ht="12.75" hidden="false" customHeight="false" outlineLevel="0" collapsed="false">
      <c r="C305" s="149"/>
      <c r="D305" s="149" t="str">
        <f aca="false">IF(C305&lt;&gt;"",IF(C305*Základní!$G$12&gt;Základní!$F$12,Základní!$F$12,Základní!$G$12*C305),"")</f>
        <v/>
      </c>
    </row>
    <row r="306" customFormat="false" ht="12.75" hidden="false" customHeight="false" outlineLevel="0" collapsed="false">
      <c r="C306" s="149"/>
      <c r="D306" s="149" t="str">
        <f aca="false">IF(C306&lt;&gt;"",IF(C306*Základní!$G$12&gt;Základní!$F$12,Základní!$F$12,Základní!$G$12*C306),"")</f>
        <v/>
      </c>
    </row>
    <row r="307" customFormat="false" ht="12.75" hidden="false" customHeight="false" outlineLevel="0" collapsed="false">
      <c r="C307" s="149"/>
      <c r="D307" s="149" t="str">
        <f aca="false">IF(C307&lt;&gt;"",IF(C307*Základní!$G$12&gt;Základní!$F$12,Základní!$F$12,Základní!$G$12*C307),"")</f>
        <v/>
      </c>
    </row>
    <row r="308" customFormat="false" ht="12.75" hidden="false" customHeight="false" outlineLevel="0" collapsed="false">
      <c r="C308" s="149"/>
      <c r="D308" s="149" t="str">
        <f aca="false">IF(C308&lt;&gt;"",IF(C308*Základní!$G$12&gt;Základní!$F$12,Základní!$F$12,Základní!$G$12*C308),"")</f>
        <v/>
      </c>
    </row>
    <row r="309" customFormat="false" ht="12.75" hidden="false" customHeight="false" outlineLevel="0" collapsed="false">
      <c r="C309" s="149"/>
      <c r="D309" s="149" t="str">
        <f aca="false">IF(C309&lt;&gt;"",IF(C309*Základní!$G$12&gt;Základní!$F$12,Základní!$F$12,Základní!$G$12*C309),"")</f>
        <v/>
      </c>
    </row>
    <row r="310" customFormat="false" ht="12.75" hidden="false" customHeight="false" outlineLevel="0" collapsed="false">
      <c r="C310" s="149"/>
      <c r="D310" s="149" t="str">
        <f aca="false">IF(C310&lt;&gt;"",IF(C310*Základní!$G$12&gt;Základní!$F$12,Základní!$F$12,Základní!$G$12*C310),"")</f>
        <v/>
      </c>
    </row>
    <row r="311" customFormat="false" ht="12.75" hidden="false" customHeight="false" outlineLevel="0" collapsed="false">
      <c r="C311" s="149"/>
      <c r="D311" s="149" t="str">
        <f aca="false">IF(C311&lt;&gt;"",IF(C311*Základní!$G$12&gt;Základní!$F$12,Základní!$F$12,Základní!$G$12*C311),"")</f>
        <v/>
      </c>
    </row>
    <row r="312" customFormat="false" ht="12.75" hidden="false" customHeight="false" outlineLevel="0" collapsed="false">
      <c r="C312" s="149"/>
      <c r="D312" s="149" t="str">
        <f aca="false">IF(C312&lt;&gt;"",IF(C312*Základní!$G$12&gt;Základní!$F$12,Základní!$F$12,Základní!$G$12*C312),"")</f>
        <v/>
      </c>
    </row>
    <row r="313" customFormat="false" ht="12.75" hidden="false" customHeight="false" outlineLevel="0" collapsed="false">
      <c r="C313" s="149"/>
      <c r="D313" s="149" t="str">
        <f aca="false">IF(C313&lt;&gt;"",IF(C313*Základní!$G$12&gt;Základní!$F$12,Základní!$F$12,Základní!$G$12*C313),"")</f>
        <v/>
      </c>
    </row>
    <row r="314" customFormat="false" ht="12.75" hidden="false" customHeight="false" outlineLevel="0" collapsed="false">
      <c r="C314" s="149"/>
      <c r="D314" s="149" t="str">
        <f aca="false">IF(C314&lt;&gt;"",IF(C314*Základní!$G$12&gt;Základní!$F$12,Základní!$F$12,Základní!$G$12*C314),"")</f>
        <v/>
      </c>
    </row>
    <row r="315" customFormat="false" ht="12.75" hidden="false" customHeight="false" outlineLevel="0" collapsed="false">
      <c r="C315" s="149"/>
      <c r="D315" s="149" t="str">
        <f aca="false">IF(C315&lt;&gt;"",IF(C315*Základní!$G$12&gt;Základní!$F$12,Základní!$F$12,Základní!$G$12*C315),"")</f>
        <v/>
      </c>
    </row>
    <row r="316" customFormat="false" ht="12.75" hidden="false" customHeight="false" outlineLevel="0" collapsed="false">
      <c r="C316" s="149"/>
      <c r="D316" s="149" t="str">
        <f aca="false">IF(C316&lt;&gt;"",IF(C316*Základní!$G$12&gt;Základní!$F$12,Základní!$F$12,Základní!$G$12*C316),"")</f>
        <v/>
      </c>
    </row>
    <row r="317" customFormat="false" ht="12.75" hidden="false" customHeight="false" outlineLevel="0" collapsed="false">
      <c r="C317" s="149"/>
      <c r="D317" s="149" t="str">
        <f aca="false">IF(C317&lt;&gt;"",IF(C317*Základní!$G$12&gt;Základní!$F$12,Základní!$F$12,Základní!$G$12*C317),"")</f>
        <v/>
      </c>
    </row>
    <row r="318" customFormat="false" ht="12.75" hidden="false" customHeight="false" outlineLevel="0" collapsed="false">
      <c r="C318" s="149"/>
      <c r="D318" s="149" t="str">
        <f aca="false">IF(C318&lt;&gt;"",IF(C318*Základní!$G$12&gt;Základní!$F$12,Základní!$F$12,Základní!$G$12*C318),"")</f>
        <v/>
      </c>
    </row>
    <row r="319" customFormat="false" ht="12.75" hidden="false" customHeight="false" outlineLevel="0" collapsed="false">
      <c r="C319" s="149"/>
      <c r="D319" s="149" t="str">
        <f aca="false">IF(C319&lt;&gt;"",IF(C319*Základní!$G$12&gt;Základní!$F$12,Základní!$F$12,Základní!$G$12*C319),"")</f>
        <v/>
      </c>
    </row>
    <row r="320" customFormat="false" ht="12.75" hidden="false" customHeight="false" outlineLevel="0" collapsed="false">
      <c r="C320" s="149"/>
      <c r="D320" s="149" t="str">
        <f aca="false">IF(C320&lt;&gt;"",IF(C320*Základní!$G$12&gt;Základní!$F$12,Základní!$F$12,Základní!$G$12*C320),"")</f>
        <v/>
      </c>
    </row>
    <row r="321" customFormat="false" ht="12.75" hidden="false" customHeight="false" outlineLevel="0" collapsed="false">
      <c r="C321" s="149"/>
      <c r="D321" s="149" t="str">
        <f aca="false">IF(C321&lt;&gt;"",IF(C321*Základní!$G$12&gt;Základní!$F$12,Základní!$F$12,Základní!$G$12*C321),"")</f>
        <v/>
      </c>
    </row>
    <row r="322" customFormat="false" ht="12.75" hidden="false" customHeight="false" outlineLevel="0" collapsed="false">
      <c r="C322" s="149"/>
      <c r="D322" s="149" t="str">
        <f aca="false">IF(C322&lt;&gt;"",IF(C322*Základní!$G$12&gt;Základní!$F$12,Základní!$F$12,Základní!$G$12*C322),"")</f>
        <v/>
      </c>
    </row>
    <row r="323" customFormat="false" ht="12.75" hidden="false" customHeight="false" outlineLevel="0" collapsed="false">
      <c r="C323" s="149"/>
      <c r="D323" s="149" t="str">
        <f aca="false">IF(C323&lt;&gt;"",IF(C323*Základní!$G$12&gt;Základní!$F$12,Základní!$F$12,Základní!$G$12*C323),"")</f>
        <v/>
      </c>
    </row>
    <row r="324" customFormat="false" ht="12.75" hidden="false" customHeight="false" outlineLevel="0" collapsed="false">
      <c r="C324" s="149"/>
      <c r="D324" s="149" t="str">
        <f aca="false">IF(C324&lt;&gt;"",IF(C324*Základní!$G$12&gt;Základní!$F$12,Základní!$F$12,Základní!$G$12*C324),"")</f>
        <v/>
      </c>
    </row>
    <row r="325" customFormat="false" ht="12.75" hidden="false" customHeight="false" outlineLevel="0" collapsed="false">
      <c r="C325" s="149"/>
      <c r="D325" s="149" t="str">
        <f aca="false">IF(C325&lt;&gt;"",IF(C325*Základní!$G$12&gt;Základní!$F$12,Základní!$F$12,Základní!$G$12*C325),"")</f>
        <v/>
      </c>
    </row>
    <row r="326" customFormat="false" ht="12.75" hidden="false" customHeight="false" outlineLevel="0" collapsed="false">
      <c r="C326" s="149"/>
      <c r="D326" s="149" t="str">
        <f aca="false">IF(C326&lt;&gt;"",IF(C326*Základní!$G$12&gt;Základní!$F$12,Základní!$F$12,Základní!$G$12*C326),"")</f>
        <v/>
      </c>
    </row>
    <row r="327" customFormat="false" ht="12.75" hidden="false" customHeight="false" outlineLevel="0" collapsed="false">
      <c r="C327" s="149"/>
      <c r="D327" s="149" t="str">
        <f aca="false">IF(C327&lt;&gt;"",IF(C327*Základní!$G$12&gt;Základní!$F$12,Základní!$F$12,Základní!$G$12*C327),"")</f>
        <v/>
      </c>
    </row>
    <row r="328" customFormat="false" ht="12.75" hidden="false" customHeight="false" outlineLevel="0" collapsed="false">
      <c r="C328" s="149"/>
      <c r="D328" s="149" t="str">
        <f aca="false">IF(C328&lt;&gt;"",IF(C328*Základní!$G$12&gt;Základní!$F$12,Základní!$F$12,Základní!$G$12*C328),"")</f>
        <v/>
      </c>
    </row>
    <row r="329" customFormat="false" ht="12.75" hidden="false" customHeight="false" outlineLevel="0" collapsed="false">
      <c r="C329" s="149"/>
      <c r="D329" s="149" t="str">
        <f aca="false">IF(C329&lt;&gt;"",IF(C329*Základní!$G$12&gt;Základní!$F$12,Základní!$F$12,Základní!$G$12*C329),"")</f>
        <v/>
      </c>
    </row>
    <row r="330" customFormat="false" ht="12.75" hidden="false" customHeight="false" outlineLevel="0" collapsed="false">
      <c r="C330" s="149"/>
      <c r="D330" s="149" t="str">
        <f aca="false">IF(C330&lt;&gt;"",IF(C330*Základní!$G$12&gt;Základní!$F$12,Základní!$F$12,Základní!$G$12*C330),"")</f>
        <v/>
      </c>
    </row>
    <row r="331" customFormat="false" ht="12.75" hidden="false" customHeight="false" outlineLevel="0" collapsed="false">
      <c r="C331" s="149"/>
      <c r="D331" s="149" t="str">
        <f aca="false">IF(C331&lt;&gt;"",IF(C331*Základní!$G$12&gt;Základní!$F$12,Základní!$F$12,Základní!$G$12*C331),"")</f>
        <v/>
      </c>
    </row>
    <row r="332" customFormat="false" ht="12.75" hidden="false" customHeight="false" outlineLevel="0" collapsed="false">
      <c r="C332" s="149"/>
      <c r="D332" s="149" t="str">
        <f aca="false">IF(C332&lt;&gt;"",IF(C332*Základní!$G$12&gt;Základní!$F$12,Základní!$F$12,Základní!$G$12*C332),"")</f>
        <v/>
      </c>
    </row>
    <row r="333" customFormat="false" ht="12.75" hidden="false" customHeight="false" outlineLevel="0" collapsed="false">
      <c r="C333" s="149"/>
      <c r="D333" s="149" t="str">
        <f aca="false">IF(C333&lt;&gt;"",IF(C333*Základní!$G$12&gt;Základní!$F$12,Základní!$F$12,Základní!$G$12*C333),"")</f>
        <v/>
      </c>
    </row>
    <row r="334" customFormat="false" ht="12.75" hidden="false" customHeight="false" outlineLevel="0" collapsed="false">
      <c r="C334" s="149"/>
      <c r="D334" s="149" t="str">
        <f aca="false">IF(C334&lt;&gt;"",IF(C334*Základní!$G$12&gt;Základní!$F$12,Základní!$F$12,Základní!$G$12*C334),"")</f>
        <v/>
      </c>
    </row>
    <row r="335" customFormat="false" ht="12.75" hidden="false" customHeight="false" outlineLevel="0" collapsed="false">
      <c r="C335" s="149"/>
      <c r="D335" s="149" t="str">
        <f aca="false">IF(C335&lt;&gt;"",IF(C335*Základní!$G$12&gt;Základní!$F$12,Základní!$F$12,Základní!$G$12*C335),"")</f>
        <v/>
      </c>
    </row>
    <row r="336" customFormat="false" ht="12.75" hidden="false" customHeight="false" outlineLevel="0" collapsed="false">
      <c r="C336" s="149"/>
      <c r="D336" s="149" t="str">
        <f aca="false">IF(C336&lt;&gt;"",IF(C336*Základní!$G$12&gt;Základní!$F$12,Základní!$F$12,Základní!$G$12*C336),"")</f>
        <v/>
      </c>
    </row>
    <row r="337" customFormat="false" ht="12.75" hidden="false" customHeight="false" outlineLevel="0" collapsed="false">
      <c r="C337" s="149"/>
      <c r="D337" s="149" t="str">
        <f aca="false">IF(C337&lt;&gt;"",IF(C337*Základní!$G$12&gt;Základní!$F$12,Základní!$F$12,Základní!$G$12*C337),"")</f>
        <v/>
      </c>
    </row>
    <row r="338" customFormat="false" ht="12.75" hidden="false" customHeight="false" outlineLevel="0" collapsed="false">
      <c r="C338" s="149"/>
      <c r="D338" s="149" t="str">
        <f aca="false">IF(C338&lt;&gt;"",IF(C338*Základní!$G$12&gt;Základní!$F$12,Základní!$F$12,Základní!$G$12*C338),"")</f>
        <v/>
      </c>
    </row>
    <row r="339" customFormat="false" ht="12.75" hidden="false" customHeight="false" outlineLevel="0" collapsed="false">
      <c r="C339" s="149"/>
      <c r="D339" s="149" t="str">
        <f aca="false">IF(C339&lt;&gt;"",IF(C339*Základní!$G$12&gt;Základní!$F$12,Základní!$F$12,Základní!$G$12*C339),"")</f>
        <v/>
      </c>
    </row>
    <row r="340" customFormat="false" ht="12.75" hidden="false" customHeight="false" outlineLevel="0" collapsed="false">
      <c r="C340" s="149"/>
      <c r="D340" s="149" t="str">
        <f aca="false">IF(C340&lt;&gt;"",IF(C340*Základní!$G$12&gt;Základní!$F$12,Základní!$F$12,Základní!$G$12*C340),"")</f>
        <v/>
      </c>
    </row>
    <row r="341" customFormat="false" ht="12.75" hidden="false" customHeight="false" outlineLevel="0" collapsed="false">
      <c r="C341" s="149"/>
      <c r="D341" s="149" t="str">
        <f aca="false">IF(C341&lt;&gt;"",IF(C341*Základní!$G$12&gt;Základní!$F$12,Základní!$F$12,Základní!$G$12*C341),"")</f>
        <v/>
      </c>
    </row>
    <row r="342" customFormat="false" ht="12.75" hidden="false" customHeight="false" outlineLevel="0" collapsed="false">
      <c r="C342" s="149"/>
      <c r="D342" s="149" t="str">
        <f aca="false">IF(C342&lt;&gt;"",IF(C342*Základní!$G$12&gt;Základní!$F$12,Základní!$F$12,Základní!$G$12*C342),"")</f>
        <v/>
      </c>
    </row>
    <row r="343" customFormat="false" ht="12.75" hidden="false" customHeight="false" outlineLevel="0" collapsed="false">
      <c r="C343" s="149"/>
      <c r="D343" s="149" t="str">
        <f aca="false">IF(C343&lt;&gt;"",IF(C343*Základní!$G$12&gt;Základní!$F$12,Základní!$F$12,Základní!$G$12*C343),"")</f>
        <v/>
      </c>
    </row>
    <row r="344" customFormat="false" ht="12.75" hidden="false" customHeight="false" outlineLevel="0" collapsed="false">
      <c r="C344" s="149"/>
      <c r="D344" s="149" t="str">
        <f aca="false">IF(C344&lt;&gt;"",IF(C344*Základní!$G$12&gt;Základní!$F$12,Základní!$F$12,Základní!$G$12*C344),"")</f>
        <v/>
      </c>
    </row>
    <row r="345" customFormat="false" ht="12.75" hidden="false" customHeight="false" outlineLevel="0" collapsed="false">
      <c r="C345" s="149"/>
      <c r="D345" s="149" t="str">
        <f aca="false">IF(C345&lt;&gt;"",IF(C345*Základní!$G$12&gt;Základní!$F$12,Základní!$F$12,Základní!$G$12*C345),"")</f>
        <v/>
      </c>
    </row>
    <row r="346" customFormat="false" ht="12.75" hidden="false" customHeight="false" outlineLevel="0" collapsed="false">
      <c r="C346" s="149"/>
      <c r="D346" s="149" t="str">
        <f aca="false">IF(C346&lt;&gt;"",IF(C346*Základní!$G$12&gt;Základní!$F$12,Základní!$F$12,Základní!$G$12*C346),"")</f>
        <v/>
      </c>
    </row>
    <row r="347" customFormat="false" ht="12.75" hidden="false" customHeight="false" outlineLevel="0" collapsed="false">
      <c r="C347" s="149"/>
      <c r="D347" s="149" t="str">
        <f aca="false">IF(C347&lt;&gt;"",IF(C347*Základní!$G$12&gt;Základní!$F$12,Základní!$F$12,Základní!$G$12*C347),"")</f>
        <v/>
      </c>
    </row>
    <row r="348" customFormat="false" ht="12.75" hidden="false" customHeight="false" outlineLevel="0" collapsed="false">
      <c r="C348" s="149"/>
      <c r="D348" s="149" t="str">
        <f aca="false">IF(C348&lt;&gt;"",IF(C348*Základní!$G$12&gt;Základní!$F$12,Základní!$F$12,Základní!$G$12*C348),"")</f>
        <v/>
      </c>
    </row>
    <row r="349" customFormat="false" ht="12.75" hidden="false" customHeight="false" outlineLevel="0" collapsed="false">
      <c r="C349" s="149"/>
      <c r="D349" s="149" t="str">
        <f aca="false">IF(C349&lt;&gt;"",IF(C349*Základní!$G$12&gt;Základní!$F$12,Základní!$F$12,Základní!$G$12*C349),"")</f>
        <v/>
      </c>
    </row>
    <row r="350" customFormat="false" ht="12.75" hidden="false" customHeight="false" outlineLevel="0" collapsed="false">
      <c r="C350" s="149"/>
      <c r="D350" s="149" t="str">
        <f aca="false">IF(C350&lt;&gt;"",IF(C350*Základní!$G$12&gt;Základní!$F$12,Základní!$F$12,Základní!$G$12*C350),"")</f>
        <v/>
      </c>
    </row>
    <row r="351" customFormat="false" ht="12.75" hidden="false" customHeight="false" outlineLevel="0" collapsed="false">
      <c r="C351" s="149"/>
      <c r="D351" s="149" t="str">
        <f aca="false">IF(C351&lt;&gt;"",IF(C351*Základní!$G$12&gt;Základní!$F$12,Základní!$F$12,Základní!$G$12*C351),"")</f>
        <v/>
      </c>
    </row>
    <row r="352" customFormat="false" ht="12.75" hidden="false" customHeight="false" outlineLevel="0" collapsed="false">
      <c r="C352" s="149"/>
      <c r="D352" s="149" t="str">
        <f aca="false">IF(C352&lt;&gt;"",IF(C352*Základní!$G$12&gt;Základní!$F$12,Základní!$F$12,Základní!$G$12*C352),"")</f>
        <v/>
      </c>
    </row>
    <row r="353" customFormat="false" ht="12.75" hidden="false" customHeight="false" outlineLevel="0" collapsed="false">
      <c r="C353" s="149"/>
      <c r="D353" s="149" t="str">
        <f aca="false">IF(C353&lt;&gt;"",IF(C353*Základní!$G$12&gt;Základní!$F$12,Základní!$F$12,Základní!$G$12*C353),"")</f>
        <v/>
      </c>
    </row>
    <row r="354" customFormat="false" ht="12.75" hidden="false" customHeight="false" outlineLevel="0" collapsed="false">
      <c r="C354" s="149"/>
      <c r="D354" s="149" t="str">
        <f aca="false">IF(C354&lt;&gt;"",IF(C354*Základní!$G$12&gt;Základní!$F$12,Základní!$F$12,Základní!$G$12*C354),"")</f>
        <v/>
      </c>
    </row>
    <row r="355" customFormat="false" ht="12.75" hidden="false" customHeight="false" outlineLevel="0" collapsed="false">
      <c r="C355" s="149"/>
      <c r="D355" s="149" t="str">
        <f aca="false">IF(C355&lt;&gt;"",IF(C355*Základní!$G$12&gt;Základní!$F$12,Základní!$F$12,Základní!$G$12*C355),"")</f>
        <v/>
      </c>
    </row>
    <row r="356" customFormat="false" ht="12.75" hidden="false" customHeight="false" outlineLevel="0" collapsed="false">
      <c r="C356" s="149"/>
      <c r="D356" s="149" t="str">
        <f aca="false">IF(C356&lt;&gt;"",IF(C356*Základní!$G$12&gt;Základní!$F$12,Základní!$F$12,Základní!$G$12*C356),"")</f>
        <v/>
      </c>
    </row>
    <row r="357" customFormat="false" ht="12.75" hidden="false" customHeight="false" outlineLevel="0" collapsed="false">
      <c r="C357" s="149"/>
      <c r="D357" s="149" t="str">
        <f aca="false">IF(C357&lt;&gt;"",IF(C357*Základní!$G$12&gt;Základní!$F$12,Základní!$F$12,Základní!$G$12*C357),"")</f>
        <v/>
      </c>
    </row>
    <row r="358" customFormat="false" ht="12.75" hidden="false" customHeight="false" outlineLevel="0" collapsed="false">
      <c r="C358" s="149"/>
      <c r="D358" s="149" t="str">
        <f aca="false">IF(C358&lt;&gt;"",IF(C358*Základní!$G$12&gt;Základní!$F$12,Základní!$F$12,Základní!$G$12*C358),"")</f>
        <v/>
      </c>
    </row>
    <row r="359" customFormat="false" ht="12.75" hidden="false" customHeight="false" outlineLevel="0" collapsed="false">
      <c r="C359" s="149"/>
      <c r="D359" s="149" t="str">
        <f aca="false">IF(C359&lt;&gt;"",IF(C359*Základní!$G$12&gt;Základní!$F$12,Základní!$F$12,Základní!$G$12*C359),"")</f>
        <v/>
      </c>
    </row>
    <row r="360" customFormat="false" ht="12.75" hidden="false" customHeight="false" outlineLevel="0" collapsed="false">
      <c r="C360" s="149"/>
      <c r="D360" s="149" t="str">
        <f aca="false">IF(C360&lt;&gt;"",IF(C360*Základní!$G$12&gt;Základní!$F$12,Základní!$F$12,Základní!$G$12*C360),"")</f>
        <v/>
      </c>
    </row>
    <row r="361" customFormat="false" ht="12.75" hidden="false" customHeight="false" outlineLevel="0" collapsed="false">
      <c r="C361" s="149"/>
      <c r="D361" s="149" t="str">
        <f aca="false">IF(C361&lt;&gt;"",IF(C361*Základní!$G$12&gt;Základní!$F$12,Základní!$F$12,Základní!$G$12*C361),"")</f>
        <v/>
      </c>
    </row>
    <row r="362" customFormat="false" ht="12.75" hidden="false" customHeight="false" outlineLevel="0" collapsed="false">
      <c r="C362" s="149"/>
      <c r="D362" s="149" t="str">
        <f aca="false">IF(C362&lt;&gt;"",IF(C362*Základní!$G$12&gt;Základní!$F$12,Základní!$F$12,Základní!$G$12*C362),"")</f>
        <v/>
      </c>
    </row>
    <row r="363" customFormat="false" ht="12.75" hidden="false" customHeight="false" outlineLevel="0" collapsed="false">
      <c r="C363" s="149"/>
      <c r="D363" s="149" t="str">
        <f aca="false">IF(C363&lt;&gt;"",IF(C363*Základní!$G$12&gt;Základní!$F$12,Základní!$F$12,Základní!$G$12*C363),"")</f>
        <v/>
      </c>
    </row>
    <row r="364" customFormat="false" ht="12.75" hidden="false" customHeight="false" outlineLevel="0" collapsed="false">
      <c r="C364" s="149"/>
      <c r="D364" s="149" t="str">
        <f aca="false">IF(C364&lt;&gt;"",IF(C364*Základní!$G$12&gt;Základní!$F$12,Základní!$F$12,Základní!$G$12*C364),"")</f>
        <v/>
      </c>
    </row>
    <row r="365" customFormat="false" ht="12.75" hidden="false" customHeight="false" outlineLevel="0" collapsed="false">
      <c r="C365" s="149"/>
      <c r="D365" s="149" t="str">
        <f aca="false">IF(C365&lt;&gt;"",IF(C365*Základní!$G$12&gt;Základní!$F$12,Základní!$F$12,Základní!$G$12*C365),"")</f>
        <v/>
      </c>
    </row>
    <row r="366" customFormat="false" ht="12.75" hidden="false" customHeight="false" outlineLevel="0" collapsed="false">
      <c r="C366" s="149"/>
      <c r="D366" s="149" t="str">
        <f aca="false">IF(C366&lt;&gt;"",IF(C366*Základní!$G$12&gt;Základní!$F$12,Základní!$F$12,Základní!$G$12*C366),"")</f>
        <v/>
      </c>
    </row>
    <row r="367" customFormat="false" ht="12.75" hidden="false" customHeight="false" outlineLevel="0" collapsed="false">
      <c r="C367" s="149"/>
      <c r="D367" s="149" t="str">
        <f aca="false">IF(C367&lt;&gt;"",IF(C367*Základní!$G$12&gt;Základní!$F$12,Základní!$F$12,Základní!$G$12*C367),"")</f>
        <v/>
      </c>
    </row>
    <row r="368" customFormat="false" ht="12.75" hidden="false" customHeight="false" outlineLevel="0" collapsed="false">
      <c r="C368" s="149"/>
      <c r="D368" s="149" t="str">
        <f aca="false">IF(C368&lt;&gt;"",IF(C368*Základní!$G$12&gt;Základní!$F$12,Základní!$F$12,Základní!$G$12*C368),"")</f>
        <v/>
      </c>
    </row>
    <row r="369" customFormat="false" ht="12.75" hidden="false" customHeight="false" outlineLevel="0" collapsed="false">
      <c r="C369" s="149"/>
      <c r="D369" s="149" t="str">
        <f aca="false">IF(C369&lt;&gt;"",IF(C369*Základní!$G$12&gt;Základní!$F$12,Základní!$F$12,Základní!$G$12*C369),"")</f>
        <v/>
      </c>
    </row>
    <row r="370" customFormat="false" ht="12.75" hidden="false" customHeight="false" outlineLevel="0" collapsed="false">
      <c r="C370" s="149"/>
      <c r="D370" s="149" t="str">
        <f aca="false">IF(C370&lt;&gt;"",IF(C370*Základní!$G$12&gt;Základní!$F$12,Základní!$F$12,Základní!$G$12*C370),"")</f>
        <v/>
      </c>
    </row>
    <row r="371" customFormat="false" ht="12.75" hidden="false" customHeight="false" outlineLevel="0" collapsed="false">
      <c r="C371" s="149"/>
      <c r="D371" s="149" t="str">
        <f aca="false">IF(C371&lt;&gt;"",IF(C371*Základní!$G$12&gt;Základní!$F$12,Základní!$F$12,Základní!$G$12*C371),"")</f>
        <v/>
      </c>
    </row>
    <row r="372" customFormat="false" ht="12.75" hidden="false" customHeight="false" outlineLevel="0" collapsed="false">
      <c r="C372" s="149"/>
      <c r="D372" s="149" t="str">
        <f aca="false">IF(C372&lt;&gt;"",IF(C372*Základní!$G$12&gt;Základní!$F$12,Základní!$F$12,Základní!$G$12*C372),"")</f>
        <v/>
      </c>
    </row>
    <row r="373" customFormat="false" ht="12.75" hidden="false" customHeight="false" outlineLevel="0" collapsed="false">
      <c r="C373" s="149"/>
      <c r="D373" s="149" t="str">
        <f aca="false">IF(C373&lt;&gt;"",IF(C373*Základní!$G$12&gt;Základní!$F$12,Základní!$F$12,Základní!$G$12*C373),"")</f>
        <v/>
      </c>
    </row>
    <row r="374" customFormat="false" ht="12.75" hidden="false" customHeight="false" outlineLevel="0" collapsed="false">
      <c r="C374" s="149"/>
      <c r="D374" s="149" t="str">
        <f aca="false">IF(C374&lt;&gt;"",IF(C374*Základní!$G$12&gt;Základní!$F$12,Základní!$F$12,Základní!$G$12*C374),"")</f>
        <v/>
      </c>
    </row>
    <row r="375" customFormat="false" ht="12.75" hidden="false" customHeight="false" outlineLevel="0" collapsed="false">
      <c r="C375" s="149"/>
      <c r="D375" s="149" t="str">
        <f aca="false">IF(C375&lt;&gt;"",IF(C375*Základní!$G$12&gt;Základní!$F$12,Základní!$F$12,Základní!$G$12*C375),"")</f>
        <v/>
      </c>
    </row>
    <row r="376" customFormat="false" ht="12.75" hidden="false" customHeight="false" outlineLevel="0" collapsed="false">
      <c r="C376" s="149"/>
      <c r="D376" s="149" t="str">
        <f aca="false">IF(C376&lt;&gt;"",IF(C376*Základní!$G$12&gt;Základní!$F$12,Základní!$F$12,Základní!$G$12*C376),"")</f>
        <v/>
      </c>
    </row>
    <row r="377" customFormat="false" ht="12.75" hidden="false" customHeight="false" outlineLevel="0" collapsed="false">
      <c r="C377" s="149"/>
      <c r="D377" s="149" t="str">
        <f aca="false">IF(C377&lt;&gt;"",IF(C377*Základní!$G$12&gt;Základní!$F$12,Základní!$F$12,Základní!$G$12*C377),"")</f>
        <v/>
      </c>
    </row>
    <row r="378" customFormat="false" ht="12.75" hidden="false" customHeight="false" outlineLevel="0" collapsed="false">
      <c r="C378" s="149"/>
      <c r="D378" s="149" t="str">
        <f aca="false">IF(C378&lt;&gt;"",IF(C378*Základní!$G$12&gt;Základní!$F$12,Základní!$F$12,Základní!$G$12*C378),"")</f>
        <v/>
      </c>
    </row>
    <row r="379" customFormat="false" ht="12.75" hidden="false" customHeight="false" outlineLevel="0" collapsed="false">
      <c r="C379" s="149"/>
      <c r="D379" s="149" t="str">
        <f aca="false">IF(C379&lt;&gt;"",IF(C379*Základní!$G$12&gt;Základní!$F$12,Základní!$F$12,Základní!$G$12*C379),"")</f>
        <v/>
      </c>
    </row>
    <row r="380" customFormat="false" ht="12.75" hidden="false" customHeight="false" outlineLevel="0" collapsed="false">
      <c r="C380" s="149"/>
      <c r="D380" s="149" t="str">
        <f aca="false">IF(C380&lt;&gt;"",IF(C380*Základní!$G$12&gt;Základní!$F$12,Základní!$F$12,Základní!$G$12*C380),"")</f>
        <v/>
      </c>
    </row>
    <row r="381" customFormat="false" ht="12.75" hidden="false" customHeight="false" outlineLevel="0" collapsed="false">
      <c r="C381" s="149"/>
      <c r="D381" s="149" t="str">
        <f aca="false">IF(C381&lt;&gt;"",IF(C381*Základní!$G$12&gt;Základní!$F$12,Základní!$F$12,Základní!$G$12*C381),"")</f>
        <v/>
      </c>
    </row>
    <row r="382" customFormat="false" ht="12.75" hidden="false" customHeight="false" outlineLevel="0" collapsed="false">
      <c r="C382" s="149"/>
      <c r="D382" s="149" t="str">
        <f aca="false">IF(C382&lt;&gt;"",IF(C382*Základní!$G$12&gt;Základní!$F$12,Základní!$F$12,Základní!$G$12*C382),"")</f>
        <v/>
      </c>
    </row>
    <row r="383" customFormat="false" ht="12.75" hidden="false" customHeight="false" outlineLevel="0" collapsed="false">
      <c r="C383" s="149"/>
      <c r="D383" s="149" t="str">
        <f aca="false">IF(C383&lt;&gt;"",IF(C383*Základní!$G$12&gt;Základní!$F$12,Základní!$F$12,Základní!$G$12*C383),"")</f>
        <v/>
      </c>
    </row>
    <row r="384" customFormat="false" ht="12.75" hidden="false" customHeight="false" outlineLevel="0" collapsed="false">
      <c r="C384" s="149"/>
      <c r="D384" s="149" t="str">
        <f aca="false">IF(C384&lt;&gt;"",IF(C384*Základní!$G$12&gt;Základní!$F$12,Základní!$F$12,Základní!$G$12*C384),"")</f>
        <v/>
      </c>
    </row>
    <row r="385" customFormat="false" ht="12.75" hidden="false" customHeight="false" outlineLevel="0" collapsed="false">
      <c r="C385" s="149"/>
      <c r="D385" s="149" t="str">
        <f aca="false">IF(C385&lt;&gt;"",IF(C385*Základní!$G$12&gt;Základní!$F$12,Základní!$F$12,Základní!$G$12*C385),"")</f>
        <v/>
      </c>
    </row>
    <row r="386" customFormat="false" ht="12.75" hidden="false" customHeight="false" outlineLevel="0" collapsed="false">
      <c r="C386" s="149"/>
      <c r="D386" s="149" t="str">
        <f aca="false">IF(C386&lt;&gt;"",IF(C386*Základní!$G$12&gt;Základní!$F$12,Základní!$F$12,Základní!$G$12*C386),"")</f>
        <v/>
      </c>
    </row>
    <row r="387" customFormat="false" ht="12.75" hidden="false" customHeight="false" outlineLevel="0" collapsed="false">
      <c r="C387" s="149"/>
      <c r="D387" s="149" t="str">
        <f aca="false">IF(C387&lt;&gt;"",IF(C387*Základní!$G$12&gt;Základní!$F$12,Základní!$F$12,Základní!$G$12*C387),"")</f>
        <v/>
      </c>
    </row>
    <row r="388" customFormat="false" ht="12.75" hidden="false" customHeight="false" outlineLevel="0" collapsed="false">
      <c r="C388" s="149"/>
      <c r="D388" s="149" t="str">
        <f aca="false">IF(C388&lt;&gt;"",IF(C388*Základní!$G$12&gt;Základní!$F$12,Základní!$F$12,Základní!$G$12*C388),"")</f>
        <v/>
      </c>
    </row>
    <row r="389" customFormat="false" ht="12.75" hidden="false" customHeight="false" outlineLevel="0" collapsed="false">
      <c r="C389" s="149"/>
      <c r="D389" s="149" t="str">
        <f aca="false">IF(C389&lt;&gt;"",IF(C389*Základní!$G$12&gt;Základní!$F$12,Základní!$F$12,Základní!$G$12*C389),"")</f>
        <v/>
      </c>
    </row>
    <row r="390" customFormat="false" ht="12.75" hidden="false" customHeight="false" outlineLevel="0" collapsed="false">
      <c r="C390" s="149"/>
      <c r="D390" s="149" t="str">
        <f aca="false">IF(C390&lt;&gt;"",IF(C390*Základní!$G$12&gt;Základní!$F$12,Základní!$F$12,Základní!$G$12*C390),"")</f>
        <v/>
      </c>
    </row>
    <row r="391" customFormat="false" ht="12.75" hidden="false" customHeight="false" outlineLevel="0" collapsed="false">
      <c r="C391" s="149"/>
      <c r="D391" s="149" t="str">
        <f aca="false">IF(C391&lt;&gt;"",IF(C391*Základní!$G$12&gt;Základní!$F$12,Základní!$F$12,Základní!$G$12*C391),"")</f>
        <v/>
      </c>
    </row>
    <row r="392" customFormat="false" ht="12.75" hidden="false" customHeight="false" outlineLevel="0" collapsed="false">
      <c r="C392" s="149"/>
      <c r="D392" s="149" t="str">
        <f aca="false">IF(C392&lt;&gt;"",IF(C392*Základní!$G$12&gt;Základní!$F$12,Základní!$F$12,Základní!$G$12*C392),"")</f>
        <v/>
      </c>
    </row>
    <row r="393" customFormat="false" ht="12.75" hidden="false" customHeight="false" outlineLevel="0" collapsed="false">
      <c r="C393" s="149"/>
      <c r="D393" s="149" t="str">
        <f aca="false">IF(C393&lt;&gt;"",IF(C393*Základní!$G$12&gt;Základní!$F$12,Základní!$F$12,Základní!$G$12*C393),"")</f>
        <v/>
      </c>
    </row>
    <row r="394" customFormat="false" ht="12.75" hidden="false" customHeight="false" outlineLevel="0" collapsed="false">
      <c r="C394" s="149"/>
      <c r="D394" s="149" t="str">
        <f aca="false">IF(C394&lt;&gt;"",IF(C394*Základní!$G$12&gt;Základní!$F$12,Základní!$F$12,Základní!$G$12*C394),"")</f>
        <v/>
      </c>
    </row>
    <row r="395" customFormat="false" ht="12.75" hidden="false" customHeight="false" outlineLevel="0" collapsed="false">
      <c r="C395" s="149"/>
      <c r="D395" s="149" t="str">
        <f aca="false">IF(C395&lt;&gt;"",IF(C395*Základní!$G$12&gt;Základní!$F$12,Základní!$F$12,Základní!$G$12*C395),"")</f>
        <v/>
      </c>
    </row>
    <row r="396" customFormat="false" ht="12.75" hidden="false" customHeight="false" outlineLevel="0" collapsed="false">
      <c r="C396" s="149"/>
      <c r="D396" s="149" t="str">
        <f aca="false">IF(C396&lt;&gt;"",IF(C396*Základní!$G$12&gt;Základní!$F$12,Základní!$F$12,Základní!$G$12*C396),"")</f>
        <v/>
      </c>
    </row>
    <row r="397" customFormat="false" ht="12.75" hidden="false" customHeight="false" outlineLevel="0" collapsed="false">
      <c r="C397" s="149"/>
      <c r="D397" s="149" t="str">
        <f aca="false">IF(C397&lt;&gt;"",IF(C397*Základní!$G$12&gt;Základní!$F$12,Základní!$F$12,Základní!$G$12*C397),"")</f>
        <v/>
      </c>
    </row>
    <row r="398" customFormat="false" ht="12.75" hidden="false" customHeight="false" outlineLevel="0" collapsed="false">
      <c r="C398" s="149"/>
      <c r="D398" s="149" t="str">
        <f aca="false">IF(C398&lt;&gt;"",IF(C398*Základní!$G$12&gt;Základní!$F$12,Základní!$F$12,Základní!$G$12*C398),"")</f>
        <v/>
      </c>
    </row>
    <row r="399" customFormat="false" ht="12.75" hidden="false" customHeight="false" outlineLevel="0" collapsed="false">
      <c r="C399" s="149"/>
      <c r="D399" s="149" t="str">
        <f aca="false">IF(C399&lt;&gt;"",IF(C399*Základní!$G$12&gt;Základní!$F$12,Základní!$F$12,Základní!$G$12*C399),"")</f>
        <v/>
      </c>
    </row>
    <row r="400" customFormat="false" ht="12.75" hidden="false" customHeight="false" outlineLevel="0" collapsed="false">
      <c r="C400" s="149"/>
      <c r="D400" s="149" t="str">
        <f aca="false">IF(C400&lt;&gt;"",IF(C400*Základní!$G$12&gt;Základní!$F$12,Základní!$F$12,Základní!$G$12*C400),"")</f>
        <v/>
      </c>
    </row>
    <row r="401" customFormat="false" ht="12.75" hidden="false" customHeight="false" outlineLevel="0" collapsed="false">
      <c r="C401" s="149"/>
      <c r="D401" s="149" t="str">
        <f aca="false">IF(C401&lt;&gt;"",IF(C401*Základní!$G$12&gt;Základní!$F$12,Základní!$F$12,Základní!$G$12*C401),"")</f>
        <v/>
      </c>
    </row>
    <row r="402" customFormat="false" ht="12.75" hidden="false" customHeight="false" outlineLevel="0" collapsed="false">
      <c r="C402" s="149"/>
      <c r="D402" s="149" t="str">
        <f aca="false">IF(C402&lt;&gt;"",IF(C402*Základní!$G$12&gt;Základní!$F$12,Základní!$F$12,Základní!$G$12*C402),"")</f>
        <v/>
      </c>
    </row>
    <row r="403" customFormat="false" ht="12.75" hidden="false" customHeight="false" outlineLevel="0" collapsed="false">
      <c r="C403" s="149"/>
      <c r="D403" s="149" t="str">
        <f aca="false">IF(C403&lt;&gt;"",IF(C403*Základní!$G$12&gt;Základní!$F$12,Základní!$F$12,Základní!$G$12*C403),"")</f>
        <v/>
      </c>
    </row>
    <row r="404" customFormat="false" ht="12.75" hidden="false" customHeight="false" outlineLevel="0" collapsed="false">
      <c r="C404" s="149"/>
      <c r="D404" s="149" t="str">
        <f aca="false">IF(C404&lt;&gt;"",IF(C404*Základní!$G$12&gt;Základní!$F$12,Základní!$F$12,Základní!$G$12*C404),"")</f>
        <v/>
      </c>
    </row>
    <row r="405" customFormat="false" ht="12.75" hidden="false" customHeight="false" outlineLevel="0" collapsed="false">
      <c r="C405" s="149"/>
      <c r="D405" s="149" t="str">
        <f aca="false">IF(C405&lt;&gt;"",IF(C405*Základní!$G$12&gt;Základní!$F$12,Základní!$F$12,Základní!$G$12*C405),"")</f>
        <v/>
      </c>
    </row>
    <row r="406" customFormat="false" ht="12.75" hidden="false" customHeight="false" outlineLevel="0" collapsed="false">
      <c r="C406" s="149"/>
      <c r="D406" s="149" t="str">
        <f aca="false">IF(C406&lt;&gt;"",IF(C406*Základní!$G$12&gt;Základní!$F$12,Základní!$F$12,Základní!$G$12*C406),"")</f>
        <v/>
      </c>
    </row>
    <row r="407" customFormat="false" ht="12.75" hidden="false" customHeight="false" outlineLevel="0" collapsed="false">
      <c r="C407" s="149"/>
      <c r="D407" s="149" t="str">
        <f aca="false">IF(C407&lt;&gt;"",IF(C407*Základní!$G$12&gt;Základní!$F$12,Základní!$F$12,Základní!$G$12*C407),"")</f>
        <v/>
      </c>
    </row>
    <row r="408" customFormat="false" ht="12.75" hidden="false" customHeight="false" outlineLevel="0" collapsed="false">
      <c r="C408" s="149"/>
      <c r="D408" s="149" t="str">
        <f aca="false">IF(C408&lt;&gt;"",IF(C408*Základní!$G$12&gt;Základní!$F$12,Základní!$F$12,Základní!$G$12*C408),"")</f>
        <v/>
      </c>
    </row>
    <row r="409" customFormat="false" ht="12.75" hidden="false" customHeight="false" outlineLevel="0" collapsed="false">
      <c r="C409" s="149"/>
      <c r="D409" s="149" t="str">
        <f aca="false">IF(C409&lt;&gt;"",IF(C409*Základní!$G$12&gt;Základní!$F$12,Základní!$F$12,Základní!$G$12*C409),"")</f>
        <v/>
      </c>
    </row>
    <row r="410" customFormat="false" ht="12.75" hidden="false" customHeight="false" outlineLevel="0" collapsed="false">
      <c r="C410" s="149"/>
      <c r="D410" s="149" t="str">
        <f aca="false">IF(C410&lt;&gt;"",IF(C410*Základní!$G$12&gt;Základní!$F$12,Základní!$F$12,Základní!$G$12*C410),"")</f>
        <v/>
      </c>
    </row>
    <row r="411" customFormat="false" ht="12.75" hidden="false" customHeight="false" outlineLevel="0" collapsed="false">
      <c r="C411" s="149"/>
      <c r="D411" s="149" t="str">
        <f aca="false">IF(C411&lt;&gt;"",IF(C411*Základní!$G$12&gt;Základní!$F$12,Základní!$F$12,Základní!$G$12*C411),"")</f>
        <v/>
      </c>
    </row>
    <row r="412" customFormat="false" ht="12.75" hidden="false" customHeight="false" outlineLevel="0" collapsed="false">
      <c r="C412" s="149"/>
      <c r="D412" s="149" t="str">
        <f aca="false">IF(C412&lt;&gt;"",IF(C412*Základní!$G$12&gt;Základní!$F$12,Základní!$F$12,Základní!$G$12*C412),"")</f>
        <v/>
      </c>
    </row>
    <row r="413" customFormat="false" ht="12.75" hidden="false" customHeight="false" outlineLevel="0" collapsed="false">
      <c r="C413" s="149"/>
      <c r="D413" s="149" t="str">
        <f aca="false">IF(C413&lt;&gt;"",IF(C413*Základní!$G$12&gt;Základní!$F$12,Základní!$F$12,Základní!$G$12*C413),"")</f>
        <v/>
      </c>
    </row>
    <row r="414" customFormat="false" ht="12.75" hidden="false" customHeight="false" outlineLevel="0" collapsed="false">
      <c r="C414" s="149"/>
      <c r="D414" s="149" t="str">
        <f aca="false">IF(C414&lt;&gt;"",IF(C414*Základní!$G$12&gt;Základní!$F$12,Základní!$F$12,Základní!$G$12*C414),"")</f>
        <v/>
      </c>
    </row>
    <row r="415" customFormat="false" ht="12.75" hidden="false" customHeight="false" outlineLevel="0" collapsed="false">
      <c r="C415" s="149"/>
      <c r="D415" s="149" t="str">
        <f aca="false">IF(C415&lt;&gt;"",IF(C415*Základní!$G$12&gt;Základní!$F$12,Základní!$F$12,Základní!$G$12*C415),"")</f>
        <v/>
      </c>
    </row>
    <row r="416" customFormat="false" ht="12.75" hidden="false" customHeight="false" outlineLevel="0" collapsed="false">
      <c r="C416" s="149"/>
      <c r="D416" s="149" t="str">
        <f aca="false">IF(C416&lt;&gt;"",IF(C416*Základní!$G$12&gt;Základní!$F$12,Základní!$F$12,Základní!$G$12*C416),"")</f>
        <v/>
      </c>
    </row>
    <row r="417" customFormat="false" ht="12.75" hidden="false" customHeight="false" outlineLevel="0" collapsed="false">
      <c r="C417" s="149"/>
      <c r="D417" s="149" t="str">
        <f aca="false">IF(C417&lt;&gt;"",IF(C417*Základní!$G$12&gt;Základní!$F$12,Základní!$F$12,Základní!$G$12*C417),"")</f>
        <v/>
      </c>
    </row>
    <row r="418" customFormat="false" ht="12.75" hidden="false" customHeight="false" outlineLevel="0" collapsed="false">
      <c r="C418" s="149"/>
      <c r="D418" s="149" t="str">
        <f aca="false">IF(C418&lt;&gt;"",IF(C418*Základní!$G$12&gt;Základní!$F$12,Základní!$F$12,Základní!$G$12*C418),"")</f>
        <v/>
      </c>
    </row>
    <row r="419" customFormat="false" ht="12.75" hidden="false" customHeight="false" outlineLevel="0" collapsed="false">
      <c r="C419" s="149"/>
      <c r="D419" s="149" t="str">
        <f aca="false">IF(C419&lt;&gt;"",IF(C419*Základní!$G$12&gt;Základní!$F$12,Základní!$F$12,Základní!$G$12*C419),"")</f>
        <v/>
      </c>
    </row>
    <row r="420" customFormat="false" ht="12.75" hidden="false" customHeight="false" outlineLevel="0" collapsed="false">
      <c r="C420" s="149"/>
      <c r="D420" s="149" t="str">
        <f aca="false">IF(C420&lt;&gt;"",IF(C420*Základní!$G$12&gt;Základní!$F$12,Základní!$F$12,Základní!$G$12*C420),"")</f>
        <v/>
      </c>
    </row>
    <row r="421" customFormat="false" ht="12.75" hidden="false" customHeight="false" outlineLevel="0" collapsed="false">
      <c r="C421" s="149"/>
      <c r="D421" s="149" t="str">
        <f aca="false">IF(C421&lt;&gt;"",IF(C421*Základní!$G$12&gt;Základní!$F$12,Základní!$F$12,Základní!$G$12*C421),"")</f>
        <v/>
      </c>
    </row>
    <row r="422" customFormat="false" ht="12.75" hidden="false" customHeight="false" outlineLevel="0" collapsed="false">
      <c r="C422" s="149"/>
      <c r="D422" s="149" t="str">
        <f aca="false">IF(C422&lt;&gt;"",IF(C422*Základní!$G$12&gt;Základní!$F$12,Základní!$F$12,Základní!$G$12*C422),"")</f>
        <v/>
      </c>
    </row>
    <row r="423" customFormat="false" ht="12.75" hidden="false" customHeight="false" outlineLevel="0" collapsed="false">
      <c r="C423" s="149"/>
      <c r="D423" s="149" t="str">
        <f aca="false">IF(C423&lt;&gt;"",IF(C423*Základní!$G$12&gt;Základní!$F$12,Základní!$F$12,Základní!$G$12*C423),"")</f>
        <v/>
      </c>
    </row>
    <row r="424" customFormat="false" ht="12.75" hidden="false" customHeight="false" outlineLevel="0" collapsed="false">
      <c r="C424" s="149"/>
      <c r="D424" s="149" t="str">
        <f aca="false">IF(C424&lt;&gt;"",IF(C424*Základní!$G$12&gt;Základní!$F$12,Základní!$F$12,Základní!$G$12*C424),"")</f>
        <v/>
      </c>
    </row>
    <row r="425" customFormat="false" ht="12.75" hidden="false" customHeight="false" outlineLevel="0" collapsed="false">
      <c r="C425" s="149"/>
      <c r="D425" s="149" t="str">
        <f aca="false">IF(C425&lt;&gt;"",IF(C425*Základní!$G$12&gt;Základní!$F$12,Základní!$F$12,Základní!$G$12*C425),"")</f>
        <v/>
      </c>
    </row>
    <row r="426" customFormat="false" ht="12.75" hidden="false" customHeight="false" outlineLevel="0" collapsed="false">
      <c r="C426" s="149"/>
      <c r="D426" s="149" t="str">
        <f aca="false">IF(C426&lt;&gt;"",IF(C426*Základní!$G$12&gt;Základní!$F$12,Základní!$F$12,Základní!$G$12*C426),"")</f>
        <v/>
      </c>
    </row>
    <row r="427" customFormat="false" ht="12.75" hidden="false" customHeight="false" outlineLevel="0" collapsed="false">
      <c r="C427" s="149"/>
      <c r="D427" s="149" t="str">
        <f aca="false">IF(C427&lt;&gt;"",IF(C427*Základní!$G$12&gt;Základní!$F$12,Základní!$F$12,Základní!$G$12*C427),"")</f>
        <v/>
      </c>
    </row>
    <row r="428" customFormat="false" ht="12.75" hidden="false" customHeight="false" outlineLevel="0" collapsed="false">
      <c r="C428" s="149"/>
      <c r="D428" s="149" t="str">
        <f aca="false">IF(C428&lt;&gt;"",IF(C428*Základní!$G$12&gt;Základní!$F$12,Základní!$F$12,Základní!$G$12*C428),"")</f>
        <v/>
      </c>
    </row>
    <row r="429" customFormat="false" ht="12.75" hidden="false" customHeight="false" outlineLevel="0" collapsed="false">
      <c r="C429" s="149"/>
      <c r="D429" s="149" t="str">
        <f aca="false">IF(C429&lt;&gt;"",IF(C429*Základní!$G$12&gt;Základní!$F$12,Základní!$F$12,Základní!$G$12*C429),"")</f>
        <v/>
      </c>
    </row>
    <row r="430" customFormat="false" ht="12.75" hidden="false" customHeight="false" outlineLevel="0" collapsed="false">
      <c r="C430" s="149"/>
      <c r="D430" s="149" t="str">
        <f aca="false">IF(C430&lt;&gt;"",IF(C430*Základní!$G$12&gt;Základní!$F$12,Základní!$F$12,Základní!$G$12*C430),"")</f>
        <v/>
      </c>
    </row>
    <row r="431" customFormat="false" ht="12.75" hidden="false" customHeight="false" outlineLevel="0" collapsed="false">
      <c r="C431" s="149"/>
      <c r="D431" s="149" t="str">
        <f aca="false">IF(C431&lt;&gt;"",IF(C431*Základní!$G$12&gt;Základní!$F$12,Základní!$F$12,Základní!$G$12*C431),"")</f>
        <v/>
      </c>
    </row>
    <row r="432" customFormat="false" ht="12.75" hidden="false" customHeight="false" outlineLevel="0" collapsed="false">
      <c r="C432" s="149"/>
      <c r="D432" s="149" t="str">
        <f aca="false">IF(C432&lt;&gt;"",IF(C432*Základní!$G$12&gt;Základní!$F$12,Základní!$F$12,Základní!$G$12*C432),"")</f>
        <v/>
      </c>
    </row>
    <row r="433" customFormat="false" ht="12.75" hidden="false" customHeight="false" outlineLevel="0" collapsed="false">
      <c r="C433" s="149"/>
      <c r="D433" s="149" t="str">
        <f aca="false">IF(C433&lt;&gt;"",IF(C433*Základní!$G$12&gt;Základní!$F$12,Základní!$F$12,Základní!$G$12*C433),"")</f>
        <v/>
      </c>
    </row>
    <row r="434" customFormat="false" ht="12.75" hidden="false" customHeight="false" outlineLevel="0" collapsed="false">
      <c r="C434" s="149"/>
      <c r="D434" s="149" t="str">
        <f aca="false">IF(C434&lt;&gt;"",IF(C434*Základní!$G$12&gt;Základní!$F$12,Základní!$F$12,Základní!$G$12*C434),"")</f>
        <v/>
      </c>
    </row>
    <row r="435" customFormat="false" ht="12.75" hidden="false" customHeight="false" outlineLevel="0" collapsed="false">
      <c r="C435" s="149"/>
      <c r="D435" s="149" t="str">
        <f aca="false">IF(C435&lt;&gt;"",IF(C435*Základní!$G$12&gt;Základní!$F$12,Základní!$F$12,Základní!$G$12*C435),"")</f>
        <v/>
      </c>
    </row>
    <row r="436" customFormat="false" ht="12.75" hidden="false" customHeight="false" outlineLevel="0" collapsed="false">
      <c r="C436" s="149"/>
      <c r="D436" s="149" t="str">
        <f aca="false">IF(C436&lt;&gt;"",IF(C436*Základní!$G$12&gt;Základní!$F$12,Základní!$F$12,Základní!$G$12*C436),"")</f>
        <v/>
      </c>
    </row>
    <row r="437" customFormat="false" ht="12.75" hidden="false" customHeight="false" outlineLevel="0" collapsed="false">
      <c r="C437" s="149"/>
      <c r="D437" s="149" t="str">
        <f aca="false">IF(C437&lt;&gt;"",IF(C437*Základní!$G$12&gt;Základní!$F$12,Základní!$F$12,Základní!$G$12*C437),"")</f>
        <v/>
      </c>
    </row>
    <row r="438" customFormat="false" ht="12.75" hidden="false" customHeight="false" outlineLevel="0" collapsed="false">
      <c r="C438" s="149"/>
      <c r="D438" s="149" t="str">
        <f aca="false">IF(C438&lt;&gt;"",IF(C438*Základní!$G$12&gt;Základní!$F$12,Základní!$F$12,Základní!$G$12*C438),"")</f>
        <v/>
      </c>
    </row>
    <row r="439" customFormat="false" ht="12.75" hidden="false" customHeight="false" outlineLevel="0" collapsed="false">
      <c r="C439" s="149"/>
      <c r="D439" s="149" t="str">
        <f aca="false">IF(C439&lt;&gt;"",IF(C439*Základní!$G$12&gt;Základní!$F$12,Základní!$F$12,Základní!$G$12*C439),"")</f>
        <v/>
      </c>
    </row>
    <row r="440" customFormat="false" ht="12.75" hidden="false" customHeight="false" outlineLevel="0" collapsed="false">
      <c r="C440" s="149"/>
      <c r="D440" s="149" t="str">
        <f aca="false">IF(C440&lt;&gt;"",IF(C440*Základní!$G$12&gt;Základní!$F$12,Základní!$F$12,Základní!$G$12*C440),"")</f>
        <v/>
      </c>
    </row>
    <row r="441" customFormat="false" ht="12.75" hidden="false" customHeight="false" outlineLevel="0" collapsed="false">
      <c r="C441" s="149"/>
      <c r="D441" s="149" t="str">
        <f aca="false">IF(C441&lt;&gt;"",IF(C441*Základní!$G$12&gt;Základní!$F$12,Základní!$F$12,Základní!$G$12*C441),"")</f>
        <v/>
      </c>
    </row>
    <row r="442" customFormat="false" ht="12.75" hidden="false" customHeight="false" outlineLevel="0" collapsed="false">
      <c r="C442" s="149"/>
      <c r="D442" s="149" t="str">
        <f aca="false">IF(C442&lt;&gt;"",IF(C442*Základní!$G$12&gt;Základní!$F$12,Základní!$F$12,Základní!$G$12*C442),"")</f>
        <v/>
      </c>
    </row>
    <row r="443" customFormat="false" ht="12.75" hidden="false" customHeight="false" outlineLevel="0" collapsed="false">
      <c r="C443" s="149"/>
      <c r="D443" s="149" t="str">
        <f aca="false">IF(C443&lt;&gt;"",IF(C443*Základní!$G$12&gt;Základní!$F$12,Základní!$F$12,Základní!$G$12*C443),"")</f>
        <v/>
      </c>
    </row>
    <row r="444" customFormat="false" ht="12.75" hidden="false" customHeight="false" outlineLevel="0" collapsed="false">
      <c r="C444" s="149"/>
      <c r="D444" s="149" t="str">
        <f aca="false">IF(C444&lt;&gt;"",IF(C444*Základní!$G$12&gt;Základní!$F$12,Základní!$F$12,Základní!$G$12*C444),"")</f>
        <v/>
      </c>
    </row>
    <row r="445" customFormat="false" ht="12.75" hidden="false" customHeight="false" outlineLevel="0" collapsed="false">
      <c r="C445" s="149"/>
      <c r="D445" s="149" t="str">
        <f aca="false">IF(C445&lt;&gt;"",IF(C445*Základní!$G$12&gt;Základní!$F$12,Základní!$F$12,Základní!$G$12*C445),"")</f>
        <v/>
      </c>
    </row>
    <row r="446" customFormat="false" ht="12.75" hidden="false" customHeight="false" outlineLevel="0" collapsed="false">
      <c r="C446" s="149"/>
      <c r="D446" s="149" t="str">
        <f aca="false">IF(C446&lt;&gt;"",IF(C446*Základní!$G$12&gt;Základní!$F$12,Základní!$F$12,Základní!$G$12*C446),"")</f>
        <v/>
      </c>
    </row>
    <row r="447" customFormat="false" ht="12.75" hidden="false" customHeight="false" outlineLevel="0" collapsed="false">
      <c r="C447" s="149"/>
      <c r="D447" s="149" t="str">
        <f aca="false">IF(C447&lt;&gt;"",IF(C447*Základní!$G$12&gt;Základní!$F$12,Základní!$F$12,Základní!$G$12*C447),"")</f>
        <v/>
      </c>
    </row>
    <row r="448" customFormat="false" ht="12.75" hidden="false" customHeight="false" outlineLevel="0" collapsed="false">
      <c r="C448" s="149"/>
      <c r="D448" s="149" t="str">
        <f aca="false">IF(C448&lt;&gt;"",IF(C448*Základní!$G$12&gt;Základní!$F$12,Základní!$F$12,Základní!$G$12*C448),"")</f>
        <v/>
      </c>
    </row>
    <row r="449" customFormat="false" ht="12.75" hidden="false" customHeight="false" outlineLevel="0" collapsed="false">
      <c r="C449" s="149"/>
      <c r="D449" s="149" t="str">
        <f aca="false">IF(C449&lt;&gt;"",IF(C449*Základní!$G$12&gt;Základní!$F$12,Základní!$F$12,Základní!$G$12*C449),"")</f>
        <v/>
      </c>
    </row>
    <row r="450" customFormat="false" ht="12.75" hidden="false" customHeight="false" outlineLevel="0" collapsed="false">
      <c r="C450" s="149"/>
      <c r="D450" s="149" t="str">
        <f aca="false">IF(C450&lt;&gt;"",IF(C450*Základní!$G$12&gt;Základní!$F$12,Základní!$F$12,Základní!$G$12*C450),"")</f>
        <v/>
      </c>
    </row>
    <row r="451" customFormat="false" ht="12.75" hidden="false" customHeight="false" outlineLevel="0" collapsed="false">
      <c r="C451" s="149"/>
      <c r="D451" s="149" t="str">
        <f aca="false">IF(C451&lt;&gt;"",IF(C451*Základní!$G$12&gt;Základní!$F$12,Základní!$F$12,Základní!$G$12*C451),"")</f>
        <v/>
      </c>
    </row>
    <row r="452" customFormat="false" ht="12.75" hidden="false" customHeight="false" outlineLevel="0" collapsed="false">
      <c r="C452" s="149"/>
      <c r="D452" s="149" t="str">
        <f aca="false">IF(C452&lt;&gt;"",IF(C452*Základní!$G$12&gt;Základní!$F$12,Základní!$F$12,Základní!$G$12*C452),"")</f>
        <v/>
      </c>
    </row>
    <row r="453" customFormat="false" ht="12.75" hidden="false" customHeight="false" outlineLevel="0" collapsed="false">
      <c r="C453" s="149"/>
      <c r="D453" s="149" t="str">
        <f aca="false">IF(C453&lt;&gt;"",IF(C453*Základní!$G$12&gt;Základní!$F$12,Základní!$F$12,Základní!$G$12*C453),"")</f>
        <v/>
      </c>
    </row>
    <row r="454" customFormat="false" ht="12.75" hidden="false" customHeight="false" outlineLevel="0" collapsed="false">
      <c r="C454" s="149"/>
      <c r="D454" s="149" t="str">
        <f aca="false">IF(C454&lt;&gt;"",IF(C454*Základní!$G$12&gt;Základní!$F$12,Základní!$F$12,Základní!$G$12*C454),"")</f>
        <v/>
      </c>
    </row>
    <row r="455" customFormat="false" ht="12.75" hidden="false" customHeight="false" outlineLevel="0" collapsed="false">
      <c r="C455" s="149"/>
      <c r="D455" s="149" t="str">
        <f aca="false">IF(C455&lt;&gt;"",IF(C455*Základní!$G$12&gt;Základní!$F$12,Základní!$F$12,Základní!$G$12*C455),"")</f>
        <v/>
      </c>
    </row>
    <row r="456" customFormat="false" ht="12.75" hidden="false" customHeight="false" outlineLevel="0" collapsed="false">
      <c r="C456" s="149"/>
      <c r="D456" s="149" t="str">
        <f aca="false">IF(C456&lt;&gt;"",IF(C456*Základní!$G$12&gt;Základní!$F$12,Základní!$F$12,Základní!$G$12*C456),"")</f>
        <v/>
      </c>
    </row>
    <row r="457" customFormat="false" ht="12.75" hidden="false" customHeight="false" outlineLevel="0" collapsed="false">
      <c r="C457" s="149"/>
      <c r="D457" s="149" t="str">
        <f aca="false">IF(C457&lt;&gt;"",IF(C457*Základní!$G$12&gt;Základní!$F$12,Základní!$F$12,Základní!$G$12*C457),"")</f>
        <v/>
      </c>
    </row>
    <row r="458" customFormat="false" ht="12.75" hidden="false" customHeight="false" outlineLevel="0" collapsed="false">
      <c r="C458" s="149"/>
      <c r="D458" s="149" t="str">
        <f aca="false">IF(C458&lt;&gt;"",IF(C458*Základní!$G$12&gt;Základní!$F$12,Základní!$F$12,Základní!$G$12*C458),"")</f>
        <v/>
      </c>
    </row>
    <row r="459" customFormat="false" ht="12.75" hidden="false" customHeight="false" outlineLevel="0" collapsed="false">
      <c r="C459" s="149"/>
      <c r="D459" s="149" t="str">
        <f aca="false">IF(C459&lt;&gt;"",IF(C459*Základní!$G$12&gt;Základní!$F$12,Základní!$F$12,Základní!$G$12*C459),"")</f>
        <v/>
      </c>
    </row>
    <row r="460" customFormat="false" ht="12.75" hidden="false" customHeight="false" outlineLevel="0" collapsed="false">
      <c r="C460" s="149"/>
      <c r="D460" s="149" t="str">
        <f aca="false">IF(C460&lt;&gt;"",IF(C460*Základní!$G$12&gt;Základní!$F$12,Základní!$F$12,Základní!$G$12*C460),"")</f>
        <v/>
      </c>
    </row>
    <row r="461" customFormat="false" ht="12.75" hidden="false" customHeight="false" outlineLevel="0" collapsed="false">
      <c r="C461" s="149"/>
      <c r="D461" s="149" t="str">
        <f aca="false">IF(C461&lt;&gt;"",IF(C461*Základní!$G$12&gt;Základní!$F$12,Základní!$F$12,Základní!$G$12*C461),"")</f>
        <v/>
      </c>
    </row>
    <row r="462" customFormat="false" ht="12.75" hidden="false" customHeight="false" outlineLevel="0" collapsed="false">
      <c r="C462" s="149"/>
      <c r="D462" s="149" t="str">
        <f aca="false">IF(C462&lt;&gt;"",IF(C462*Základní!$G$12&gt;Základní!$F$12,Základní!$F$12,Základní!$G$12*C462),"")</f>
        <v/>
      </c>
    </row>
    <row r="463" customFormat="false" ht="12.75" hidden="false" customHeight="false" outlineLevel="0" collapsed="false">
      <c r="C463" s="149"/>
      <c r="D463" s="149" t="str">
        <f aca="false">IF(C463&lt;&gt;"",IF(C463*Základní!$G$12&gt;Základní!$F$12,Základní!$F$12,Základní!$G$12*C463),"")</f>
        <v/>
      </c>
    </row>
    <row r="464" customFormat="false" ht="12.75" hidden="false" customHeight="false" outlineLevel="0" collapsed="false">
      <c r="C464" s="149"/>
      <c r="D464" s="149" t="str">
        <f aca="false">IF(C464&lt;&gt;"",IF(C464*Základní!$G$12&gt;Základní!$F$12,Základní!$F$12,Základní!$G$12*C464),"")</f>
        <v/>
      </c>
    </row>
    <row r="465" customFormat="false" ht="12.75" hidden="false" customHeight="false" outlineLevel="0" collapsed="false">
      <c r="C465" s="149"/>
      <c r="D465" s="149" t="str">
        <f aca="false">IF(C465&lt;&gt;"",IF(C465*Základní!$G$12&gt;Základní!$F$12,Základní!$F$12,Základní!$G$12*C465),"")</f>
        <v/>
      </c>
    </row>
    <row r="466" customFormat="false" ht="12.75" hidden="false" customHeight="false" outlineLevel="0" collapsed="false">
      <c r="C466" s="149"/>
      <c r="D466" s="149" t="str">
        <f aca="false">IF(C466&lt;&gt;"",IF(C466*Základní!$G$12&gt;Základní!$F$12,Základní!$F$12,Základní!$G$12*C466),"")</f>
        <v/>
      </c>
    </row>
    <row r="467" customFormat="false" ht="12.75" hidden="false" customHeight="false" outlineLevel="0" collapsed="false">
      <c r="C467" s="149"/>
      <c r="D467" s="149" t="str">
        <f aca="false">IF(C467&lt;&gt;"",IF(C467*Základní!$G$12&gt;Základní!$F$12,Základní!$F$12,Základní!$G$12*C467),"")</f>
        <v/>
      </c>
    </row>
    <row r="468" customFormat="false" ht="12.75" hidden="false" customHeight="false" outlineLevel="0" collapsed="false">
      <c r="C468" s="149"/>
      <c r="D468" s="149" t="str">
        <f aca="false">IF(C468&lt;&gt;"",IF(C468*Základní!$G$12&gt;Základní!$F$12,Základní!$F$12,Základní!$G$12*C468),"")</f>
        <v/>
      </c>
    </row>
    <row r="469" customFormat="false" ht="12.75" hidden="false" customHeight="false" outlineLevel="0" collapsed="false">
      <c r="C469" s="149"/>
      <c r="D469" s="149" t="str">
        <f aca="false">IF(C469&lt;&gt;"",IF(C469*Základní!$G$12&gt;Základní!$F$12,Základní!$F$12,Základní!$G$12*C469),"")</f>
        <v/>
      </c>
    </row>
    <row r="470" customFormat="false" ht="12.75" hidden="false" customHeight="false" outlineLevel="0" collapsed="false">
      <c r="C470" s="149"/>
      <c r="D470" s="149" t="str">
        <f aca="false">IF(C470&lt;&gt;"",IF(C470*Základní!$G$12&gt;Základní!$F$12,Základní!$F$12,Základní!$G$12*C470),"")</f>
        <v/>
      </c>
    </row>
    <row r="471" customFormat="false" ht="12.75" hidden="false" customHeight="false" outlineLevel="0" collapsed="false">
      <c r="C471" s="149"/>
      <c r="D471" s="149" t="str">
        <f aca="false">IF(C471&lt;&gt;"",IF(C471*Základní!$G$12&gt;Základní!$F$12,Základní!$F$12,Základní!$G$12*C471),"")</f>
        <v/>
      </c>
    </row>
    <row r="472" customFormat="false" ht="12.75" hidden="false" customHeight="false" outlineLevel="0" collapsed="false">
      <c r="C472" s="149"/>
      <c r="D472" s="149" t="str">
        <f aca="false">IF(C472&lt;&gt;"",IF(C472*Základní!$G$12&gt;Základní!$F$12,Základní!$F$12,Základní!$G$12*C472),"")</f>
        <v/>
      </c>
    </row>
    <row r="473" customFormat="false" ht="12.75" hidden="false" customHeight="false" outlineLevel="0" collapsed="false">
      <c r="C473" s="149"/>
      <c r="D473" s="149" t="str">
        <f aca="false">IF(C473&lt;&gt;"",IF(C473*Základní!$G$12&gt;Základní!$F$12,Základní!$F$12,Základní!$G$12*C473),"")</f>
        <v/>
      </c>
    </row>
    <row r="474" customFormat="false" ht="12.75" hidden="false" customHeight="false" outlineLevel="0" collapsed="false">
      <c r="C474" s="149"/>
      <c r="D474" s="149" t="str">
        <f aca="false">IF(C474&lt;&gt;"",IF(C474*Základní!$G$12&gt;Základní!$F$12,Základní!$F$12,Základní!$G$12*C474),"")</f>
        <v/>
      </c>
    </row>
    <row r="475" customFormat="false" ht="12.75" hidden="false" customHeight="false" outlineLevel="0" collapsed="false">
      <c r="C475" s="149"/>
      <c r="D475" s="149" t="str">
        <f aca="false">IF(C475&lt;&gt;"",IF(C475*Základní!$G$12&gt;Základní!$F$12,Základní!$F$12,Základní!$G$12*C475),"")</f>
        <v/>
      </c>
    </row>
    <row r="476" customFormat="false" ht="12.75" hidden="false" customHeight="false" outlineLevel="0" collapsed="false">
      <c r="C476" s="149"/>
      <c r="D476" s="149" t="str">
        <f aca="false">IF(C476&lt;&gt;"",IF(C476*Základní!$G$12&gt;Základní!$F$12,Základní!$F$12,Základní!$G$12*C476),"")</f>
        <v/>
      </c>
    </row>
    <row r="477" customFormat="false" ht="12.75" hidden="false" customHeight="false" outlineLevel="0" collapsed="false">
      <c r="C477" s="149"/>
      <c r="D477" s="149" t="str">
        <f aca="false">IF(C477&lt;&gt;"",IF(C477*Základní!$G$12&gt;Základní!$F$12,Základní!$F$12,Základní!$G$12*C477),"")</f>
        <v/>
      </c>
    </row>
    <row r="478" customFormat="false" ht="12.75" hidden="false" customHeight="false" outlineLevel="0" collapsed="false">
      <c r="C478" s="149"/>
      <c r="D478" s="149" t="str">
        <f aca="false">IF(C478&lt;&gt;"",IF(C478*Základní!$G$12&gt;Základní!$F$12,Základní!$F$12,Základní!$G$12*C478),"")</f>
        <v/>
      </c>
    </row>
    <row r="479" customFormat="false" ht="12.75" hidden="false" customHeight="false" outlineLevel="0" collapsed="false">
      <c r="C479" s="149"/>
      <c r="D479" s="149" t="str">
        <f aca="false">IF(C479&lt;&gt;"",IF(C479*Základní!$G$12&gt;Základní!$F$12,Základní!$F$12,Základní!$G$12*C479),"")</f>
        <v/>
      </c>
    </row>
    <row r="480" customFormat="false" ht="12.75" hidden="false" customHeight="false" outlineLevel="0" collapsed="false">
      <c r="C480" s="149"/>
      <c r="D480" s="149" t="str">
        <f aca="false">IF(C480&lt;&gt;"",IF(C480*Základní!$G$12&gt;Základní!$F$12,Základní!$F$12,Základní!$G$12*C480),"")</f>
        <v/>
      </c>
    </row>
    <row r="481" customFormat="false" ht="12.75" hidden="false" customHeight="false" outlineLevel="0" collapsed="false">
      <c r="C481" s="149"/>
      <c r="D481" s="149" t="str">
        <f aca="false">IF(C481&lt;&gt;"",IF(C481*Základní!$G$12&gt;Základní!$F$12,Základní!$F$12,Základní!$G$12*C481),"")</f>
        <v/>
      </c>
    </row>
    <row r="482" customFormat="false" ht="12.75" hidden="false" customHeight="false" outlineLevel="0" collapsed="false">
      <c r="C482" s="149"/>
      <c r="D482" s="149" t="str">
        <f aca="false">IF(C482&lt;&gt;"",IF(C482*Základní!$G$12&gt;Základní!$F$12,Základní!$F$12,Základní!$G$12*C482),"")</f>
        <v/>
      </c>
    </row>
    <row r="483" customFormat="false" ht="12.75" hidden="false" customHeight="false" outlineLevel="0" collapsed="false">
      <c r="C483" s="149"/>
      <c r="D483" s="149" t="str">
        <f aca="false">IF(C483&lt;&gt;"",IF(C483*Základní!$G$12&gt;Základní!$F$12,Základní!$F$12,Základní!$G$12*C483),"")</f>
        <v/>
      </c>
    </row>
    <row r="484" customFormat="false" ht="12.75" hidden="false" customHeight="false" outlineLevel="0" collapsed="false">
      <c r="C484" s="149"/>
      <c r="D484" s="149" t="str">
        <f aca="false">IF(C484&lt;&gt;"",IF(C484*Základní!$G$12&gt;Základní!$F$12,Základní!$F$12,Základní!$G$12*C484),"")</f>
        <v/>
      </c>
    </row>
    <row r="485" customFormat="false" ht="12.75" hidden="false" customHeight="false" outlineLevel="0" collapsed="false">
      <c r="C485" s="149"/>
      <c r="D485" s="149" t="str">
        <f aca="false">IF(C485&lt;&gt;"",IF(C485*Základní!$G$12&gt;Základní!$F$12,Základní!$F$12,Základní!$G$12*C485),"")</f>
        <v/>
      </c>
    </row>
    <row r="486" customFormat="false" ht="12.75" hidden="false" customHeight="false" outlineLevel="0" collapsed="false">
      <c r="C486" s="149"/>
      <c r="D486" s="149" t="str">
        <f aca="false">IF(C486&lt;&gt;"",IF(C486*Základní!$G$12&gt;Základní!$F$12,Základní!$F$12,Základní!$G$12*C486),"")</f>
        <v/>
      </c>
    </row>
    <row r="487" customFormat="false" ht="12.75" hidden="false" customHeight="false" outlineLevel="0" collapsed="false">
      <c r="C487" s="149"/>
      <c r="D487" s="149" t="str">
        <f aca="false">IF(C487&lt;&gt;"",IF(C487*Základní!$G$12&gt;Základní!$F$12,Základní!$F$12,Základní!$G$12*C487),"")</f>
        <v/>
      </c>
    </row>
    <row r="488" customFormat="false" ht="12.75" hidden="false" customHeight="false" outlineLevel="0" collapsed="false">
      <c r="C488" s="149"/>
      <c r="D488" s="149" t="str">
        <f aca="false">IF(C488&lt;&gt;"",IF(C488*Základní!$G$12&gt;Základní!$F$12,Základní!$F$12,Základní!$G$12*C488),"")</f>
        <v/>
      </c>
    </row>
    <row r="489" customFormat="false" ht="12.75" hidden="false" customHeight="false" outlineLevel="0" collapsed="false">
      <c r="C489" s="149"/>
      <c r="D489" s="149" t="str">
        <f aca="false">IF(C489&lt;&gt;"",IF(C489*Základní!$G$12&gt;Základní!$F$12,Základní!$F$12,Základní!$G$12*C489),"")</f>
        <v/>
      </c>
    </row>
    <row r="490" customFormat="false" ht="12.75" hidden="false" customHeight="false" outlineLevel="0" collapsed="false">
      <c r="C490" s="149"/>
      <c r="D490" s="149" t="str">
        <f aca="false">IF(C490&lt;&gt;"",IF(C490*Základní!$G$12&gt;Základní!$F$12,Základní!$F$12,Základní!$G$12*C490),"")</f>
        <v/>
      </c>
    </row>
    <row r="491" customFormat="false" ht="12.75" hidden="false" customHeight="false" outlineLevel="0" collapsed="false">
      <c r="C491" s="149"/>
      <c r="D491" s="149" t="str">
        <f aca="false">IF(C491&lt;&gt;"",IF(C491*Základní!$G$12&gt;Základní!$F$12,Základní!$F$12,Základní!$G$12*C491),"")</f>
        <v/>
      </c>
    </row>
    <row r="492" customFormat="false" ht="12.75" hidden="false" customHeight="false" outlineLevel="0" collapsed="false">
      <c r="C492" s="149"/>
      <c r="D492" s="149" t="str">
        <f aca="false">IF(C492&lt;&gt;"",IF(C492*Základní!$G$12&gt;Základní!$F$12,Základní!$F$12,Základní!$G$12*C492),"")</f>
        <v/>
      </c>
    </row>
    <row r="493" customFormat="false" ht="12.75" hidden="false" customHeight="false" outlineLevel="0" collapsed="false">
      <c r="C493" s="149"/>
      <c r="D493" s="149" t="str">
        <f aca="false">IF(C493&lt;&gt;"",IF(C493*Základní!$G$12&gt;Základní!$F$12,Základní!$F$12,Základní!$G$12*C493),"")</f>
        <v/>
      </c>
    </row>
    <row r="494" customFormat="false" ht="12.75" hidden="false" customHeight="false" outlineLevel="0" collapsed="false">
      <c r="C494" s="149"/>
      <c r="D494" s="149" t="str">
        <f aca="false">IF(C494&lt;&gt;"",IF(C494*Základní!$G$12&gt;Základní!$F$12,Základní!$F$12,Základní!$G$12*C494),"")</f>
        <v/>
      </c>
    </row>
    <row r="495" customFormat="false" ht="12.75" hidden="false" customHeight="false" outlineLevel="0" collapsed="false">
      <c r="C495" s="149"/>
      <c r="D495" s="149" t="str">
        <f aca="false">IF(C495&lt;&gt;"",IF(C495*Základní!$G$12&gt;Základní!$F$12,Základní!$F$12,Základní!$G$12*C495),"")</f>
        <v/>
      </c>
    </row>
    <row r="496" customFormat="false" ht="12.75" hidden="false" customHeight="false" outlineLevel="0" collapsed="false">
      <c r="C496" s="149"/>
      <c r="D496" s="149" t="str">
        <f aca="false">IF(C496&lt;&gt;"",IF(C496*Základní!$G$12&gt;Základní!$F$12,Základní!$F$12,Základní!$G$12*C496),"")</f>
        <v/>
      </c>
    </row>
    <row r="497" customFormat="false" ht="12.75" hidden="false" customHeight="false" outlineLevel="0" collapsed="false">
      <c r="C497" s="149"/>
      <c r="D497" s="149" t="str">
        <f aca="false">IF(C497&lt;&gt;"",IF(C497*Základní!$G$12&gt;Základní!$F$12,Základní!$F$12,Základní!$G$12*C497),"")</f>
        <v/>
      </c>
    </row>
    <row r="498" customFormat="false" ht="12.75" hidden="false" customHeight="false" outlineLevel="0" collapsed="false">
      <c r="C498" s="149"/>
      <c r="D498" s="149" t="str">
        <f aca="false">IF(C498&lt;&gt;"",IF(C498*Základní!$G$12&gt;Základní!$F$12,Základní!$F$12,Základní!$G$12*C498),"")</f>
        <v/>
      </c>
    </row>
    <row r="499" customFormat="false" ht="12.75" hidden="false" customHeight="false" outlineLevel="0" collapsed="false">
      <c r="C499" s="149"/>
      <c r="D499" s="149" t="str">
        <f aca="false">IF(C499&lt;&gt;"",IF(C499*Základní!$G$12&gt;Základní!$F$12,Základní!$F$12,Základní!$G$12*C499),"")</f>
        <v/>
      </c>
    </row>
    <row r="500" customFormat="false" ht="12.75" hidden="false" customHeight="false" outlineLevel="0" collapsed="false">
      <c r="C500" s="149"/>
      <c r="D500" s="149" t="str">
        <f aca="false">IF(C500&lt;&gt;"",IF(C500*Základní!$G$12&gt;Základní!$F$12,Základní!$F$12,Základní!$G$12*C500),"")</f>
        <v/>
      </c>
    </row>
    <row r="501" customFormat="false" ht="12.75" hidden="false" customHeight="false" outlineLevel="0" collapsed="false">
      <c r="C501" s="149"/>
      <c r="D501" s="149" t="str">
        <f aca="false">IF(C501&lt;&gt;"",IF(C501*Základní!$G$12&gt;Základní!$F$12,Základní!$F$12,Základní!$G$12*C501),"")</f>
        <v/>
      </c>
    </row>
    <row r="502" customFormat="false" ht="12.75" hidden="false" customHeight="false" outlineLevel="0" collapsed="false">
      <c r="C502" s="149"/>
      <c r="D502" s="149" t="str">
        <f aca="false">IF(C502&lt;&gt;"",IF(C502*Základní!$G$12&gt;Základní!$F$12,Základní!$F$12,Základní!$G$12*C502),"")</f>
        <v/>
      </c>
    </row>
    <row r="503" customFormat="false" ht="12.75" hidden="false" customHeight="false" outlineLevel="0" collapsed="false">
      <c r="C503" s="149"/>
      <c r="D503" s="149" t="str">
        <f aca="false">IF(C503&lt;&gt;"",IF(C503*Základní!$G$12&gt;Základní!$F$12,Základní!$F$12,Základní!$G$12*C503),"")</f>
        <v/>
      </c>
    </row>
    <row r="504" customFormat="false" ht="12.75" hidden="false" customHeight="false" outlineLevel="0" collapsed="false">
      <c r="C504" s="149"/>
      <c r="D504" s="149" t="str">
        <f aca="false">IF(C504&lt;&gt;"",IF(C504*Základní!$G$12&gt;Základní!$F$12,Základní!$F$12,Základní!$G$12*C504),"")</f>
        <v/>
      </c>
    </row>
    <row r="505" customFormat="false" ht="12.75" hidden="false" customHeight="false" outlineLevel="0" collapsed="false">
      <c r="C505" s="149"/>
      <c r="D505" s="149" t="str">
        <f aca="false">IF(C505&lt;&gt;"",IF(C505*Základní!$G$12&gt;Základní!$F$12,Základní!$F$12,Základní!$G$12*C505),"")</f>
        <v/>
      </c>
    </row>
    <row r="506" customFormat="false" ht="12.75" hidden="false" customHeight="false" outlineLevel="0" collapsed="false">
      <c r="C506" s="149"/>
      <c r="D506" s="149" t="str">
        <f aca="false">IF(C506&lt;&gt;"",IF(C506*Základní!$G$12&gt;Základní!$F$12,Základní!$F$12,Základní!$G$12*C506),"")</f>
        <v/>
      </c>
    </row>
    <row r="507" customFormat="false" ht="12.75" hidden="false" customHeight="false" outlineLevel="0" collapsed="false">
      <c r="C507" s="149"/>
      <c r="D507" s="149" t="str">
        <f aca="false">IF(C507&lt;&gt;"",IF(C507*Základní!$G$12&gt;Základní!$F$12,Základní!$F$12,Základní!$G$12*C507),"")</f>
        <v/>
      </c>
    </row>
    <row r="508" customFormat="false" ht="12.75" hidden="false" customHeight="false" outlineLevel="0" collapsed="false">
      <c r="C508" s="149"/>
      <c r="D508" s="149" t="str">
        <f aca="false">IF(C508&lt;&gt;"",IF(C508*Základní!$G$12&gt;Základní!$F$12,Základní!$F$12,Základní!$G$12*C508),"")</f>
        <v/>
      </c>
    </row>
    <row r="509" customFormat="false" ht="12.75" hidden="false" customHeight="false" outlineLevel="0" collapsed="false">
      <c r="C509" s="149"/>
      <c r="D509" s="149" t="str">
        <f aca="false">IF(C509&lt;&gt;"",IF(C509*Základní!$G$12&gt;Základní!$F$12,Základní!$F$12,Základní!$G$12*C509),"")</f>
        <v/>
      </c>
    </row>
    <row r="510" customFormat="false" ht="12.75" hidden="false" customHeight="false" outlineLevel="0" collapsed="false">
      <c r="C510" s="149"/>
      <c r="D510" s="149" t="str">
        <f aca="false">IF(C510&lt;&gt;"",IF(C510*Základní!$G$12&gt;Základní!$F$12,Základní!$F$12,Základní!$G$12*C510),"")</f>
        <v/>
      </c>
    </row>
    <row r="511" customFormat="false" ht="12.75" hidden="false" customHeight="false" outlineLevel="0" collapsed="false">
      <c r="C511" s="149"/>
      <c r="D511" s="149" t="str">
        <f aca="false">IF(C511&lt;&gt;"",IF(C511*Základní!$G$12&gt;Základní!$F$12,Základní!$F$12,Základní!$G$12*C511),"")</f>
        <v/>
      </c>
    </row>
    <row r="512" customFormat="false" ht="12.75" hidden="false" customHeight="false" outlineLevel="0" collapsed="false">
      <c r="C512" s="149"/>
      <c r="D512" s="149" t="str">
        <f aca="false">IF(C512&lt;&gt;"",IF(C512*Základní!$G$12&gt;Základní!$F$12,Základní!$F$12,Základní!$G$12*C512),"")</f>
        <v/>
      </c>
    </row>
    <row r="513" customFormat="false" ht="12.75" hidden="false" customHeight="false" outlineLevel="0" collapsed="false">
      <c r="C513" s="149"/>
      <c r="D513" s="149" t="str">
        <f aca="false">IF(C513&lt;&gt;"",IF(C513*Základní!$G$12&gt;Základní!$F$12,Základní!$F$12,Základní!$G$12*C513),"")</f>
        <v/>
      </c>
    </row>
    <row r="514" customFormat="false" ht="12.75" hidden="false" customHeight="false" outlineLevel="0" collapsed="false">
      <c r="C514" s="149"/>
      <c r="D514" s="149" t="str">
        <f aca="false">IF(C514&lt;&gt;"",IF(C514*Základní!$G$12&gt;Základní!$F$12,Základní!$F$12,Základní!$G$12*C514),"")</f>
        <v/>
      </c>
    </row>
    <row r="515" customFormat="false" ht="12.75" hidden="false" customHeight="false" outlineLevel="0" collapsed="false">
      <c r="C515" s="149"/>
      <c r="D515" s="149" t="str">
        <f aca="false">IF(C515&lt;&gt;"",IF(C515*Základní!$G$12&gt;Základní!$F$12,Základní!$F$12,Základní!$G$12*C515),"")</f>
        <v/>
      </c>
    </row>
    <row r="516" customFormat="false" ht="12.75" hidden="false" customHeight="false" outlineLevel="0" collapsed="false">
      <c r="C516" s="149"/>
      <c r="D516" s="149" t="str">
        <f aca="false">IF(C516&lt;&gt;"",IF(C516*Základní!$G$12&gt;Základní!$F$12,Základní!$F$12,Základní!$G$12*C516),"")</f>
        <v/>
      </c>
    </row>
    <row r="517" customFormat="false" ht="12.75" hidden="false" customHeight="false" outlineLevel="0" collapsed="false">
      <c r="C517" s="149"/>
      <c r="D517" s="149" t="str">
        <f aca="false">IF(C517&lt;&gt;"",IF(C517*Základní!$G$12&gt;Základní!$F$12,Základní!$F$12,Základní!$G$12*C517),"")</f>
        <v/>
      </c>
    </row>
    <row r="518" customFormat="false" ht="12.75" hidden="false" customHeight="false" outlineLevel="0" collapsed="false">
      <c r="C518" s="149"/>
      <c r="D518" s="149" t="str">
        <f aca="false">IF(C518&lt;&gt;"",IF(C518*Základní!$G$12&gt;Základní!$F$12,Základní!$F$12,Základní!$G$12*C518),"")</f>
        <v/>
      </c>
    </row>
    <row r="519" customFormat="false" ht="12.75" hidden="false" customHeight="false" outlineLevel="0" collapsed="false">
      <c r="C519" s="149"/>
      <c r="D519" s="149" t="str">
        <f aca="false">IF(C519&lt;&gt;"",IF(C519*Základní!$G$12&gt;Základní!$F$12,Základní!$F$12,Základní!$G$12*C519),"")</f>
        <v/>
      </c>
    </row>
    <row r="520" customFormat="false" ht="12.75" hidden="false" customHeight="false" outlineLevel="0" collapsed="false">
      <c r="C520" s="149"/>
      <c r="D520" s="149" t="str">
        <f aca="false">IF(C520&lt;&gt;"",IF(C520*Základní!$G$12&gt;Základní!$F$12,Základní!$F$12,Základní!$G$12*C520),"")</f>
        <v/>
      </c>
    </row>
    <row r="521" customFormat="false" ht="12.75" hidden="false" customHeight="false" outlineLevel="0" collapsed="false">
      <c r="C521" s="149"/>
      <c r="D521" s="149" t="str">
        <f aca="false">IF(C521&lt;&gt;"",IF(C521*Základní!$G$12&gt;Základní!$F$12,Základní!$F$12,Základní!$G$12*C521),"")</f>
        <v/>
      </c>
    </row>
    <row r="522" customFormat="false" ht="12.75" hidden="false" customHeight="false" outlineLevel="0" collapsed="false">
      <c r="C522" s="149"/>
      <c r="D522" s="149" t="str">
        <f aca="false">IF(C522&lt;&gt;"",IF(C522*Základní!$G$12&gt;Základní!$F$12,Základní!$F$12,Základní!$G$12*C522),"")</f>
        <v/>
      </c>
    </row>
    <row r="523" customFormat="false" ht="12.75" hidden="false" customHeight="false" outlineLevel="0" collapsed="false">
      <c r="C523" s="149"/>
      <c r="D523" s="149" t="str">
        <f aca="false">IF(C523&lt;&gt;"",IF(C523*Základní!$G$12&gt;Základní!$F$12,Základní!$F$12,Základní!$G$12*C523),"")</f>
        <v/>
      </c>
    </row>
    <row r="524" customFormat="false" ht="12.75" hidden="false" customHeight="false" outlineLevel="0" collapsed="false">
      <c r="C524" s="149"/>
      <c r="D524" s="149" t="str">
        <f aca="false">IF(C524&lt;&gt;"",IF(C524*Základní!$G$12&gt;Základní!$F$12,Základní!$F$12,Základní!$G$12*C524),"")</f>
        <v/>
      </c>
    </row>
    <row r="525" customFormat="false" ht="12.75" hidden="false" customHeight="false" outlineLevel="0" collapsed="false">
      <c r="C525" s="149"/>
      <c r="D525" s="149" t="str">
        <f aca="false">IF(C525&lt;&gt;"",IF(C525*Základní!$G$12&gt;Základní!$F$12,Základní!$F$12,Základní!$G$12*C525),"")</f>
        <v/>
      </c>
    </row>
    <row r="526" customFormat="false" ht="12.75" hidden="false" customHeight="false" outlineLevel="0" collapsed="false">
      <c r="C526" s="149"/>
      <c r="D526" s="149" t="str">
        <f aca="false">IF(C526&lt;&gt;"",IF(C526*Základní!$G$12&gt;Základní!$F$12,Základní!$F$12,Základní!$G$12*C526),"")</f>
        <v/>
      </c>
    </row>
    <row r="527" customFormat="false" ht="12.75" hidden="false" customHeight="false" outlineLevel="0" collapsed="false">
      <c r="C527" s="149"/>
      <c r="D527" s="149" t="str">
        <f aca="false">IF(C527&lt;&gt;"",IF(C527*Základní!$G$12&gt;Základní!$F$12,Základní!$F$12,Základní!$G$12*C527),"")</f>
        <v/>
      </c>
    </row>
    <row r="528" customFormat="false" ht="12.75" hidden="false" customHeight="false" outlineLevel="0" collapsed="false">
      <c r="C528" s="149"/>
      <c r="D528" s="149" t="str">
        <f aca="false">IF(C528&lt;&gt;"",IF(C528*Základní!$G$12&gt;Základní!$F$12,Základní!$F$12,Základní!$G$12*C528),"")</f>
        <v/>
      </c>
    </row>
    <row r="529" customFormat="false" ht="12.75" hidden="false" customHeight="false" outlineLevel="0" collapsed="false">
      <c r="C529" s="149"/>
      <c r="D529" s="149" t="str">
        <f aca="false">IF(C529&lt;&gt;"",IF(C529*Základní!$G$12&gt;Základní!$F$12,Základní!$F$12,Základní!$G$12*C529),"")</f>
        <v/>
      </c>
    </row>
    <row r="530" customFormat="false" ht="12.75" hidden="false" customHeight="false" outlineLevel="0" collapsed="false">
      <c r="C530" s="149"/>
      <c r="D530" s="149" t="str">
        <f aca="false">IF(C530&lt;&gt;"",IF(C530*Základní!$G$12&gt;Základní!$F$12,Základní!$F$12,Základní!$G$12*C530),"")</f>
        <v/>
      </c>
    </row>
    <row r="531" customFormat="false" ht="12.75" hidden="false" customHeight="false" outlineLevel="0" collapsed="false">
      <c r="C531" s="149"/>
      <c r="D531" s="149" t="str">
        <f aca="false">IF(C531&lt;&gt;"",IF(C531*Základní!$G$12&gt;Základní!$F$12,Základní!$F$12,Základní!$G$12*C531),"")</f>
        <v/>
      </c>
    </row>
    <row r="532" customFormat="false" ht="12.75" hidden="false" customHeight="false" outlineLevel="0" collapsed="false">
      <c r="C532" s="149"/>
      <c r="D532" s="149" t="str">
        <f aca="false">IF(C532&lt;&gt;"",IF(C532*Základní!$G$12&gt;Základní!$F$12,Základní!$F$12,Základní!$G$12*C532),"")</f>
        <v/>
      </c>
    </row>
    <row r="533" customFormat="false" ht="12.75" hidden="false" customHeight="false" outlineLevel="0" collapsed="false">
      <c r="C533" s="149"/>
      <c r="D533" s="149" t="str">
        <f aca="false">IF(C533&lt;&gt;"",IF(C533*Základní!$G$12&gt;Základní!$F$12,Základní!$F$12,Základní!$G$12*C533),"")</f>
        <v/>
      </c>
    </row>
    <row r="534" customFormat="false" ht="12.75" hidden="false" customHeight="false" outlineLevel="0" collapsed="false">
      <c r="C534" s="149"/>
      <c r="D534" s="149" t="str">
        <f aca="false">IF(C534&lt;&gt;"",IF(C534*Základní!$G$12&gt;Základní!$F$12,Základní!$F$12,Základní!$G$12*C534),"")</f>
        <v/>
      </c>
    </row>
    <row r="535" customFormat="false" ht="12.75" hidden="false" customHeight="false" outlineLevel="0" collapsed="false">
      <c r="C535" s="149"/>
      <c r="D535" s="149" t="str">
        <f aca="false">IF(C535&lt;&gt;"",IF(C535*Základní!$G$12&gt;Základní!$F$12,Základní!$F$12,Základní!$G$12*C535),"")</f>
        <v/>
      </c>
    </row>
    <row r="536" customFormat="false" ht="12.75" hidden="false" customHeight="false" outlineLevel="0" collapsed="false">
      <c r="C536" s="149"/>
      <c r="D536" s="149" t="str">
        <f aca="false">IF(C536&lt;&gt;"",IF(C536*Základní!$G$12&gt;Základní!$F$12,Základní!$F$12,Základní!$G$12*C536),"")</f>
        <v/>
      </c>
    </row>
    <row r="537" customFormat="false" ht="12.75" hidden="false" customHeight="false" outlineLevel="0" collapsed="false">
      <c r="C537" s="149"/>
      <c r="D537" s="149" t="str">
        <f aca="false">IF(C537&lt;&gt;"",IF(C537*Základní!$G$12&gt;Základní!$F$12,Základní!$F$12,Základní!$G$12*C537),"")</f>
        <v/>
      </c>
    </row>
    <row r="538" customFormat="false" ht="12.75" hidden="false" customHeight="false" outlineLevel="0" collapsed="false">
      <c r="C538" s="149"/>
      <c r="D538" s="149" t="str">
        <f aca="false">IF(C538&lt;&gt;"",IF(C538*Základní!$G$12&gt;Základní!$F$12,Základní!$F$12,Základní!$G$12*C538),"")</f>
        <v/>
      </c>
    </row>
    <row r="539" customFormat="false" ht="12.75" hidden="false" customHeight="false" outlineLevel="0" collapsed="false">
      <c r="C539" s="149"/>
      <c r="D539" s="149" t="str">
        <f aca="false">IF(C539&lt;&gt;"",IF(C539*Základní!$G$12&gt;Základní!$F$12,Základní!$F$12,Základní!$G$12*C539),"")</f>
        <v/>
      </c>
    </row>
    <row r="540" customFormat="false" ht="12.75" hidden="false" customHeight="false" outlineLevel="0" collapsed="false">
      <c r="C540" s="149"/>
      <c r="D540" s="149" t="str">
        <f aca="false">IF(C540&lt;&gt;"",IF(C540*Základní!$G$12&gt;Základní!$F$12,Základní!$F$12,Základní!$G$12*C540),"")</f>
        <v/>
      </c>
    </row>
    <row r="541" customFormat="false" ht="12.75" hidden="false" customHeight="false" outlineLevel="0" collapsed="false">
      <c r="C541" s="149"/>
      <c r="D541" s="149" t="str">
        <f aca="false">IF(C541&lt;&gt;"",IF(C541*Základní!$G$12&gt;Základní!$F$12,Základní!$F$12,Základní!$G$12*C541),"")</f>
        <v/>
      </c>
    </row>
    <row r="542" customFormat="false" ht="12.75" hidden="false" customHeight="false" outlineLevel="0" collapsed="false">
      <c r="C542" s="149"/>
      <c r="D542" s="149" t="str">
        <f aca="false">IF(C542&lt;&gt;"",IF(C542*Základní!$G$12&gt;Základní!$F$12,Základní!$F$12,Základní!$G$12*C542),"")</f>
        <v/>
      </c>
    </row>
    <row r="543" customFormat="false" ht="12.75" hidden="false" customHeight="false" outlineLevel="0" collapsed="false">
      <c r="C543" s="149"/>
      <c r="D543" s="149" t="str">
        <f aca="false">IF(C543&lt;&gt;"",IF(C543*Základní!$G$12&gt;Základní!$F$12,Základní!$F$12,Základní!$G$12*C543),"")</f>
        <v/>
      </c>
    </row>
    <row r="544" customFormat="false" ht="12.75" hidden="false" customHeight="false" outlineLevel="0" collapsed="false">
      <c r="C544" s="149"/>
      <c r="D544" s="149" t="str">
        <f aca="false">IF(C544&lt;&gt;"",IF(C544*Základní!$G$12&gt;Základní!$F$12,Základní!$F$12,Základní!$G$12*C544),"")</f>
        <v/>
      </c>
    </row>
    <row r="545" customFormat="false" ht="12.75" hidden="false" customHeight="false" outlineLevel="0" collapsed="false">
      <c r="C545" s="149"/>
      <c r="D545" s="149" t="str">
        <f aca="false">IF(C545&lt;&gt;"",IF(C545*Základní!$G$12&gt;Základní!$F$12,Základní!$F$12,Základní!$G$12*C545),"")</f>
        <v/>
      </c>
    </row>
    <row r="546" customFormat="false" ht="12.75" hidden="false" customHeight="false" outlineLevel="0" collapsed="false">
      <c r="C546" s="149"/>
      <c r="D546" s="149" t="str">
        <f aca="false">IF(C546&lt;&gt;"",IF(C546*Základní!$G$12&gt;Základní!$F$12,Základní!$F$12,Základní!$G$12*C546),"")</f>
        <v/>
      </c>
    </row>
    <row r="547" customFormat="false" ht="12.75" hidden="false" customHeight="false" outlineLevel="0" collapsed="false">
      <c r="C547" s="149"/>
      <c r="D547" s="149" t="str">
        <f aca="false">IF(C547&lt;&gt;"",IF(C547*Základní!$G$12&gt;Základní!$F$12,Základní!$F$12,Základní!$G$12*C547),"")</f>
        <v/>
      </c>
    </row>
    <row r="548" customFormat="false" ht="12.75" hidden="false" customHeight="false" outlineLevel="0" collapsed="false">
      <c r="C548" s="149"/>
      <c r="D548" s="149" t="str">
        <f aca="false">IF(C548&lt;&gt;"",IF(C548*Základní!$G$12&gt;Základní!$F$12,Základní!$F$12,Základní!$G$12*C548),"")</f>
        <v/>
      </c>
    </row>
    <row r="549" customFormat="false" ht="12.75" hidden="false" customHeight="false" outlineLevel="0" collapsed="false">
      <c r="C549" s="149"/>
      <c r="D549" s="149" t="str">
        <f aca="false">IF(C549&lt;&gt;"",IF(C549*Základní!$G$12&gt;Základní!$F$12,Základní!$F$12,Základní!$G$12*C549),"")</f>
        <v/>
      </c>
    </row>
    <row r="550" customFormat="false" ht="12.75" hidden="false" customHeight="false" outlineLevel="0" collapsed="false">
      <c r="C550" s="149"/>
      <c r="D550" s="149" t="str">
        <f aca="false">IF(C550&lt;&gt;"",IF(C550*Základní!$G$12&gt;Základní!$F$12,Základní!$F$12,Základní!$G$12*C550),"")</f>
        <v/>
      </c>
    </row>
    <row r="551" customFormat="false" ht="12.75" hidden="false" customHeight="false" outlineLevel="0" collapsed="false">
      <c r="C551" s="149"/>
      <c r="D551" s="149" t="str">
        <f aca="false">IF(C551&lt;&gt;"",IF(C551*Základní!$G$12&gt;Základní!$F$12,Základní!$F$12,Základní!$G$12*C551),"")</f>
        <v/>
      </c>
    </row>
    <row r="552" customFormat="false" ht="12.75" hidden="false" customHeight="false" outlineLevel="0" collapsed="false">
      <c r="C552" s="149"/>
      <c r="D552" s="149" t="str">
        <f aca="false">IF(C552&lt;&gt;"",IF(C552*Základní!$G$12&gt;Základní!$F$12,Základní!$F$12,Základní!$G$12*C552),"")</f>
        <v/>
      </c>
    </row>
    <row r="553" customFormat="false" ht="12.75" hidden="false" customHeight="false" outlineLevel="0" collapsed="false">
      <c r="C553" s="149"/>
      <c r="D553" s="149" t="str">
        <f aca="false">IF(C553&lt;&gt;"",IF(C553*Základní!$G$12&gt;Základní!$F$12,Základní!$F$12,Základní!$G$12*C553),"")</f>
        <v/>
      </c>
    </row>
    <row r="554" customFormat="false" ht="12.75" hidden="false" customHeight="false" outlineLevel="0" collapsed="false">
      <c r="C554" s="149"/>
      <c r="D554" s="149" t="str">
        <f aca="false">IF(C554&lt;&gt;"",IF(C554*Základní!$G$12&gt;Základní!$F$12,Základní!$F$12,Základní!$G$12*C554),"")</f>
        <v/>
      </c>
    </row>
    <row r="555" customFormat="false" ht="12.75" hidden="false" customHeight="false" outlineLevel="0" collapsed="false">
      <c r="C555" s="149"/>
      <c r="D555" s="149" t="str">
        <f aca="false">IF(C555&lt;&gt;"",IF(C555*Základní!$G$12&gt;Základní!$F$12,Základní!$F$12,Základní!$G$12*C555),"")</f>
        <v/>
      </c>
    </row>
    <row r="556" customFormat="false" ht="12.75" hidden="false" customHeight="false" outlineLevel="0" collapsed="false">
      <c r="C556" s="149"/>
      <c r="D556" s="149" t="str">
        <f aca="false">IF(C556&lt;&gt;"",IF(C556*Základní!$G$12&gt;Základní!$F$12,Základní!$F$12,Základní!$G$12*C556),"")</f>
        <v/>
      </c>
    </row>
    <row r="557" customFormat="false" ht="12.75" hidden="false" customHeight="false" outlineLevel="0" collapsed="false">
      <c r="C557" s="149"/>
      <c r="D557" s="149" t="str">
        <f aca="false">IF(C557&lt;&gt;"",IF(C557*Základní!$G$12&gt;Základní!$F$12,Základní!$F$12,Základní!$G$12*C557),"")</f>
        <v/>
      </c>
    </row>
    <row r="558" customFormat="false" ht="12.75" hidden="false" customHeight="false" outlineLevel="0" collapsed="false">
      <c r="C558" s="149"/>
      <c r="D558" s="149" t="str">
        <f aca="false">IF(C558&lt;&gt;"",IF(C558*Základní!$G$12&gt;Základní!$F$12,Základní!$F$12,Základní!$G$12*C558),"")</f>
        <v/>
      </c>
    </row>
    <row r="559" customFormat="false" ht="12.75" hidden="false" customHeight="false" outlineLevel="0" collapsed="false">
      <c r="C559" s="149"/>
      <c r="D559" s="149" t="str">
        <f aca="false">IF(C559&lt;&gt;"",IF(C559*Základní!$G$12&gt;Základní!$F$12,Základní!$F$12,Základní!$G$12*C559),"")</f>
        <v/>
      </c>
    </row>
    <row r="560" customFormat="false" ht="12.75" hidden="false" customHeight="false" outlineLevel="0" collapsed="false">
      <c r="C560" s="149"/>
      <c r="D560" s="149" t="str">
        <f aca="false">IF(C560&lt;&gt;"",IF(C560*Základní!$G$12&gt;Základní!$F$12,Základní!$F$12,Základní!$G$12*C560),"")</f>
        <v/>
      </c>
    </row>
    <row r="561" customFormat="false" ht="12.75" hidden="false" customHeight="false" outlineLevel="0" collapsed="false">
      <c r="C561" s="149"/>
      <c r="D561" s="149" t="str">
        <f aca="false">IF(C561&lt;&gt;"",IF(C561*Základní!$G$12&gt;Základní!$F$12,Základní!$F$12,Základní!$G$12*C561),"")</f>
        <v/>
      </c>
    </row>
    <row r="562" customFormat="false" ht="12.75" hidden="false" customHeight="false" outlineLevel="0" collapsed="false">
      <c r="C562" s="149"/>
      <c r="D562" s="149" t="str">
        <f aca="false">IF(C562&lt;&gt;"",IF(C562*Základní!$G$12&gt;Základní!$F$12,Základní!$F$12,Základní!$G$12*C562),"")</f>
        <v/>
      </c>
    </row>
    <row r="563" customFormat="false" ht="12.75" hidden="false" customHeight="false" outlineLevel="0" collapsed="false">
      <c r="C563" s="149"/>
      <c r="D563" s="149" t="str">
        <f aca="false">IF(C563&lt;&gt;"",IF(C563*Základní!$G$12&gt;Základní!$F$12,Základní!$F$12,Základní!$G$12*C563),"")</f>
        <v/>
      </c>
    </row>
    <row r="564" customFormat="false" ht="12.75" hidden="false" customHeight="false" outlineLevel="0" collapsed="false">
      <c r="C564" s="149"/>
      <c r="D564" s="149" t="str">
        <f aca="false">IF(C564&lt;&gt;"",IF(C564*Základní!$G$12&gt;Základní!$F$12,Základní!$F$12,Základní!$G$12*C564),"")</f>
        <v/>
      </c>
    </row>
    <row r="565" customFormat="false" ht="12.75" hidden="false" customHeight="false" outlineLevel="0" collapsed="false">
      <c r="C565" s="149"/>
      <c r="D565" s="149" t="str">
        <f aca="false">IF(C565&lt;&gt;"",IF(C565*Základní!$G$12&gt;Základní!$F$12,Základní!$F$12,Základní!$G$12*C565),"")</f>
        <v/>
      </c>
    </row>
    <row r="566" customFormat="false" ht="12.75" hidden="false" customHeight="false" outlineLevel="0" collapsed="false">
      <c r="C566" s="149"/>
      <c r="D566" s="149" t="str">
        <f aca="false">IF(C566&lt;&gt;"",IF(C566*Základní!$G$12&gt;Základní!$F$12,Základní!$F$12,Základní!$G$12*C566),"")</f>
        <v/>
      </c>
    </row>
    <row r="567" customFormat="false" ht="12.75" hidden="false" customHeight="false" outlineLevel="0" collapsed="false">
      <c r="C567" s="149"/>
      <c r="D567" s="149" t="str">
        <f aca="false">IF(C567&lt;&gt;"",IF(C567*Základní!$G$12&gt;Základní!$F$12,Základní!$F$12,Základní!$G$12*C567),"")</f>
        <v/>
      </c>
    </row>
    <row r="568" customFormat="false" ht="12.75" hidden="false" customHeight="false" outlineLevel="0" collapsed="false">
      <c r="C568" s="149"/>
      <c r="D568" s="149" t="str">
        <f aca="false">IF(C568&lt;&gt;"",IF(C568*Základní!$G$12&gt;Základní!$F$12,Základní!$F$12,Základní!$G$12*C568),"")</f>
        <v/>
      </c>
    </row>
    <row r="569" customFormat="false" ht="12.75" hidden="false" customHeight="false" outlineLevel="0" collapsed="false">
      <c r="C569" s="149"/>
      <c r="D569" s="149" t="str">
        <f aca="false">IF(C569&lt;&gt;"",IF(C569*Základní!$G$12&gt;Základní!$F$12,Základní!$F$12,Základní!$G$12*C569),"")</f>
        <v/>
      </c>
    </row>
    <row r="570" customFormat="false" ht="12.75" hidden="false" customHeight="false" outlineLevel="0" collapsed="false">
      <c r="C570" s="149"/>
      <c r="D570" s="149" t="str">
        <f aca="false">IF(C570&lt;&gt;"",IF(C570*Základní!$G$12&gt;Základní!$F$12,Základní!$F$12,Základní!$G$12*C570),"")</f>
        <v/>
      </c>
    </row>
    <row r="571" customFormat="false" ht="12.75" hidden="false" customHeight="false" outlineLevel="0" collapsed="false">
      <c r="C571" s="149"/>
      <c r="D571" s="149" t="str">
        <f aca="false">IF(C571&lt;&gt;"",IF(C571*Základní!$G$12&gt;Základní!$F$12,Základní!$F$12,Základní!$G$12*C571),"")</f>
        <v/>
      </c>
    </row>
    <row r="572" customFormat="false" ht="12.75" hidden="false" customHeight="false" outlineLevel="0" collapsed="false">
      <c r="C572" s="149"/>
      <c r="D572" s="149" t="str">
        <f aca="false">IF(C572&lt;&gt;"",IF(C572*Základní!$G$12&gt;Základní!$F$12,Základní!$F$12,Základní!$G$12*C572),"")</f>
        <v/>
      </c>
    </row>
    <row r="573" customFormat="false" ht="12.75" hidden="false" customHeight="false" outlineLevel="0" collapsed="false">
      <c r="C573" s="149"/>
      <c r="D573" s="149" t="str">
        <f aca="false">IF(C573&lt;&gt;"",IF(C573*Základní!$G$12&gt;Základní!$F$12,Základní!$F$12,Základní!$G$12*C573),"")</f>
        <v/>
      </c>
    </row>
    <row r="574" customFormat="false" ht="12.75" hidden="false" customHeight="false" outlineLevel="0" collapsed="false">
      <c r="C574" s="149"/>
      <c r="D574" s="149" t="str">
        <f aca="false">IF(C574&lt;&gt;"",IF(C574*Základní!$G$12&gt;Základní!$F$12,Základní!$F$12,Základní!$G$12*C574),"")</f>
        <v/>
      </c>
    </row>
    <row r="575" customFormat="false" ht="12.75" hidden="false" customHeight="false" outlineLevel="0" collapsed="false">
      <c r="C575" s="149"/>
      <c r="D575" s="149" t="str">
        <f aca="false">IF(C575&lt;&gt;"",IF(C575*Základní!$G$12&gt;Základní!$F$12,Základní!$F$12,Základní!$G$12*C575),"")</f>
        <v/>
      </c>
    </row>
    <row r="576" customFormat="false" ht="12.75" hidden="false" customHeight="false" outlineLevel="0" collapsed="false">
      <c r="C576" s="149"/>
      <c r="D576" s="149" t="str">
        <f aca="false">IF(C576&lt;&gt;"",IF(C576*Základní!$G$12&gt;Základní!$F$12,Základní!$F$12,Základní!$G$12*C576),"")</f>
        <v/>
      </c>
    </row>
    <row r="577" customFormat="false" ht="12.75" hidden="false" customHeight="false" outlineLevel="0" collapsed="false">
      <c r="C577" s="149"/>
      <c r="D577" s="149" t="str">
        <f aca="false">IF(C577&lt;&gt;"",IF(C577*Základní!$G$12&gt;Základní!$F$12,Základní!$F$12,Základní!$G$12*C577),"")</f>
        <v/>
      </c>
    </row>
    <row r="578" customFormat="false" ht="12.75" hidden="false" customHeight="false" outlineLevel="0" collapsed="false">
      <c r="C578" s="149"/>
      <c r="D578" s="149" t="str">
        <f aca="false">IF(C578&lt;&gt;"",IF(C578*Základní!$G$12&gt;Základní!$F$12,Základní!$F$12,Základní!$G$12*C578),"")</f>
        <v/>
      </c>
    </row>
    <row r="579" customFormat="false" ht="12.75" hidden="false" customHeight="false" outlineLevel="0" collapsed="false">
      <c r="C579" s="149"/>
      <c r="D579" s="149" t="str">
        <f aca="false">IF(C579&lt;&gt;"",IF(C579*Základní!$G$12&gt;Základní!$F$12,Základní!$F$12,Základní!$G$12*C579),"")</f>
        <v/>
      </c>
    </row>
    <row r="580" customFormat="false" ht="12.75" hidden="false" customHeight="false" outlineLevel="0" collapsed="false">
      <c r="C580" s="149"/>
      <c r="D580" s="149" t="str">
        <f aca="false">IF(C580&lt;&gt;"",IF(C580*Základní!$G$12&gt;Základní!$F$12,Základní!$F$12,Základní!$G$12*C580),"")</f>
        <v/>
      </c>
    </row>
    <row r="581" customFormat="false" ht="12.75" hidden="false" customHeight="false" outlineLevel="0" collapsed="false">
      <c r="C581" s="149"/>
      <c r="D581" s="149" t="str">
        <f aca="false">IF(C581&lt;&gt;"",IF(C581*Základní!$G$12&gt;Základní!$F$12,Základní!$F$12,Základní!$G$12*C581),"")</f>
        <v/>
      </c>
    </row>
    <row r="582" customFormat="false" ht="12.75" hidden="false" customHeight="false" outlineLevel="0" collapsed="false">
      <c r="C582" s="149"/>
      <c r="D582" s="149" t="str">
        <f aca="false">IF(C582&lt;&gt;"",IF(C582*Základní!$G$12&gt;Základní!$F$12,Základní!$F$12,Základní!$G$12*C582),"")</f>
        <v/>
      </c>
    </row>
    <row r="583" customFormat="false" ht="12.75" hidden="false" customHeight="false" outlineLevel="0" collapsed="false">
      <c r="C583" s="149"/>
      <c r="D583" s="149" t="str">
        <f aca="false">IF(C583&lt;&gt;"",IF(C583*Základní!$G$12&gt;Základní!$F$12,Základní!$F$12,Základní!$G$12*C583),"")</f>
        <v/>
      </c>
    </row>
    <row r="584" customFormat="false" ht="12.75" hidden="false" customHeight="false" outlineLevel="0" collapsed="false">
      <c r="C584" s="149"/>
      <c r="D584" s="149" t="str">
        <f aca="false">IF(C584&lt;&gt;"",IF(C584*Základní!$G$12&gt;Základní!$F$12,Základní!$F$12,Základní!$G$12*C584),"")</f>
        <v/>
      </c>
    </row>
    <row r="585" customFormat="false" ht="12.75" hidden="false" customHeight="false" outlineLevel="0" collapsed="false">
      <c r="C585" s="149"/>
      <c r="D585" s="149" t="str">
        <f aca="false">IF(C585&lt;&gt;"",IF(C585*Základní!$G$12&gt;Základní!$F$12,Základní!$F$12,Základní!$G$12*C585),"")</f>
        <v/>
      </c>
    </row>
    <row r="586" customFormat="false" ht="12.75" hidden="false" customHeight="false" outlineLevel="0" collapsed="false">
      <c r="C586" s="149"/>
      <c r="D586" s="149" t="str">
        <f aca="false">IF(C586&lt;&gt;"",IF(C586*Základní!$G$12&gt;Základní!$F$12,Základní!$F$12,Základní!$G$12*C586),"")</f>
        <v/>
      </c>
    </row>
    <row r="587" customFormat="false" ht="12.75" hidden="false" customHeight="false" outlineLevel="0" collapsed="false">
      <c r="C587" s="149"/>
      <c r="D587" s="149" t="str">
        <f aca="false">IF(C587&lt;&gt;"",IF(C587*Základní!$G$12&gt;Základní!$F$12,Základní!$F$12,Základní!$G$12*C587),"")</f>
        <v/>
      </c>
    </row>
    <row r="588" customFormat="false" ht="12.75" hidden="false" customHeight="false" outlineLevel="0" collapsed="false">
      <c r="C588" s="149"/>
      <c r="D588" s="149" t="str">
        <f aca="false">IF(C588&lt;&gt;"",IF(C588*Základní!$G$12&gt;Základní!$F$12,Základní!$F$12,Základní!$G$12*C588),"")</f>
        <v/>
      </c>
    </row>
    <row r="589" customFormat="false" ht="12.75" hidden="false" customHeight="false" outlineLevel="0" collapsed="false">
      <c r="C589" s="149"/>
      <c r="D589" s="149" t="str">
        <f aca="false">IF(C589&lt;&gt;"",IF(C589*Základní!$G$12&gt;Základní!$F$12,Základní!$F$12,Základní!$G$12*C589),"")</f>
        <v/>
      </c>
    </row>
    <row r="590" customFormat="false" ht="12.75" hidden="false" customHeight="false" outlineLevel="0" collapsed="false">
      <c r="C590" s="149"/>
      <c r="D590" s="149" t="str">
        <f aca="false">IF(C590&lt;&gt;"",IF(C590*Základní!$G$12&gt;Základní!$F$12,Základní!$F$12,Základní!$G$12*C590),"")</f>
        <v/>
      </c>
    </row>
    <row r="591" customFormat="false" ht="12.75" hidden="false" customHeight="false" outlineLevel="0" collapsed="false">
      <c r="C591" s="149"/>
      <c r="D591" s="149" t="str">
        <f aca="false">IF(C591&lt;&gt;"",IF(C591*Základní!$G$12&gt;Základní!$F$12,Základní!$F$12,Základní!$G$12*C591),"")</f>
        <v/>
      </c>
    </row>
    <row r="592" customFormat="false" ht="12.75" hidden="false" customHeight="false" outlineLevel="0" collapsed="false">
      <c r="C592" s="149"/>
      <c r="D592" s="149" t="str">
        <f aca="false">IF(C592&lt;&gt;"",IF(C592*Základní!$G$12&gt;Základní!$F$12,Základní!$F$12,Základní!$G$12*C592),"")</f>
        <v/>
      </c>
    </row>
    <row r="593" customFormat="false" ht="12.75" hidden="false" customHeight="false" outlineLevel="0" collapsed="false">
      <c r="C593" s="149"/>
      <c r="D593" s="149" t="str">
        <f aca="false">IF(C593&lt;&gt;"",IF(C593*Základní!$G$12&gt;Základní!$F$12,Základní!$F$12,Základní!$G$12*C593),"")</f>
        <v/>
      </c>
    </row>
    <row r="594" customFormat="false" ht="12.75" hidden="false" customHeight="false" outlineLevel="0" collapsed="false">
      <c r="C594" s="149"/>
      <c r="D594" s="149" t="str">
        <f aca="false">IF(C594&lt;&gt;"",IF(C594*Základní!$G$12&gt;Základní!$F$12,Základní!$F$12,Základní!$G$12*C594),"")</f>
        <v/>
      </c>
    </row>
    <row r="595" customFormat="false" ht="12.75" hidden="false" customHeight="false" outlineLevel="0" collapsed="false">
      <c r="C595" s="149"/>
      <c r="D595" s="149" t="str">
        <f aca="false">IF(C595&lt;&gt;"",IF(C595*Základní!$G$12&gt;Základní!$F$12,Základní!$F$12,Základní!$G$12*C595),"")</f>
        <v/>
      </c>
    </row>
    <row r="596" customFormat="false" ht="12.75" hidden="false" customHeight="false" outlineLevel="0" collapsed="false">
      <c r="C596" s="149"/>
      <c r="D596" s="149" t="str">
        <f aca="false">IF(C596&lt;&gt;"",IF(C596*Základní!$G$12&gt;Základní!$F$12,Základní!$F$12,Základní!$G$12*C596),"")</f>
        <v/>
      </c>
    </row>
    <row r="597" customFormat="false" ht="12.75" hidden="false" customHeight="false" outlineLevel="0" collapsed="false">
      <c r="C597" s="149"/>
      <c r="D597" s="149" t="str">
        <f aca="false">IF(C597&lt;&gt;"",IF(C597*Základní!$G$12&gt;Základní!$F$12,Základní!$F$12,Základní!$G$12*C597),"")</f>
        <v/>
      </c>
    </row>
    <row r="598" customFormat="false" ht="12.75" hidden="false" customHeight="false" outlineLevel="0" collapsed="false">
      <c r="C598" s="149"/>
      <c r="D598" s="149" t="str">
        <f aca="false">IF(C598&lt;&gt;"",IF(C598*Základní!$G$12&gt;Základní!$F$12,Základní!$F$12,Základní!$G$12*C598),"")</f>
        <v/>
      </c>
    </row>
    <row r="599" customFormat="false" ht="12.75" hidden="false" customHeight="false" outlineLevel="0" collapsed="false">
      <c r="C599" s="149"/>
      <c r="D599" s="149" t="str">
        <f aca="false">IF(C599&lt;&gt;"",IF(C599*Základní!$G$12&gt;Základní!$F$12,Základní!$F$12,Základní!$G$12*C599),"")</f>
        <v/>
      </c>
    </row>
    <row r="600" customFormat="false" ht="12.75" hidden="false" customHeight="false" outlineLevel="0" collapsed="false">
      <c r="C600" s="149"/>
      <c r="D600" s="149" t="str">
        <f aca="false">IF(C600&lt;&gt;"",IF(C600*Základní!$G$12&gt;Základní!$F$12,Základní!$F$12,Základní!$G$12*C600),"")</f>
        <v/>
      </c>
    </row>
    <row r="601" customFormat="false" ht="12.75" hidden="false" customHeight="false" outlineLevel="0" collapsed="false">
      <c r="C601" s="149"/>
      <c r="D601" s="149" t="str">
        <f aca="false">IF(C601&lt;&gt;"",IF(C601*Základní!$G$12&gt;Základní!$F$12,Základní!$F$12,Základní!$G$12*C601),"")</f>
        <v/>
      </c>
    </row>
    <row r="602" customFormat="false" ht="12.75" hidden="false" customHeight="false" outlineLevel="0" collapsed="false">
      <c r="C602" s="149"/>
      <c r="D602" s="149" t="str">
        <f aca="false">IF(C602&lt;&gt;"",IF(C602*Základní!$G$12&gt;Základní!$F$12,Základní!$F$12,Základní!$G$12*C602),"")</f>
        <v/>
      </c>
    </row>
    <row r="603" customFormat="false" ht="12.75" hidden="false" customHeight="false" outlineLevel="0" collapsed="false">
      <c r="C603" s="149"/>
      <c r="D603" s="149" t="str">
        <f aca="false">IF(C603&lt;&gt;"",IF(C603*Základní!$G$12&gt;Základní!$F$12,Základní!$F$12,Základní!$G$12*C603),"")</f>
        <v/>
      </c>
    </row>
    <row r="604" customFormat="false" ht="12.75" hidden="false" customHeight="false" outlineLevel="0" collapsed="false">
      <c r="C604" s="149"/>
      <c r="D604" s="149" t="str">
        <f aca="false">IF(C604&lt;&gt;"",IF(C604*Základní!$G$12&gt;Základní!$F$12,Základní!$F$12,Základní!$G$12*C604),"")</f>
        <v/>
      </c>
    </row>
    <row r="605" customFormat="false" ht="12.75" hidden="false" customHeight="false" outlineLevel="0" collapsed="false">
      <c r="C605" s="149"/>
      <c r="D605" s="149" t="str">
        <f aca="false">IF(C605&lt;&gt;"",IF(C605*Základní!$G$12&gt;Základní!$F$12,Základní!$F$12,Základní!$G$12*C605),"")</f>
        <v/>
      </c>
    </row>
    <row r="606" customFormat="false" ht="12.75" hidden="false" customHeight="false" outlineLevel="0" collapsed="false">
      <c r="C606" s="149"/>
      <c r="D606" s="149" t="str">
        <f aca="false">IF(C606&lt;&gt;"",IF(C606*Základní!$G$12&gt;Základní!$F$12,Základní!$F$12,Základní!$G$12*C606),"")</f>
        <v/>
      </c>
    </row>
    <row r="607" customFormat="false" ht="12.75" hidden="false" customHeight="false" outlineLevel="0" collapsed="false">
      <c r="C607" s="149"/>
      <c r="D607" s="149" t="str">
        <f aca="false">IF(C607&lt;&gt;"",IF(C607*Základní!$G$12&gt;Základní!$F$12,Základní!$F$12,Základní!$G$12*C607),"")</f>
        <v/>
      </c>
    </row>
    <row r="608" customFormat="false" ht="12.75" hidden="false" customHeight="false" outlineLevel="0" collapsed="false">
      <c r="C608" s="149"/>
      <c r="D608" s="149" t="str">
        <f aca="false">IF(C608&lt;&gt;"",IF(C608*Základní!$G$12&gt;Základní!$F$12,Základní!$F$12,Základní!$G$12*C608),"")</f>
        <v/>
      </c>
    </row>
    <row r="609" customFormat="false" ht="12.75" hidden="false" customHeight="false" outlineLevel="0" collapsed="false">
      <c r="C609" s="149"/>
      <c r="D609" s="149" t="str">
        <f aca="false">IF(C609&lt;&gt;"",IF(C609*Základní!$G$12&gt;Základní!$F$12,Základní!$F$12,Základní!$G$12*C609),"")</f>
        <v/>
      </c>
    </row>
    <row r="610" customFormat="false" ht="12.75" hidden="false" customHeight="false" outlineLevel="0" collapsed="false">
      <c r="C610" s="149"/>
      <c r="D610" s="149" t="str">
        <f aca="false">IF(C610&lt;&gt;"",IF(C610*Základní!$G$12&gt;Základní!$F$12,Základní!$F$12,Základní!$G$12*C610),"")</f>
        <v/>
      </c>
    </row>
    <row r="611" customFormat="false" ht="12.75" hidden="false" customHeight="false" outlineLevel="0" collapsed="false">
      <c r="C611" s="149"/>
      <c r="D611" s="149" t="str">
        <f aca="false">IF(C611&lt;&gt;"",IF(C611*Základní!$G$12&gt;Základní!$F$12,Základní!$F$12,Základní!$G$12*C611),"")</f>
        <v/>
      </c>
    </row>
    <row r="612" customFormat="false" ht="12.75" hidden="false" customHeight="false" outlineLevel="0" collapsed="false">
      <c r="C612" s="149"/>
      <c r="D612" s="149" t="str">
        <f aca="false">IF(C612&lt;&gt;"",IF(C612*Základní!$G$12&gt;Základní!$F$12,Základní!$F$12,Základní!$G$12*C612),"")</f>
        <v/>
      </c>
    </row>
    <row r="613" customFormat="false" ht="12.75" hidden="false" customHeight="false" outlineLevel="0" collapsed="false">
      <c r="C613" s="149"/>
      <c r="D613" s="149" t="str">
        <f aca="false">IF(C613&lt;&gt;"",IF(C613*Základní!$G$12&gt;Základní!$F$12,Základní!$F$12,Základní!$G$12*C613),"")</f>
        <v/>
      </c>
    </row>
    <row r="614" customFormat="false" ht="12.75" hidden="false" customHeight="false" outlineLevel="0" collapsed="false">
      <c r="C614" s="149"/>
      <c r="D614" s="149" t="str">
        <f aca="false">IF(C614&lt;&gt;"",IF(C614*Základní!$G$12&gt;Základní!$F$12,Základní!$F$12,Základní!$G$12*C614),"")</f>
        <v/>
      </c>
    </row>
    <row r="615" customFormat="false" ht="12.75" hidden="false" customHeight="false" outlineLevel="0" collapsed="false">
      <c r="C615" s="149"/>
      <c r="D615" s="149" t="str">
        <f aca="false">IF(C615&lt;&gt;"",IF(C615*Základní!$G$12&gt;Základní!$F$12,Základní!$F$12,Základní!$G$12*C615),"")</f>
        <v/>
      </c>
    </row>
    <row r="616" customFormat="false" ht="12.75" hidden="false" customHeight="false" outlineLevel="0" collapsed="false">
      <c r="C616" s="149"/>
      <c r="D616" s="149" t="str">
        <f aca="false">IF(C616&lt;&gt;"",IF(C616*Základní!$G$12&gt;Základní!$F$12,Základní!$F$12,Základní!$G$12*C616),"")</f>
        <v/>
      </c>
    </row>
    <row r="617" customFormat="false" ht="12.75" hidden="false" customHeight="false" outlineLevel="0" collapsed="false">
      <c r="C617" s="149"/>
      <c r="D617" s="149" t="str">
        <f aca="false">IF(C617&lt;&gt;"",IF(C617*Základní!$G$12&gt;Základní!$F$12,Základní!$F$12,Základní!$G$12*C617),"")</f>
        <v/>
      </c>
    </row>
    <row r="618" customFormat="false" ht="12.75" hidden="false" customHeight="false" outlineLevel="0" collapsed="false">
      <c r="C618" s="149"/>
      <c r="D618" s="149" t="str">
        <f aca="false">IF(C618&lt;&gt;"",IF(C618*Základní!$G$12&gt;Základní!$F$12,Základní!$F$12,Základní!$G$12*C618),"")</f>
        <v/>
      </c>
    </row>
    <row r="619" customFormat="false" ht="12.75" hidden="false" customHeight="false" outlineLevel="0" collapsed="false">
      <c r="C619" s="149"/>
      <c r="D619" s="149" t="str">
        <f aca="false">IF(C619&lt;&gt;"",IF(C619*Základní!$G$12&gt;Základní!$F$12,Základní!$F$12,Základní!$G$12*C619),"")</f>
        <v/>
      </c>
    </row>
    <row r="620" customFormat="false" ht="12.75" hidden="false" customHeight="false" outlineLevel="0" collapsed="false">
      <c r="C620" s="149"/>
      <c r="D620" s="149" t="str">
        <f aca="false">IF(C620&lt;&gt;"",IF(C620*Základní!$G$12&gt;Základní!$F$12,Základní!$F$12,Základní!$G$12*C620),"")</f>
        <v/>
      </c>
    </row>
    <row r="621" customFormat="false" ht="12.75" hidden="false" customHeight="false" outlineLevel="0" collapsed="false">
      <c r="C621" s="149"/>
      <c r="D621" s="149" t="str">
        <f aca="false">IF(C621&lt;&gt;"",IF(C621*Základní!$G$12&gt;Základní!$F$12,Základní!$F$12,Základní!$G$12*C621),"")</f>
        <v/>
      </c>
    </row>
    <row r="622" customFormat="false" ht="12.75" hidden="false" customHeight="false" outlineLevel="0" collapsed="false">
      <c r="C622" s="149"/>
      <c r="D622" s="149" t="str">
        <f aca="false">IF(C622&lt;&gt;"",IF(C622*Základní!$G$12&gt;Základní!$F$12,Základní!$F$12,Základní!$G$12*C622),"")</f>
        <v/>
      </c>
    </row>
    <row r="623" customFormat="false" ht="12.75" hidden="false" customHeight="false" outlineLevel="0" collapsed="false">
      <c r="C623" s="149"/>
      <c r="D623" s="149" t="str">
        <f aca="false">IF(C623&lt;&gt;"",IF(C623*Základní!$G$12&gt;Základní!$F$12,Základní!$F$12,Základní!$G$12*C623),"")</f>
        <v/>
      </c>
    </row>
    <row r="624" customFormat="false" ht="12.75" hidden="false" customHeight="false" outlineLevel="0" collapsed="false">
      <c r="C624" s="149"/>
      <c r="D624" s="149" t="str">
        <f aca="false">IF(C624&lt;&gt;"",IF(C624*Základní!$G$12&gt;Základní!$F$12,Základní!$F$12,Základní!$G$12*C624),"")</f>
        <v/>
      </c>
    </row>
    <row r="625" customFormat="false" ht="12.75" hidden="false" customHeight="false" outlineLevel="0" collapsed="false">
      <c r="C625" s="149"/>
      <c r="D625" s="149" t="str">
        <f aca="false">IF(C625&lt;&gt;"",IF(C625*Základní!$G$12&gt;Základní!$F$12,Základní!$F$12,Základní!$G$12*C625),"")</f>
        <v/>
      </c>
    </row>
    <row r="626" customFormat="false" ht="12.75" hidden="false" customHeight="false" outlineLevel="0" collapsed="false">
      <c r="C626" s="149"/>
      <c r="D626" s="149" t="str">
        <f aca="false">IF(C626&lt;&gt;"",IF(C626*Základní!$G$12&gt;Základní!$F$12,Základní!$F$12,Základní!$G$12*C626),"")</f>
        <v/>
      </c>
    </row>
    <row r="627" customFormat="false" ht="12.75" hidden="false" customHeight="false" outlineLevel="0" collapsed="false">
      <c r="C627" s="149"/>
      <c r="D627" s="149" t="str">
        <f aca="false">IF(C627&lt;&gt;"",IF(C627*Základní!$G$12&gt;Základní!$F$12,Základní!$F$12,Základní!$G$12*C627),"")</f>
        <v/>
      </c>
    </row>
    <row r="628" customFormat="false" ht="12.75" hidden="false" customHeight="false" outlineLevel="0" collapsed="false">
      <c r="C628" s="149"/>
      <c r="D628" s="149" t="str">
        <f aca="false">IF(C628&lt;&gt;"",IF(C628*Základní!$G$12&gt;Základní!$F$12,Základní!$F$12,Základní!$G$12*C628),"")</f>
        <v/>
      </c>
    </row>
    <row r="629" customFormat="false" ht="12.75" hidden="false" customHeight="false" outlineLevel="0" collapsed="false">
      <c r="C629" s="149"/>
      <c r="D629" s="149" t="str">
        <f aca="false">IF(C629&lt;&gt;"",IF(C629*Základní!$G$12&gt;Základní!$F$12,Základní!$F$12,Základní!$G$12*C629),"")</f>
        <v/>
      </c>
    </row>
    <row r="630" customFormat="false" ht="12.75" hidden="false" customHeight="false" outlineLevel="0" collapsed="false">
      <c r="C630" s="149"/>
      <c r="D630" s="149" t="str">
        <f aca="false">IF(C630&lt;&gt;"",IF(C630*Základní!$G$12&gt;Základní!$F$12,Základní!$F$12,Základní!$G$12*C630),"")</f>
        <v/>
      </c>
    </row>
    <row r="631" customFormat="false" ht="12.75" hidden="false" customHeight="false" outlineLevel="0" collapsed="false">
      <c r="C631" s="149"/>
      <c r="D631" s="149" t="str">
        <f aca="false">IF(C631&lt;&gt;"",IF(C631*Základní!$G$12&gt;Základní!$F$12,Základní!$F$12,Základní!$G$12*C631),"")</f>
        <v/>
      </c>
    </row>
    <row r="632" customFormat="false" ht="12.75" hidden="false" customHeight="false" outlineLevel="0" collapsed="false">
      <c r="C632" s="149"/>
      <c r="D632" s="149" t="str">
        <f aca="false">IF(C632&lt;&gt;"",IF(C632*Základní!$G$12&gt;Základní!$F$12,Základní!$F$12,Základní!$G$12*C632),"")</f>
        <v/>
      </c>
    </row>
    <row r="633" customFormat="false" ht="12.75" hidden="false" customHeight="false" outlineLevel="0" collapsed="false">
      <c r="C633" s="149"/>
      <c r="D633" s="149" t="str">
        <f aca="false">IF(C633&lt;&gt;"",IF(C633*Základní!$G$12&gt;Základní!$F$12,Základní!$F$12,Základní!$G$12*C633),"")</f>
        <v/>
      </c>
    </row>
    <row r="634" customFormat="false" ht="12.75" hidden="false" customHeight="false" outlineLevel="0" collapsed="false">
      <c r="C634" s="149"/>
      <c r="D634" s="149" t="str">
        <f aca="false">IF(C634&lt;&gt;"",IF(C634*Základní!$G$12&gt;Základní!$F$12,Základní!$F$12,Základní!$G$12*C634),"")</f>
        <v/>
      </c>
    </row>
    <row r="635" customFormat="false" ht="12.75" hidden="false" customHeight="false" outlineLevel="0" collapsed="false">
      <c r="C635" s="149"/>
      <c r="D635" s="149" t="str">
        <f aca="false">IF(C635&lt;&gt;"",IF(C635*Základní!$G$12&gt;Základní!$F$12,Základní!$F$12,Základní!$G$12*C635),"")</f>
        <v/>
      </c>
    </row>
    <row r="636" customFormat="false" ht="12.75" hidden="false" customHeight="false" outlineLevel="0" collapsed="false">
      <c r="C636" s="149"/>
      <c r="D636" s="149" t="str">
        <f aca="false">IF(C636&lt;&gt;"",IF(C636*Základní!$G$12&gt;Základní!$F$12,Základní!$F$12,Základní!$G$12*C636),"")</f>
        <v/>
      </c>
    </row>
    <row r="637" customFormat="false" ht="12.75" hidden="false" customHeight="false" outlineLevel="0" collapsed="false">
      <c r="C637" s="149"/>
      <c r="D637" s="149" t="str">
        <f aca="false">IF(C637&lt;&gt;"",IF(C637*Základní!$G$12&gt;Základní!$F$12,Základní!$F$12,Základní!$G$12*C637),"")</f>
        <v/>
      </c>
    </row>
    <row r="638" customFormat="false" ht="12.75" hidden="false" customHeight="false" outlineLevel="0" collapsed="false">
      <c r="C638" s="149"/>
      <c r="D638" s="149" t="str">
        <f aca="false">IF(C638&lt;&gt;"",IF(C638*Základní!$G$12&gt;Základní!$F$12,Základní!$F$12,Základní!$G$12*C638),"")</f>
        <v/>
      </c>
    </row>
    <row r="639" customFormat="false" ht="12.75" hidden="false" customHeight="false" outlineLevel="0" collapsed="false">
      <c r="C639" s="149"/>
      <c r="D639" s="149" t="str">
        <f aca="false">IF(C639&lt;&gt;"",IF(C639*Základní!$G$12&gt;Základní!$F$12,Základní!$F$12,Základní!$G$12*C639),"")</f>
        <v/>
      </c>
    </row>
    <row r="640" customFormat="false" ht="12.75" hidden="false" customHeight="false" outlineLevel="0" collapsed="false">
      <c r="C640" s="149"/>
      <c r="D640" s="149" t="str">
        <f aca="false">IF(C640&lt;&gt;"",IF(C640*Základní!$G$12&gt;Základní!$F$12,Základní!$F$12,Základní!$G$12*C640),"")</f>
        <v/>
      </c>
    </row>
    <row r="641" customFormat="false" ht="12.75" hidden="false" customHeight="false" outlineLevel="0" collapsed="false">
      <c r="C641" s="149"/>
      <c r="D641" s="149" t="str">
        <f aca="false">IF(C641&lt;&gt;"",IF(C641*Základní!$G$12&gt;Základní!$F$12,Základní!$F$12,Základní!$G$12*C641),"")</f>
        <v/>
      </c>
    </row>
    <row r="642" customFormat="false" ht="12.75" hidden="false" customHeight="false" outlineLevel="0" collapsed="false">
      <c r="C642" s="149"/>
      <c r="D642" s="149" t="str">
        <f aca="false">IF(C642&lt;&gt;"",IF(C642*Základní!$G$12&gt;Základní!$F$12,Základní!$F$12,Základní!$G$12*C642),"")</f>
        <v/>
      </c>
    </row>
    <row r="643" customFormat="false" ht="12.75" hidden="false" customHeight="false" outlineLevel="0" collapsed="false">
      <c r="C643" s="149"/>
      <c r="D643" s="149" t="str">
        <f aca="false">IF(C643&lt;&gt;"",IF(C643*Základní!$G$12&gt;Základní!$F$12,Základní!$F$12,Základní!$G$12*C643),"")</f>
        <v/>
      </c>
    </row>
    <row r="644" customFormat="false" ht="12.75" hidden="false" customHeight="false" outlineLevel="0" collapsed="false">
      <c r="C644" s="149"/>
      <c r="D644" s="149" t="str">
        <f aca="false">IF(C644&lt;&gt;"",IF(C644*Základní!$G$12&gt;Základní!$F$12,Základní!$F$12,Základní!$G$12*C644),"")</f>
        <v/>
      </c>
    </row>
    <row r="645" customFormat="false" ht="12.75" hidden="false" customHeight="false" outlineLevel="0" collapsed="false">
      <c r="C645" s="149"/>
      <c r="D645" s="149" t="str">
        <f aca="false">IF(C645&lt;&gt;"",IF(C645*Základní!$G$12&gt;Základní!$F$12,Základní!$F$12,Základní!$G$12*C645),"")</f>
        <v/>
      </c>
    </row>
    <row r="646" customFormat="false" ht="12.75" hidden="false" customHeight="false" outlineLevel="0" collapsed="false">
      <c r="C646" s="149"/>
      <c r="D646" s="149" t="str">
        <f aca="false">IF(C646&lt;&gt;"",IF(C646*Základní!$G$12&gt;Základní!$F$12,Základní!$F$12,Základní!$G$12*C646),"")</f>
        <v/>
      </c>
    </row>
    <row r="647" customFormat="false" ht="12.75" hidden="false" customHeight="false" outlineLevel="0" collapsed="false">
      <c r="C647" s="149"/>
      <c r="D647" s="149" t="str">
        <f aca="false">IF(C647&lt;&gt;"",IF(C647*Základní!$G$12&gt;Základní!$F$12,Základní!$F$12,Základní!$G$12*C647),"")</f>
        <v/>
      </c>
    </row>
    <row r="648" customFormat="false" ht="12.75" hidden="false" customHeight="false" outlineLevel="0" collapsed="false">
      <c r="C648" s="149"/>
      <c r="D648" s="149" t="str">
        <f aca="false">IF(C648&lt;&gt;"",IF(C648*Základní!$G$12&gt;Základní!$F$12,Základní!$F$12,Základní!$G$12*C648),"")</f>
        <v/>
      </c>
    </row>
    <row r="649" customFormat="false" ht="12.75" hidden="false" customHeight="false" outlineLevel="0" collapsed="false">
      <c r="C649" s="149"/>
      <c r="D649" s="149" t="str">
        <f aca="false">IF(C649&lt;&gt;"",IF(C649*Základní!$G$12&gt;Základní!$F$12,Základní!$F$12,Základní!$G$12*C649),"")</f>
        <v/>
      </c>
    </row>
    <row r="650" customFormat="false" ht="12.75" hidden="false" customHeight="false" outlineLevel="0" collapsed="false">
      <c r="C650" s="149"/>
      <c r="D650" s="149" t="str">
        <f aca="false">IF(C650&lt;&gt;"",IF(C650*Základní!$G$12&gt;Základní!$F$12,Základní!$F$12,Základní!$G$12*C650),"")</f>
        <v/>
      </c>
    </row>
    <row r="651" customFormat="false" ht="12.75" hidden="false" customHeight="false" outlineLevel="0" collapsed="false">
      <c r="C651" s="149"/>
      <c r="D651" s="149" t="str">
        <f aca="false">IF(C651&lt;&gt;"",IF(C651*Základní!$G$12&gt;Základní!$F$12,Základní!$F$12,Základní!$G$12*C651),"")</f>
        <v/>
      </c>
    </row>
    <row r="652" customFormat="false" ht="12.75" hidden="false" customHeight="false" outlineLevel="0" collapsed="false">
      <c r="C652" s="149"/>
      <c r="D652" s="149" t="str">
        <f aca="false">IF(C652&lt;&gt;"",IF(C652*Základní!$G$12&gt;Základní!$F$12,Základní!$F$12,Základní!$G$12*C652),"")</f>
        <v/>
      </c>
    </row>
    <row r="653" customFormat="false" ht="12.75" hidden="false" customHeight="false" outlineLevel="0" collapsed="false">
      <c r="C653" s="149"/>
      <c r="D653" s="149" t="str">
        <f aca="false">IF(C653&lt;&gt;"",IF(C653*Základní!$G$12&gt;Základní!$F$12,Základní!$F$12,Základní!$G$12*C653),"")</f>
        <v/>
      </c>
    </row>
    <row r="654" customFormat="false" ht="12.75" hidden="false" customHeight="false" outlineLevel="0" collapsed="false">
      <c r="C654" s="149"/>
      <c r="D654" s="149" t="str">
        <f aca="false">IF(C654&lt;&gt;"",IF(C654*Základní!$G$12&gt;Základní!$F$12,Základní!$F$12,Základní!$G$12*C654),"")</f>
        <v/>
      </c>
    </row>
    <row r="655" customFormat="false" ht="12.75" hidden="false" customHeight="false" outlineLevel="0" collapsed="false">
      <c r="C655" s="149"/>
      <c r="D655" s="149" t="str">
        <f aca="false">IF(C655&lt;&gt;"",IF(C655*Základní!$G$12&gt;Základní!$F$12,Základní!$F$12,Základní!$G$12*C655),"")</f>
        <v/>
      </c>
    </row>
    <row r="656" customFormat="false" ht="12.75" hidden="false" customHeight="false" outlineLevel="0" collapsed="false">
      <c r="C656" s="149"/>
      <c r="D656" s="149" t="str">
        <f aca="false">IF(C656&lt;&gt;"",IF(C656*Základní!$G$12&gt;Základní!$F$12,Základní!$F$12,Základní!$G$12*C656),"")</f>
        <v/>
      </c>
    </row>
    <row r="657" customFormat="false" ht="12.75" hidden="false" customHeight="false" outlineLevel="0" collapsed="false">
      <c r="C657" s="149"/>
      <c r="D657" s="149" t="str">
        <f aca="false">IF(C657&lt;&gt;"",IF(C657*Základní!$G$12&gt;Základní!$F$12,Základní!$F$12,Základní!$G$12*C657),"")</f>
        <v/>
      </c>
    </row>
    <row r="658" customFormat="false" ht="12.75" hidden="false" customHeight="false" outlineLevel="0" collapsed="false">
      <c r="C658" s="149"/>
      <c r="D658" s="149" t="str">
        <f aca="false">IF(C658&lt;&gt;"",IF(C658*Základní!$G$12&gt;Základní!$F$12,Základní!$F$12,Základní!$G$12*C658),"")</f>
        <v/>
      </c>
    </row>
    <row r="659" customFormat="false" ht="12.75" hidden="false" customHeight="false" outlineLevel="0" collapsed="false">
      <c r="C659" s="149"/>
      <c r="D659" s="149" t="str">
        <f aca="false">IF(C659&lt;&gt;"",IF(C659*Základní!$G$12&gt;Základní!$F$12,Základní!$F$12,Základní!$G$12*C659),"")</f>
        <v/>
      </c>
    </row>
    <row r="660" customFormat="false" ht="12.75" hidden="false" customHeight="false" outlineLevel="0" collapsed="false">
      <c r="C660" s="149"/>
      <c r="D660" s="149" t="str">
        <f aca="false">IF(C660&lt;&gt;"",IF(C660*Základní!$G$12&gt;Základní!$F$12,Základní!$F$12,Základní!$G$12*C660),"")</f>
        <v/>
      </c>
    </row>
    <row r="661" customFormat="false" ht="12.75" hidden="false" customHeight="false" outlineLevel="0" collapsed="false">
      <c r="C661" s="149"/>
      <c r="D661" s="149" t="str">
        <f aca="false">IF(C661&lt;&gt;"",IF(C661*Základní!$G$12&gt;Základní!$F$12,Základní!$F$12,Základní!$G$12*C661),"")</f>
        <v/>
      </c>
    </row>
    <row r="662" customFormat="false" ht="12.75" hidden="false" customHeight="false" outlineLevel="0" collapsed="false">
      <c r="C662" s="149"/>
      <c r="D662" s="149" t="str">
        <f aca="false">IF(C662&lt;&gt;"",IF(C662*Základní!$G$12&gt;Základní!$F$12,Základní!$F$12,Základní!$G$12*C662),"")</f>
        <v/>
      </c>
    </row>
    <row r="663" customFormat="false" ht="12.75" hidden="false" customHeight="false" outlineLevel="0" collapsed="false">
      <c r="C663" s="149"/>
      <c r="D663" s="149" t="str">
        <f aca="false">IF(C663&lt;&gt;"",IF(C663*Základní!$G$12&gt;Základní!$F$12,Základní!$F$12,Základní!$G$12*C663),"")</f>
        <v/>
      </c>
    </row>
    <row r="664" customFormat="false" ht="12.75" hidden="false" customHeight="false" outlineLevel="0" collapsed="false">
      <c r="C664" s="149"/>
      <c r="D664" s="149" t="str">
        <f aca="false">IF(C664&lt;&gt;"",IF(C664*Základní!$G$12&gt;Základní!$F$12,Základní!$F$12,Základní!$G$12*C664),"")</f>
        <v/>
      </c>
    </row>
    <row r="665" customFormat="false" ht="12.75" hidden="false" customHeight="false" outlineLevel="0" collapsed="false">
      <c r="C665" s="149"/>
      <c r="D665" s="149" t="str">
        <f aca="false">IF(C665&lt;&gt;"",IF(C665*Základní!$G$12&gt;Základní!$F$12,Základní!$F$12,Základní!$G$12*C665),"")</f>
        <v/>
      </c>
    </row>
    <row r="666" customFormat="false" ht="12.75" hidden="false" customHeight="false" outlineLevel="0" collapsed="false">
      <c r="C666" s="149"/>
      <c r="D666" s="149" t="str">
        <f aca="false">IF(C666&lt;&gt;"",IF(C666*Základní!$G$12&gt;Základní!$F$12,Základní!$F$12,Základní!$G$12*C666),"")</f>
        <v/>
      </c>
    </row>
    <row r="667" customFormat="false" ht="12.75" hidden="false" customHeight="false" outlineLevel="0" collapsed="false">
      <c r="C667" s="149"/>
      <c r="D667" s="149" t="str">
        <f aca="false">IF(C667&lt;&gt;"",IF(C667*Základní!$G$12&gt;Základní!$F$12,Základní!$F$12,Základní!$G$12*C667),"")</f>
        <v/>
      </c>
    </row>
    <row r="668" customFormat="false" ht="12.75" hidden="false" customHeight="false" outlineLevel="0" collapsed="false">
      <c r="C668" s="149"/>
      <c r="D668" s="149" t="str">
        <f aca="false">IF(C668&lt;&gt;"",IF(C668*Základní!$G$12&gt;Základní!$F$12,Základní!$F$12,Základní!$G$12*C668),"")</f>
        <v/>
      </c>
    </row>
    <row r="669" customFormat="false" ht="12.75" hidden="false" customHeight="false" outlineLevel="0" collapsed="false">
      <c r="C669" s="149"/>
      <c r="D669" s="149" t="str">
        <f aca="false">IF(C669&lt;&gt;"",IF(C669*Základní!$G$12&gt;Základní!$F$12,Základní!$F$12,Základní!$G$12*C669),"")</f>
        <v/>
      </c>
    </row>
    <row r="670" customFormat="false" ht="12.75" hidden="false" customHeight="false" outlineLevel="0" collapsed="false">
      <c r="C670" s="149"/>
      <c r="D670" s="149" t="str">
        <f aca="false">IF(C670&lt;&gt;"",IF(C670*Základní!$G$12&gt;Základní!$F$12,Základní!$F$12,Základní!$G$12*C670),"")</f>
        <v/>
      </c>
    </row>
    <row r="671" customFormat="false" ht="12.75" hidden="false" customHeight="false" outlineLevel="0" collapsed="false">
      <c r="C671" s="149"/>
      <c r="D671" s="149" t="str">
        <f aca="false">IF(C671&lt;&gt;"",IF(C671*Základní!$G$12&gt;Základní!$F$12,Základní!$F$12,Základní!$G$12*C671),"")</f>
        <v/>
      </c>
    </row>
    <row r="672" customFormat="false" ht="12.75" hidden="false" customHeight="false" outlineLevel="0" collapsed="false">
      <c r="C672" s="149"/>
      <c r="D672" s="149" t="str">
        <f aca="false">IF(C672&lt;&gt;"",IF(C672*Základní!$G$12&gt;Základní!$F$12,Základní!$F$12,Základní!$G$12*C672),"")</f>
        <v/>
      </c>
    </row>
    <row r="673" customFormat="false" ht="12.75" hidden="false" customHeight="false" outlineLevel="0" collapsed="false">
      <c r="C673" s="149"/>
      <c r="D673" s="149" t="str">
        <f aca="false">IF(C673&lt;&gt;"",IF(C673*Základní!$G$12&gt;Základní!$F$12,Základní!$F$12,Základní!$G$12*C673),"")</f>
        <v/>
      </c>
    </row>
    <row r="674" customFormat="false" ht="12.75" hidden="false" customHeight="false" outlineLevel="0" collapsed="false">
      <c r="C674" s="149"/>
      <c r="D674" s="149" t="str">
        <f aca="false">IF(C674&lt;&gt;"",IF(C674*Základní!$G$12&gt;Základní!$F$12,Základní!$F$12,Základní!$G$12*C674),"")</f>
        <v/>
      </c>
    </row>
    <row r="675" customFormat="false" ht="12.75" hidden="false" customHeight="false" outlineLevel="0" collapsed="false">
      <c r="C675" s="149"/>
      <c r="D675" s="149" t="str">
        <f aca="false">IF(C675&lt;&gt;"",IF(C675*Základní!$G$12&gt;Základní!$F$12,Základní!$F$12,Základní!$G$12*C675),"")</f>
        <v/>
      </c>
    </row>
    <row r="676" customFormat="false" ht="12.75" hidden="false" customHeight="false" outlineLevel="0" collapsed="false">
      <c r="C676" s="149"/>
      <c r="D676" s="149" t="str">
        <f aca="false">IF(C676&lt;&gt;"",IF(C676*Základní!$G$12&gt;Základní!$F$12,Základní!$F$12,Základní!$G$12*C676),"")</f>
        <v/>
      </c>
    </row>
    <row r="677" customFormat="false" ht="12.75" hidden="false" customHeight="false" outlineLevel="0" collapsed="false">
      <c r="C677" s="149"/>
      <c r="D677" s="149" t="str">
        <f aca="false">IF(C677&lt;&gt;"",IF(C677*Základní!$G$12&gt;Základní!$F$12,Základní!$F$12,Základní!$G$12*C677),"")</f>
        <v/>
      </c>
    </row>
    <row r="678" customFormat="false" ht="12.75" hidden="false" customHeight="false" outlineLevel="0" collapsed="false">
      <c r="C678" s="149"/>
      <c r="D678" s="149" t="str">
        <f aca="false">IF(C678&lt;&gt;"",IF(C678*Základní!$G$12&gt;Základní!$F$12,Základní!$F$12,Základní!$G$12*C678),"")</f>
        <v/>
      </c>
    </row>
    <row r="679" customFormat="false" ht="12.75" hidden="false" customHeight="false" outlineLevel="0" collapsed="false">
      <c r="C679" s="149"/>
      <c r="D679" s="149" t="str">
        <f aca="false">IF(C679&lt;&gt;"",IF(C679*Základní!$G$12&gt;Základní!$F$12,Základní!$F$12,Základní!$G$12*C679),"")</f>
        <v/>
      </c>
    </row>
    <row r="680" customFormat="false" ht="12.75" hidden="false" customHeight="false" outlineLevel="0" collapsed="false">
      <c r="C680" s="149"/>
      <c r="D680" s="149" t="str">
        <f aca="false">IF(C680&lt;&gt;"",IF(C680*Základní!$G$12&gt;Základní!$F$12,Základní!$F$12,Základní!$G$12*C680),"")</f>
        <v/>
      </c>
    </row>
    <row r="681" customFormat="false" ht="12.75" hidden="false" customHeight="false" outlineLevel="0" collapsed="false">
      <c r="C681" s="149"/>
      <c r="D681" s="149" t="str">
        <f aca="false">IF(C681&lt;&gt;"",IF(C681*Základní!$G$12&gt;Základní!$F$12,Základní!$F$12,Základní!$G$12*C681),"")</f>
        <v/>
      </c>
    </row>
    <row r="682" customFormat="false" ht="12.75" hidden="false" customHeight="false" outlineLevel="0" collapsed="false">
      <c r="C682" s="149"/>
      <c r="D682" s="149" t="str">
        <f aca="false">IF(C682&lt;&gt;"",IF(C682*Základní!$G$12&gt;Základní!$F$12,Základní!$F$12,Základní!$G$12*C682),"")</f>
        <v/>
      </c>
    </row>
    <row r="683" customFormat="false" ht="12.75" hidden="false" customHeight="false" outlineLevel="0" collapsed="false">
      <c r="C683" s="149"/>
      <c r="D683" s="149" t="str">
        <f aca="false">IF(C683&lt;&gt;"",IF(C683*Základní!$G$12&gt;Základní!$F$12,Základní!$F$12,Základní!$G$12*C683),"")</f>
        <v/>
      </c>
    </row>
    <row r="684" customFormat="false" ht="12.75" hidden="false" customHeight="false" outlineLevel="0" collapsed="false">
      <c r="C684" s="149"/>
      <c r="D684" s="149" t="str">
        <f aca="false">IF(C684&lt;&gt;"",IF(C684*Základní!$G$12&gt;Základní!$F$12,Základní!$F$12,Základní!$G$12*C684),"")</f>
        <v/>
      </c>
    </row>
    <row r="685" customFormat="false" ht="12.75" hidden="false" customHeight="false" outlineLevel="0" collapsed="false">
      <c r="C685" s="149"/>
      <c r="D685" s="149" t="str">
        <f aca="false">IF(C685&lt;&gt;"",IF(C685*Základní!$G$12&gt;Základní!$F$12,Základní!$F$12,Základní!$G$12*C685),"")</f>
        <v/>
      </c>
    </row>
    <row r="686" customFormat="false" ht="12.75" hidden="false" customHeight="false" outlineLevel="0" collapsed="false">
      <c r="C686" s="149"/>
      <c r="D686" s="149" t="str">
        <f aca="false">IF(C686&lt;&gt;"",IF(C686*Základní!$G$12&gt;Základní!$F$12,Základní!$F$12,Základní!$G$12*C686),"")</f>
        <v/>
      </c>
    </row>
    <row r="687" customFormat="false" ht="12.75" hidden="false" customHeight="false" outlineLevel="0" collapsed="false">
      <c r="C687" s="149"/>
      <c r="D687" s="149" t="str">
        <f aca="false">IF(C687&lt;&gt;"",IF(C687*Základní!$G$12&gt;Základní!$F$12,Základní!$F$12,Základní!$G$12*C687),"")</f>
        <v/>
      </c>
    </row>
    <row r="688" customFormat="false" ht="12.75" hidden="false" customHeight="false" outlineLevel="0" collapsed="false">
      <c r="C688" s="149"/>
      <c r="D688" s="149" t="str">
        <f aca="false">IF(C688&lt;&gt;"",IF(C688*Základní!$G$12&gt;Základní!$F$12,Základní!$F$12,Základní!$G$12*C688),"")</f>
        <v/>
      </c>
    </row>
    <row r="689" customFormat="false" ht="12.75" hidden="false" customHeight="false" outlineLevel="0" collapsed="false">
      <c r="C689" s="149"/>
      <c r="D689" s="149" t="str">
        <f aca="false">IF(C689&lt;&gt;"",IF(C689*Základní!$G$12&gt;Základní!$F$12,Základní!$F$12,Základní!$G$12*C689),"")</f>
        <v/>
      </c>
    </row>
    <row r="690" customFormat="false" ht="12.75" hidden="false" customHeight="false" outlineLevel="0" collapsed="false">
      <c r="C690" s="149"/>
      <c r="D690" s="149" t="str">
        <f aca="false">IF(C690&lt;&gt;"",IF(C690*Základní!$G$12&gt;Základní!$F$12,Základní!$F$12,Základní!$G$12*C690),"")</f>
        <v/>
      </c>
    </row>
    <row r="691" customFormat="false" ht="12.75" hidden="false" customHeight="false" outlineLevel="0" collapsed="false">
      <c r="C691" s="149"/>
      <c r="D691" s="149" t="str">
        <f aca="false">IF(C691&lt;&gt;"",IF(C691*Základní!$G$12&gt;Základní!$F$12,Základní!$F$12,Základní!$G$12*C691),"")</f>
        <v/>
      </c>
    </row>
    <row r="692" customFormat="false" ht="12.75" hidden="false" customHeight="false" outlineLevel="0" collapsed="false">
      <c r="C692" s="149"/>
      <c r="D692" s="149" t="str">
        <f aca="false">IF(C692&lt;&gt;"",IF(C692*Základní!$G$12&gt;Základní!$F$12,Základní!$F$12,Základní!$G$12*C692),"")</f>
        <v/>
      </c>
    </row>
    <row r="693" customFormat="false" ht="12.75" hidden="false" customHeight="false" outlineLevel="0" collapsed="false">
      <c r="C693" s="149"/>
      <c r="D693" s="149" t="str">
        <f aca="false">IF(C693&lt;&gt;"",IF(C693*Základní!$G$12&gt;Základní!$F$12,Základní!$F$12,Základní!$G$12*C693),"")</f>
        <v/>
      </c>
    </row>
    <row r="694" customFormat="false" ht="12.75" hidden="false" customHeight="false" outlineLevel="0" collapsed="false">
      <c r="C694" s="149"/>
      <c r="D694" s="149" t="str">
        <f aca="false">IF(C694&lt;&gt;"",IF(C694*Základní!$G$12&gt;Základní!$F$12,Základní!$F$12,Základní!$G$12*C694),"")</f>
        <v/>
      </c>
    </row>
    <row r="695" customFormat="false" ht="12.75" hidden="false" customHeight="false" outlineLevel="0" collapsed="false">
      <c r="C695" s="149"/>
      <c r="D695" s="149" t="str">
        <f aca="false">IF(C695&lt;&gt;"",IF(C695*Základní!$G$12&gt;Základní!$F$12,Základní!$F$12,Základní!$G$12*C695),"")</f>
        <v/>
      </c>
    </row>
    <row r="696" customFormat="false" ht="12.75" hidden="false" customHeight="false" outlineLevel="0" collapsed="false">
      <c r="C696" s="149"/>
      <c r="D696" s="149" t="str">
        <f aca="false">IF(C696&lt;&gt;"",IF(C696*Základní!$G$12&gt;Základní!$F$12,Základní!$F$12,Základní!$G$12*C696),"")</f>
        <v/>
      </c>
    </row>
    <row r="697" customFormat="false" ht="12.75" hidden="false" customHeight="false" outlineLevel="0" collapsed="false">
      <c r="C697" s="149"/>
      <c r="D697" s="149" t="str">
        <f aca="false">IF(C697&lt;&gt;"",IF(C697*Základní!$G$12&gt;Základní!$F$12,Základní!$F$12,Základní!$G$12*C697),"")</f>
        <v/>
      </c>
    </row>
    <row r="698" customFormat="false" ht="12.75" hidden="false" customHeight="false" outlineLevel="0" collapsed="false">
      <c r="C698" s="149"/>
      <c r="D698" s="149" t="str">
        <f aca="false">IF(C698&lt;&gt;"",IF(C698*Základní!$G$12&gt;Základní!$F$12,Základní!$F$12,Základní!$G$12*C698),"")</f>
        <v/>
      </c>
    </row>
    <row r="699" customFormat="false" ht="12.75" hidden="false" customHeight="false" outlineLevel="0" collapsed="false">
      <c r="C699" s="149"/>
      <c r="D699" s="149" t="str">
        <f aca="false">IF(C699&lt;&gt;"",IF(C699*Základní!$G$12&gt;Základní!$F$12,Základní!$F$12,Základní!$G$12*C699),"")</f>
        <v/>
      </c>
    </row>
    <row r="700" customFormat="false" ht="12.75" hidden="false" customHeight="false" outlineLevel="0" collapsed="false">
      <c r="C700" s="149"/>
      <c r="D700" s="149" t="str">
        <f aca="false">IF(C700&lt;&gt;"",IF(C700*Základní!$G$12&gt;Základní!$F$12,Základní!$F$12,Základní!$G$12*C700),"")</f>
        <v/>
      </c>
    </row>
    <row r="701" customFormat="false" ht="12.75" hidden="false" customHeight="false" outlineLevel="0" collapsed="false">
      <c r="C701" s="149"/>
      <c r="D701" s="149" t="str">
        <f aca="false">IF(C701&lt;&gt;"",IF(C701*Základní!$G$12&gt;Základní!$F$12,Základní!$F$12,Základní!$G$12*C701),"")</f>
        <v/>
      </c>
    </row>
    <row r="702" customFormat="false" ht="12.75" hidden="false" customHeight="false" outlineLevel="0" collapsed="false">
      <c r="C702" s="149"/>
      <c r="D702" s="149" t="str">
        <f aca="false">IF(C702&lt;&gt;"",IF(C702*Základní!$G$12&gt;Základní!$F$12,Základní!$F$12,Základní!$G$12*C702),"")</f>
        <v/>
      </c>
    </row>
    <row r="703" customFormat="false" ht="12.75" hidden="false" customHeight="false" outlineLevel="0" collapsed="false">
      <c r="C703" s="149"/>
      <c r="D703" s="149" t="str">
        <f aca="false">IF(C703&lt;&gt;"",IF(C703*Základní!$G$12&gt;Základní!$F$12,Základní!$F$12,Základní!$G$12*C703),"")</f>
        <v/>
      </c>
    </row>
    <row r="704" customFormat="false" ht="12.75" hidden="false" customHeight="false" outlineLevel="0" collapsed="false">
      <c r="C704" s="149"/>
      <c r="D704" s="149" t="str">
        <f aca="false">IF(C704&lt;&gt;"",IF(C704*Základní!$G$12&gt;Základní!$F$12,Základní!$F$12,Základní!$G$12*C704),"")</f>
        <v/>
      </c>
    </row>
    <row r="705" customFormat="false" ht="12.75" hidden="false" customHeight="false" outlineLevel="0" collapsed="false">
      <c r="C705" s="149"/>
      <c r="D705" s="149" t="str">
        <f aca="false">IF(C705&lt;&gt;"",IF(C705*Základní!$G$12&gt;Základní!$F$12,Základní!$F$12,Základní!$G$12*C705),"")</f>
        <v/>
      </c>
    </row>
    <row r="706" customFormat="false" ht="12.75" hidden="false" customHeight="false" outlineLevel="0" collapsed="false">
      <c r="C706" s="149"/>
      <c r="D706" s="149" t="str">
        <f aca="false">IF(C706&lt;&gt;"",IF(C706*Základní!$G$12&gt;Základní!$F$12,Základní!$F$12,Základní!$G$12*C706),"")</f>
        <v/>
      </c>
    </row>
    <row r="707" customFormat="false" ht="12.75" hidden="false" customHeight="false" outlineLevel="0" collapsed="false">
      <c r="C707" s="149"/>
      <c r="D707" s="149" t="str">
        <f aca="false">IF(C707&lt;&gt;"",IF(C707*Základní!$G$12&gt;Základní!$F$12,Základní!$F$12,Základní!$G$12*C707),"")</f>
        <v/>
      </c>
    </row>
    <row r="708" customFormat="false" ht="12.75" hidden="false" customHeight="false" outlineLevel="0" collapsed="false">
      <c r="C708" s="149"/>
      <c r="D708" s="149" t="str">
        <f aca="false">IF(C708&lt;&gt;"",IF(C708*Základní!$G$12&gt;Základní!$F$12,Základní!$F$12,Základní!$G$12*C708),"")</f>
        <v/>
      </c>
    </row>
    <row r="709" customFormat="false" ht="12.75" hidden="false" customHeight="false" outlineLevel="0" collapsed="false">
      <c r="C709" s="149"/>
      <c r="D709" s="149" t="str">
        <f aca="false">IF(C709&lt;&gt;"",IF(C709*Základní!$G$12&gt;Základní!$F$12,Základní!$F$12,Základní!$G$12*C709),"")</f>
        <v/>
      </c>
    </row>
    <row r="710" customFormat="false" ht="12.75" hidden="false" customHeight="false" outlineLevel="0" collapsed="false">
      <c r="C710" s="149"/>
      <c r="D710" s="149" t="str">
        <f aca="false">IF(C710&lt;&gt;"",IF(C710*Základní!$G$12&gt;Základní!$F$12,Základní!$F$12,Základní!$G$12*C710),"")</f>
        <v/>
      </c>
    </row>
    <row r="711" customFormat="false" ht="12.75" hidden="false" customHeight="false" outlineLevel="0" collapsed="false">
      <c r="C711" s="149"/>
      <c r="D711" s="149" t="str">
        <f aca="false">IF(C711&lt;&gt;"",IF(C711*Základní!$G$12&gt;Základní!$F$12,Základní!$F$12,Základní!$G$12*C711),"")</f>
        <v/>
      </c>
    </row>
    <row r="712" customFormat="false" ht="12.75" hidden="false" customHeight="false" outlineLevel="0" collapsed="false">
      <c r="C712" s="149"/>
      <c r="D712" s="149" t="str">
        <f aca="false">IF(C712&lt;&gt;"",IF(C712*Základní!$G$12&gt;Základní!$F$12,Základní!$F$12,Základní!$G$12*C712),"")</f>
        <v/>
      </c>
    </row>
    <row r="713" customFormat="false" ht="12.75" hidden="false" customHeight="false" outlineLevel="0" collapsed="false">
      <c r="C713" s="149"/>
      <c r="D713" s="149" t="str">
        <f aca="false">IF(C713&lt;&gt;"",IF(C713*Základní!$G$12&gt;Základní!$F$12,Základní!$F$12,Základní!$G$12*C713),"")</f>
        <v/>
      </c>
    </row>
    <row r="714" customFormat="false" ht="12.75" hidden="false" customHeight="false" outlineLevel="0" collapsed="false">
      <c r="C714" s="149"/>
      <c r="D714" s="149" t="str">
        <f aca="false">IF(C714&lt;&gt;"",IF(C714*Základní!$G$12&gt;Základní!$F$12,Základní!$F$12,Základní!$G$12*C714),"")</f>
        <v/>
      </c>
    </row>
    <row r="715" customFormat="false" ht="12.75" hidden="false" customHeight="false" outlineLevel="0" collapsed="false">
      <c r="C715" s="149"/>
      <c r="D715" s="149" t="str">
        <f aca="false">IF(C715&lt;&gt;"",IF(C715*Základní!$G$12&gt;Základní!$F$12,Základní!$F$12,Základní!$G$12*C715),"")</f>
        <v/>
      </c>
    </row>
    <row r="716" customFormat="false" ht="12.75" hidden="false" customHeight="false" outlineLevel="0" collapsed="false">
      <c r="C716" s="149"/>
      <c r="D716" s="149" t="str">
        <f aca="false">IF(C716&lt;&gt;"",IF(C716*Základní!$G$12&gt;Základní!$F$12,Základní!$F$12,Základní!$G$12*C716),"")</f>
        <v/>
      </c>
    </row>
    <row r="717" customFormat="false" ht="12.75" hidden="false" customHeight="false" outlineLevel="0" collapsed="false">
      <c r="C717" s="149"/>
      <c r="D717" s="149" t="str">
        <f aca="false">IF(C717&lt;&gt;"",IF(C717*Základní!$G$12&gt;Základní!$F$12,Základní!$F$12,Základní!$G$12*C717),"")</f>
        <v/>
      </c>
    </row>
    <row r="718" customFormat="false" ht="12.75" hidden="false" customHeight="false" outlineLevel="0" collapsed="false">
      <c r="C718" s="149"/>
      <c r="D718" s="149" t="str">
        <f aca="false">IF(C718&lt;&gt;"",IF(C718*Základní!$G$12&gt;Základní!$F$12,Základní!$F$12,Základní!$G$12*C718),"")</f>
        <v/>
      </c>
    </row>
    <row r="719" customFormat="false" ht="12.75" hidden="false" customHeight="false" outlineLevel="0" collapsed="false">
      <c r="C719" s="149"/>
      <c r="D719" s="149" t="str">
        <f aca="false">IF(C719&lt;&gt;"",IF(C719*Základní!$G$12&gt;Základní!$F$12,Základní!$F$12,Základní!$G$12*C719),"")</f>
        <v/>
      </c>
    </row>
    <row r="720" customFormat="false" ht="12.75" hidden="false" customHeight="false" outlineLevel="0" collapsed="false">
      <c r="C720" s="149"/>
      <c r="D720" s="149" t="str">
        <f aca="false">IF(C720&lt;&gt;"",IF(C720*Základní!$G$12&gt;Základní!$F$12,Základní!$F$12,Základní!$G$12*C720),"")</f>
        <v/>
      </c>
    </row>
    <row r="721" customFormat="false" ht="12.75" hidden="false" customHeight="false" outlineLevel="0" collapsed="false">
      <c r="C721" s="149"/>
      <c r="D721" s="149" t="str">
        <f aca="false">IF(C721&lt;&gt;"",IF(C721*Základní!$G$12&gt;Základní!$F$12,Základní!$F$12,Základní!$G$12*C721),"")</f>
        <v/>
      </c>
    </row>
    <row r="722" customFormat="false" ht="12.75" hidden="false" customHeight="false" outlineLevel="0" collapsed="false">
      <c r="C722" s="149"/>
      <c r="D722" s="149" t="str">
        <f aca="false">IF(C722&lt;&gt;"",IF(C722*Základní!$G$12&gt;Základní!$F$12,Základní!$F$12,Základní!$G$12*C722),"")</f>
        <v/>
      </c>
    </row>
    <row r="723" customFormat="false" ht="12.75" hidden="false" customHeight="false" outlineLevel="0" collapsed="false">
      <c r="C723" s="149"/>
      <c r="D723" s="149" t="str">
        <f aca="false">IF(C723&lt;&gt;"",IF(C723*Základní!$G$12&gt;Základní!$F$12,Základní!$F$12,Základní!$G$12*C723),"")</f>
        <v/>
      </c>
    </row>
    <row r="724" customFormat="false" ht="12.75" hidden="false" customHeight="false" outlineLevel="0" collapsed="false">
      <c r="C724" s="149"/>
      <c r="D724" s="149" t="str">
        <f aca="false">IF(C724&lt;&gt;"",IF(C724*Základní!$G$12&gt;Základní!$F$12,Základní!$F$12,Základní!$G$12*C724),"")</f>
        <v/>
      </c>
    </row>
    <row r="725" customFormat="false" ht="12.75" hidden="false" customHeight="false" outlineLevel="0" collapsed="false">
      <c r="C725" s="149"/>
      <c r="D725" s="149" t="str">
        <f aca="false">IF(C725&lt;&gt;"",IF(C725*Základní!$G$12&gt;Základní!$F$12,Základní!$F$12,Základní!$G$12*C725),"")</f>
        <v/>
      </c>
    </row>
    <row r="726" customFormat="false" ht="12.75" hidden="false" customHeight="false" outlineLevel="0" collapsed="false">
      <c r="C726" s="149"/>
      <c r="D726" s="149" t="str">
        <f aca="false">IF(C726&lt;&gt;"",IF(C726*Základní!$G$12&gt;Základní!$F$12,Základní!$F$12,Základní!$G$12*C726),"")</f>
        <v/>
      </c>
    </row>
    <row r="727" customFormat="false" ht="12.75" hidden="false" customHeight="false" outlineLevel="0" collapsed="false">
      <c r="C727" s="149"/>
      <c r="D727" s="149" t="str">
        <f aca="false">IF(C727&lt;&gt;"",IF(C727*Základní!$G$12&gt;Základní!$F$12,Základní!$F$12,Základní!$G$12*C727),"")</f>
        <v/>
      </c>
    </row>
    <row r="728" customFormat="false" ht="12.75" hidden="false" customHeight="false" outlineLevel="0" collapsed="false">
      <c r="C728" s="149"/>
      <c r="D728" s="149" t="str">
        <f aca="false">IF(C728&lt;&gt;"",IF(C728*Základní!$G$12&gt;Základní!$F$12,Základní!$F$12,Základní!$G$12*C728),"")</f>
        <v/>
      </c>
    </row>
    <row r="729" customFormat="false" ht="12.75" hidden="false" customHeight="false" outlineLevel="0" collapsed="false">
      <c r="C729" s="149"/>
      <c r="D729" s="149" t="str">
        <f aca="false">IF(C729&lt;&gt;"",IF(C729*Základní!$G$12&gt;Základní!$F$12,Základní!$F$12,Základní!$G$12*C729),"")</f>
        <v/>
      </c>
    </row>
    <row r="730" customFormat="false" ht="12.75" hidden="false" customHeight="false" outlineLevel="0" collapsed="false">
      <c r="C730" s="149"/>
      <c r="D730" s="149" t="str">
        <f aca="false">IF(C730&lt;&gt;"",IF(C730*Základní!$G$12&gt;Základní!$F$12,Základní!$F$12,Základní!$G$12*C730),"")</f>
        <v/>
      </c>
    </row>
    <row r="731" customFormat="false" ht="12.75" hidden="false" customHeight="false" outlineLevel="0" collapsed="false">
      <c r="C731" s="149"/>
      <c r="D731" s="149" t="str">
        <f aca="false">IF(C731&lt;&gt;"",IF(C731*Základní!$G$12&gt;Základní!$F$12,Základní!$F$12,Základní!$G$12*C731),"")</f>
        <v/>
      </c>
    </row>
    <row r="732" customFormat="false" ht="12.75" hidden="false" customHeight="false" outlineLevel="0" collapsed="false">
      <c r="C732" s="149"/>
      <c r="D732" s="149" t="str">
        <f aca="false">IF(C732&lt;&gt;"",IF(C732*Základní!$G$12&gt;Základní!$F$12,Základní!$F$12,Základní!$G$12*C732),"")</f>
        <v/>
      </c>
    </row>
    <row r="733" customFormat="false" ht="12.75" hidden="false" customHeight="false" outlineLevel="0" collapsed="false">
      <c r="C733" s="149"/>
      <c r="D733" s="149" t="str">
        <f aca="false">IF(C733&lt;&gt;"",IF(C733*Základní!$G$12&gt;Základní!$F$12,Základní!$F$12,Základní!$G$12*C733),"")</f>
        <v/>
      </c>
    </row>
    <row r="734" customFormat="false" ht="12.75" hidden="false" customHeight="false" outlineLevel="0" collapsed="false">
      <c r="C734" s="149"/>
      <c r="D734" s="149" t="str">
        <f aca="false">IF(C734&lt;&gt;"",IF(C734*Základní!$G$12&gt;Základní!$F$12,Základní!$F$12,Základní!$G$12*C734),"")</f>
        <v/>
      </c>
    </row>
    <row r="735" customFormat="false" ht="12.75" hidden="false" customHeight="false" outlineLevel="0" collapsed="false">
      <c r="C735" s="149"/>
      <c r="D735" s="149" t="str">
        <f aca="false">IF(C735&lt;&gt;"",IF(C735*Základní!$G$12&gt;Základní!$F$12,Základní!$F$12,Základní!$G$12*C735),"")</f>
        <v/>
      </c>
    </row>
    <row r="736" customFormat="false" ht="12.75" hidden="false" customHeight="false" outlineLevel="0" collapsed="false">
      <c r="C736" s="149"/>
      <c r="D736" s="149" t="str">
        <f aca="false">IF(C736&lt;&gt;"",IF(C736*Základní!$G$12&gt;Základní!$F$12,Základní!$F$12,Základní!$G$12*C736),"")</f>
        <v/>
      </c>
    </row>
    <row r="737" customFormat="false" ht="12.75" hidden="false" customHeight="false" outlineLevel="0" collapsed="false">
      <c r="C737" s="149"/>
      <c r="D737" s="149" t="str">
        <f aca="false">IF(C737&lt;&gt;"",IF(C737*Základní!$G$12&gt;Základní!$F$12,Základní!$F$12,Základní!$G$12*C737),"")</f>
        <v/>
      </c>
    </row>
    <row r="738" customFormat="false" ht="12.75" hidden="false" customHeight="false" outlineLevel="0" collapsed="false">
      <c r="C738" s="149"/>
      <c r="D738" s="149" t="str">
        <f aca="false">IF(C738&lt;&gt;"",IF(C738*Základní!$G$12&gt;Základní!$F$12,Základní!$F$12,Základní!$G$12*C738),"")</f>
        <v/>
      </c>
    </row>
    <row r="739" customFormat="false" ht="12.75" hidden="false" customHeight="false" outlineLevel="0" collapsed="false">
      <c r="C739" s="149"/>
      <c r="D739" s="149" t="str">
        <f aca="false">IF(C739&lt;&gt;"",IF(C739*Základní!$G$12&gt;Základní!$F$12,Základní!$F$12,Základní!$G$12*C739),"")</f>
        <v/>
      </c>
    </row>
    <row r="740" customFormat="false" ht="12.75" hidden="false" customHeight="false" outlineLevel="0" collapsed="false">
      <c r="C740" s="149"/>
      <c r="D740" s="149" t="str">
        <f aca="false">IF(C740&lt;&gt;"",IF(C740*Základní!$G$12&gt;Základní!$F$12,Základní!$F$12,Základní!$G$12*C740),"")</f>
        <v/>
      </c>
    </row>
    <row r="741" customFormat="false" ht="12.75" hidden="false" customHeight="false" outlineLevel="0" collapsed="false">
      <c r="C741" s="149"/>
      <c r="D741" s="149" t="str">
        <f aca="false">IF(C741&lt;&gt;"",IF(C741*Základní!$G$12&gt;Základní!$F$12,Základní!$F$12,Základní!$G$12*C741),"")</f>
        <v/>
      </c>
    </row>
    <row r="742" customFormat="false" ht="12.75" hidden="false" customHeight="false" outlineLevel="0" collapsed="false">
      <c r="C742" s="149"/>
      <c r="D742" s="149" t="str">
        <f aca="false">IF(C742&lt;&gt;"",IF(C742*Základní!$G$12&gt;Základní!$F$12,Základní!$F$12,Základní!$G$12*C742),"")</f>
        <v/>
      </c>
    </row>
    <row r="743" customFormat="false" ht="12.75" hidden="false" customHeight="false" outlineLevel="0" collapsed="false">
      <c r="C743" s="149"/>
      <c r="D743" s="149" t="str">
        <f aca="false">IF(C743&lt;&gt;"",IF(C743*Základní!$G$12&gt;Základní!$F$12,Základní!$F$12,Základní!$G$12*C743),"")</f>
        <v/>
      </c>
    </row>
    <row r="744" customFormat="false" ht="12.75" hidden="false" customHeight="false" outlineLevel="0" collapsed="false">
      <c r="C744" s="149"/>
      <c r="D744" s="149" t="str">
        <f aca="false">IF(C744&lt;&gt;"",IF(C744*Základní!$G$12&gt;Základní!$F$12,Základní!$F$12,Základní!$G$12*C744),"")</f>
        <v/>
      </c>
    </row>
    <row r="745" customFormat="false" ht="12.75" hidden="false" customHeight="false" outlineLevel="0" collapsed="false">
      <c r="C745" s="149"/>
      <c r="D745" s="149" t="str">
        <f aca="false">IF(C745&lt;&gt;"",IF(C745*Základní!$G$12&gt;Základní!$F$12,Základní!$F$12,Základní!$G$12*C745),"")</f>
        <v/>
      </c>
    </row>
    <row r="746" customFormat="false" ht="12.75" hidden="false" customHeight="false" outlineLevel="0" collapsed="false">
      <c r="C746" s="149"/>
      <c r="D746" s="149" t="str">
        <f aca="false">IF(C746&lt;&gt;"",IF(C746*Základní!$G$12&gt;Základní!$F$12,Základní!$F$12,Základní!$G$12*C746),"")</f>
        <v/>
      </c>
    </row>
    <row r="747" customFormat="false" ht="12.75" hidden="false" customHeight="false" outlineLevel="0" collapsed="false">
      <c r="C747" s="149"/>
      <c r="D747" s="149" t="str">
        <f aca="false">IF(C747&lt;&gt;"",IF(C747*Základní!$G$12&gt;Základní!$F$12,Základní!$F$12,Základní!$G$12*C747),"")</f>
        <v/>
      </c>
    </row>
    <row r="748" customFormat="false" ht="12.75" hidden="false" customHeight="false" outlineLevel="0" collapsed="false">
      <c r="C748" s="149"/>
      <c r="D748" s="149" t="str">
        <f aca="false">IF(C748&lt;&gt;"",IF(C748*Základní!$G$12&gt;Základní!$F$12,Základní!$F$12,Základní!$G$12*C748),"")</f>
        <v/>
      </c>
    </row>
    <row r="749" customFormat="false" ht="12.75" hidden="false" customHeight="false" outlineLevel="0" collapsed="false">
      <c r="C749" s="149"/>
      <c r="D749" s="149" t="str">
        <f aca="false">IF(C749&lt;&gt;"",IF(C749*Základní!$G$12&gt;Základní!$F$12,Základní!$F$12,Základní!$G$12*C749),"")</f>
        <v/>
      </c>
    </row>
    <row r="750" customFormat="false" ht="12.75" hidden="false" customHeight="false" outlineLevel="0" collapsed="false">
      <c r="C750" s="149"/>
      <c r="D750" s="149" t="str">
        <f aca="false">IF(C750&lt;&gt;"",IF(C750*Základní!$G$12&gt;Základní!$F$12,Základní!$F$12,Základní!$G$12*C750),"")</f>
        <v/>
      </c>
    </row>
    <row r="751" customFormat="false" ht="12.75" hidden="false" customHeight="false" outlineLevel="0" collapsed="false">
      <c r="C751" s="149"/>
      <c r="D751" s="149" t="str">
        <f aca="false">IF(C751&lt;&gt;"",IF(C751*Základní!$G$12&gt;Základní!$F$12,Základní!$F$12,Základní!$G$12*C751),"")</f>
        <v/>
      </c>
    </row>
    <row r="752" customFormat="false" ht="12.75" hidden="false" customHeight="false" outlineLevel="0" collapsed="false">
      <c r="C752" s="149"/>
      <c r="D752" s="149" t="str">
        <f aca="false">IF(C752&lt;&gt;"",IF(C752*Základní!$G$12&gt;Základní!$F$12,Základní!$F$12,Základní!$G$12*C752),"")</f>
        <v/>
      </c>
    </row>
    <row r="753" customFormat="false" ht="12.75" hidden="false" customHeight="false" outlineLevel="0" collapsed="false">
      <c r="C753" s="149"/>
      <c r="D753" s="149" t="str">
        <f aca="false">IF(C753&lt;&gt;"",IF(C753*Základní!$G$12&gt;Základní!$F$12,Základní!$F$12,Základní!$G$12*C753),"")</f>
        <v/>
      </c>
    </row>
    <row r="754" customFormat="false" ht="12.75" hidden="false" customHeight="false" outlineLevel="0" collapsed="false">
      <c r="C754" s="149"/>
      <c r="D754" s="149" t="str">
        <f aca="false">IF(C754&lt;&gt;"",IF(C754*Základní!$G$12&gt;Základní!$F$12,Základní!$F$12,Základní!$G$12*C754),"")</f>
        <v/>
      </c>
    </row>
    <row r="755" customFormat="false" ht="12.75" hidden="false" customHeight="false" outlineLevel="0" collapsed="false">
      <c r="C755" s="149"/>
      <c r="D755" s="149" t="str">
        <f aca="false">IF(C755&lt;&gt;"",IF(C755*Základní!$G$12&gt;Základní!$F$12,Základní!$F$12,Základní!$G$12*C755),"")</f>
        <v/>
      </c>
    </row>
    <row r="756" customFormat="false" ht="12.75" hidden="false" customHeight="false" outlineLevel="0" collapsed="false">
      <c r="C756" s="149"/>
      <c r="D756" s="149" t="str">
        <f aca="false">IF(C756&lt;&gt;"",IF(C756*Základní!$G$12&gt;Základní!$F$12,Základní!$F$12,Základní!$G$12*C756),"")</f>
        <v/>
      </c>
    </row>
    <row r="757" customFormat="false" ht="12.75" hidden="false" customHeight="false" outlineLevel="0" collapsed="false">
      <c r="C757" s="149"/>
      <c r="D757" s="149" t="str">
        <f aca="false">IF(C757&lt;&gt;"",IF(C757*Základní!$G$12&gt;Základní!$F$12,Základní!$F$12,Základní!$G$12*C757),"")</f>
        <v/>
      </c>
    </row>
    <row r="758" customFormat="false" ht="12.75" hidden="false" customHeight="false" outlineLevel="0" collapsed="false">
      <c r="C758" s="149"/>
      <c r="D758" s="149" t="str">
        <f aca="false">IF(C758&lt;&gt;"",IF(C758*Základní!$G$12&gt;Základní!$F$12,Základní!$F$12,Základní!$G$12*C758),"")</f>
        <v/>
      </c>
    </row>
    <row r="759" customFormat="false" ht="12.75" hidden="false" customHeight="false" outlineLevel="0" collapsed="false">
      <c r="C759" s="149"/>
      <c r="D759" s="149" t="str">
        <f aca="false">IF(C759&lt;&gt;"",IF(C759*Základní!$G$12&gt;Základní!$F$12,Základní!$F$12,Základní!$G$12*C759),"")</f>
        <v/>
      </c>
    </row>
    <row r="760" customFormat="false" ht="12.75" hidden="false" customHeight="false" outlineLevel="0" collapsed="false">
      <c r="C760" s="149"/>
      <c r="D760" s="149" t="str">
        <f aca="false">IF(C760&lt;&gt;"",IF(C760*Základní!$G$12&gt;Základní!$F$12,Základní!$F$12,Základní!$G$12*C760),"")</f>
        <v/>
      </c>
    </row>
    <row r="761" customFormat="false" ht="12.75" hidden="false" customHeight="false" outlineLevel="0" collapsed="false">
      <c r="C761" s="149"/>
      <c r="D761" s="149" t="str">
        <f aca="false">IF(C761&lt;&gt;"",IF(C761*Základní!$G$12&gt;Základní!$F$12,Základní!$F$12,Základní!$G$12*C761),"")</f>
        <v/>
      </c>
    </row>
    <row r="762" customFormat="false" ht="12.75" hidden="false" customHeight="false" outlineLevel="0" collapsed="false">
      <c r="C762" s="149"/>
      <c r="D762" s="149" t="str">
        <f aca="false">IF(C762&lt;&gt;"",IF(C762*Základní!$G$12&gt;Základní!$F$12,Základní!$F$12,Základní!$G$12*C762),"")</f>
        <v/>
      </c>
    </row>
    <row r="763" customFormat="false" ht="12.75" hidden="false" customHeight="false" outlineLevel="0" collapsed="false">
      <c r="C763" s="149"/>
      <c r="D763" s="149" t="str">
        <f aca="false">IF(C763&lt;&gt;"",IF(C763*Základní!$G$12&gt;Základní!$F$12,Základní!$F$12,Základní!$G$12*C763),"")</f>
        <v/>
      </c>
    </row>
    <row r="764" customFormat="false" ht="12.75" hidden="false" customHeight="false" outlineLevel="0" collapsed="false">
      <c r="C764" s="149"/>
      <c r="D764" s="149" t="str">
        <f aca="false">IF(C764&lt;&gt;"",IF(C764*Základní!$G$12&gt;Základní!$F$12,Základní!$F$12,Základní!$G$12*C764),"")</f>
        <v/>
      </c>
    </row>
    <row r="765" customFormat="false" ht="12.75" hidden="false" customHeight="false" outlineLevel="0" collapsed="false">
      <c r="C765" s="149"/>
      <c r="D765" s="149" t="str">
        <f aca="false">IF(C765&lt;&gt;"",IF(C765*Základní!$G$12&gt;Základní!$F$12,Základní!$F$12,Základní!$G$12*C765),"")</f>
        <v/>
      </c>
    </row>
    <row r="766" customFormat="false" ht="12.75" hidden="false" customHeight="false" outlineLevel="0" collapsed="false">
      <c r="C766" s="149"/>
      <c r="D766" s="149" t="str">
        <f aca="false">IF(C766&lt;&gt;"",IF(C766*Základní!$G$12&gt;Základní!$F$12,Základní!$F$12,Základní!$G$12*C766),"")</f>
        <v/>
      </c>
    </row>
    <row r="767" customFormat="false" ht="12.75" hidden="false" customHeight="false" outlineLevel="0" collapsed="false">
      <c r="C767" s="149"/>
      <c r="D767" s="149" t="str">
        <f aca="false">IF(C767&lt;&gt;"",IF(C767*Základní!$G$12&gt;Základní!$F$12,Základní!$F$12,Základní!$G$12*C767),"")</f>
        <v/>
      </c>
    </row>
    <row r="768" customFormat="false" ht="12.75" hidden="false" customHeight="false" outlineLevel="0" collapsed="false">
      <c r="C768" s="149"/>
      <c r="D768" s="149" t="str">
        <f aca="false">IF(C768&lt;&gt;"",IF(C768*Základní!$G$12&gt;Základní!$F$12,Základní!$F$12,Základní!$G$12*C768),"")</f>
        <v/>
      </c>
    </row>
    <row r="769" customFormat="false" ht="12.75" hidden="false" customHeight="false" outlineLevel="0" collapsed="false">
      <c r="C769" s="149"/>
      <c r="D769" s="149" t="str">
        <f aca="false">IF(C769&lt;&gt;"",IF(C769*Základní!$G$12&gt;Základní!$F$12,Základní!$F$12,Základní!$G$12*C769),"")</f>
        <v/>
      </c>
    </row>
    <row r="770" customFormat="false" ht="12.75" hidden="false" customHeight="false" outlineLevel="0" collapsed="false">
      <c r="C770" s="149"/>
      <c r="D770" s="149" t="str">
        <f aca="false">IF(C770&lt;&gt;"",IF(C770*Základní!$G$12&gt;Základní!$F$12,Základní!$F$12,Základní!$G$12*C770),"")</f>
        <v/>
      </c>
    </row>
    <row r="771" customFormat="false" ht="12.75" hidden="false" customHeight="false" outlineLevel="0" collapsed="false">
      <c r="C771" s="149"/>
      <c r="D771" s="149" t="str">
        <f aca="false">IF(C771&lt;&gt;"",IF(C771*Základní!$G$12&gt;Základní!$F$12,Základní!$F$12,Základní!$G$12*C771),"")</f>
        <v/>
      </c>
    </row>
    <row r="772" customFormat="false" ht="12.75" hidden="false" customHeight="false" outlineLevel="0" collapsed="false">
      <c r="C772" s="149"/>
      <c r="D772" s="149" t="str">
        <f aca="false">IF(C772&lt;&gt;"",IF(C772*Základní!$G$12&gt;Základní!$F$12,Základní!$F$12,Základní!$G$12*C772),"")</f>
        <v/>
      </c>
    </row>
    <row r="773" customFormat="false" ht="12.75" hidden="false" customHeight="false" outlineLevel="0" collapsed="false">
      <c r="C773" s="149"/>
      <c r="D773" s="149" t="str">
        <f aca="false">IF(C773&lt;&gt;"",IF(C773*Základní!$G$12&gt;Základní!$F$12,Základní!$F$12,Základní!$G$12*C773),"")</f>
        <v/>
      </c>
    </row>
    <row r="774" customFormat="false" ht="12.75" hidden="false" customHeight="false" outlineLevel="0" collapsed="false">
      <c r="C774" s="149"/>
      <c r="D774" s="149" t="str">
        <f aca="false">IF(C774&lt;&gt;"",IF(C774*Základní!$G$12&gt;Základní!$F$12,Základní!$F$12,Základní!$G$12*C774),"")</f>
        <v/>
      </c>
    </row>
    <row r="775" customFormat="false" ht="12.75" hidden="false" customHeight="false" outlineLevel="0" collapsed="false">
      <c r="C775" s="149"/>
      <c r="D775" s="149" t="str">
        <f aca="false">IF(C775&lt;&gt;"",IF(C775*Základní!$G$12&gt;Základní!$F$12,Základní!$F$12,Základní!$G$12*C775),"")</f>
        <v/>
      </c>
    </row>
    <row r="776" customFormat="false" ht="12.75" hidden="false" customHeight="false" outlineLevel="0" collapsed="false">
      <c r="C776" s="149"/>
      <c r="D776" s="149" t="str">
        <f aca="false">IF(C776&lt;&gt;"",IF(C776*Základní!$G$12&gt;Základní!$F$12,Základní!$F$12,Základní!$G$12*C776),"")</f>
        <v/>
      </c>
    </row>
    <row r="777" customFormat="false" ht="12.75" hidden="false" customHeight="false" outlineLevel="0" collapsed="false">
      <c r="C777" s="149"/>
      <c r="D777" s="149" t="str">
        <f aca="false">IF(C777&lt;&gt;"",IF(C777*Základní!$G$12&gt;Základní!$F$12,Základní!$F$12,Základní!$G$12*C777),"")</f>
        <v/>
      </c>
    </row>
    <row r="778" customFormat="false" ht="12.75" hidden="false" customHeight="false" outlineLevel="0" collapsed="false">
      <c r="C778" s="149"/>
      <c r="D778" s="149" t="str">
        <f aca="false">IF(C778&lt;&gt;"",IF(C778*Základní!$G$12&gt;Základní!$F$12,Základní!$F$12,Základní!$G$12*C778),"")</f>
        <v/>
      </c>
    </row>
    <row r="779" customFormat="false" ht="12.75" hidden="false" customHeight="false" outlineLevel="0" collapsed="false">
      <c r="C779" s="149"/>
      <c r="D779" s="149" t="str">
        <f aca="false">IF(C779&lt;&gt;"",IF(C779*Základní!$G$12&gt;Základní!$F$12,Základní!$F$12,Základní!$G$12*C779),"")</f>
        <v/>
      </c>
    </row>
    <row r="780" customFormat="false" ht="12.75" hidden="false" customHeight="false" outlineLevel="0" collapsed="false">
      <c r="C780" s="149"/>
      <c r="D780" s="149" t="str">
        <f aca="false">IF(C780&lt;&gt;"",IF(C780*Základní!$G$12&gt;Základní!$F$12,Základní!$F$12,Základní!$G$12*C780),"")</f>
        <v/>
      </c>
    </row>
    <row r="781" customFormat="false" ht="12.75" hidden="false" customHeight="false" outlineLevel="0" collapsed="false">
      <c r="C781" s="149"/>
      <c r="D781" s="149" t="str">
        <f aca="false">IF(C781&lt;&gt;"",IF(C781*Základní!$G$12&gt;Základní!$F$12,Základní!$F$12,Základní!$G$12*C781),"")</f>
        <v/>
      </c>
    </row>
    <row r="782" customFormat="false" ht="12.75" hidden="false" customHeight="false" outlineLevel="0" collapsed="false">
      <c r="C782" s="149"/>
      <c r="D782" s="149" t="str">
        <f aca="false">IF(C782&lt;&gt;"",IF(C782*Základní!$G$12&gt;Základní!$F$12,Základní!$F$12,Základní!$G$12*C782),"")</f>
        <v/>
      </c>
    </row>
    <row r="783" customFormat="false" ht="12.75" hidden="false" customHeight="false" outlineLevel="0" collapsed="false">
      <c r="C783" s="149"/>
      <c r="D783" s="149" t="str">
        <f aca="false">IF(C783&lt;&gt;"",IF(C783*Základní!$G$12&gt;Základní!$F$12,Základní!$F$12,Základní!$G$12*C783),"")</f>
        <v/>
      </c>
    </row>
    <row r="784" customFormat="false" ht="12.75" hidden="false" customHeight="false" outlineLevel="0" collapsed="false">
      <c r="C784" s="149"/>
      <c r="D784" s="149" t="str">
        <f aca="false">IF(C784&lt;&gt;"",IF(C784*Základní!$G$12&gt;Základní!$F$12,Základní!$F$12,Základní!$G$12*C784),"")</f>
        <v/>
      </c>
    </row>
    <row r="785" customFormat="false" ht="12.75" hidden="false" customHeight="false" outlineLevel="0" collapsed="false">
      <c r="C785" s="149"/>
      <c r="D785" s="149" t="str">
        <f aca="false">IF(C785&lt;&gt;"",IF(C785*Základní!$G$12&gt;Základní!$F$12,Základní!$F$12,Základní!$G$12*C785),"")</f>
        <v/>
      </c>
    </row>
    <row r="786" customFormat="false" ht="12.75" hidden="false" customHeight="false" outlineLevel="0" collapsed="false">
      <c r="C786" s="149"/>
      <c r="D786" s="149" t="str">
        <f aca="false">IF(C786&lt;&gt;"",IF(C786*Základní!$G$12&gt;Základní!$F$12,Základní!$F$12,Základní!$G$12*C786),"")</f>
        <v/>
      </c>
    </row>
    <row r="787" customFormat="false" ht="12.75" hidden="false" customHeight="false" outlineLevel="0" collapsed="false">
      <c r="C787" s="149"/>
      <c r="D787" s="149" t="str">
        <f aca="false">IF(C787&lt;&gt;"",IF(C787*Základní!$G$12&gt;Základní!$F$12,Základní!$F$12,Základní!$G$12*C787),"")</f>
        <v/>
      </c>
    </row>
    <row r="788" customFormat="false" ht="12.75" hidden="false" customHeight="false" outlineLevel="0" collapsed="false">
      <c r="C788" s="149"/>
      <c r="D788" s="149" t="str">
        <f aca="false">IF(C788&lt;&gt;"",IF(C788*Základní!$G$12&gt;Základní!$F$12,Základní!$F$12,Základní!$G$12*C788),"")</f>
        <v/>
      </c>
    </row>
    <row r="789" customFormat="false" ht="12.75" hidden="false" customHeight="false" outlineLevel="0" collapsed="false">
      <c r="C789" s="149"/>
      <c r="D789" s="149" t="str">
        <f aca="false">IF(C789&lt;&gt;"",IF(C789*Základní!$G$12&gt;Základní!$F$12,Základní!$F$12,Základní!$G$12*C789),"")</f>
        <v/>
      </c>
    </row>
    <row r="790" customFormat="false" ht="12.75" hidden="false" customHeight="false" outlineLevel="0" collapsed="false">
      <c r="C790" s="149"/>
      <c r="D790" s="149" t="str">
        <f aca="false">IF(C790&lt;&gt;"",IF(C790*Základní!$G$12&gt;Základní!$F$12,Základní!$F$12,Základní!$G$12*C790),"")</f>
        <v/>
      </c>
    </row>
    <row r="791" customFormat="false" ht="12.75" hidden="false" customHeight="false" outlineLevel="0" collapsed="false">
      <c r="C791" s="149"/>
      <c r="D791" s="149" t="str">
        <f aca="false">IF(C791&lt;&gt;"",IF(C791*Základní!$G$12&gt;Základní!$F$12,Základní!$F$12,Základní!$G$12*C791),"")</f>
        <v/>
      </c>
    </row>
    <row r="792" customFormat="false" ht="12.75" hidden="false" customHeight="false" outlineLevel="0" collapsed="false">
      <c r="C792" s="149"/>
      <c r="D792" s="149" t="str">
        <f aca="false">IF(C792&lt;&gt;"",IF(C792*Základní!$G$12&gt;Základní!$F$12,Základní!$F$12,Základní!$G$12*C792),"")</f>
        <v/>
      </c>
    </row>
    <row r="793" customFormat="false" ht="12.75" hidden="false" customHeight="false" outlineLevel="0" collapsed="false">
      <c r="C793" s="149"/>
      <c r="D793" s="149" t="str">
        <f aca="false">IF(C793&lt;&gt;"",IF(C793*Základní!$G$12&gt;Základní!$F$12,Základní!$F$12,Základní!$G$12*C793),"")</f>
        <v/>
      </c>
    </row>
    <row r="794" customFormat="false" ht="12.75" hidden="false" customHeight="false" outlineLevel="0" collapsed="false">
      <c r="C794" s="149"/>
      <c r="D794" s="149" t="str">
        <f aca="false">IF(C794&lt;&gt;"",IF(C794*Základní!$G$12&gt;Základní!$F$12,Základní!$F$12,Základní!$G$12*C794),"")</f>
        <v/>
      </c>
    </row>
    <row r="795" customFormat="false" ht="12.75" hidden="false" customHeight="false" outlineLevel="0" collapsed="false">
      <c r="C795" s="149"/>
      <c r="D795" s="149" t="str">
        <f aca="false">IF(C795&lt;&gt;"",IF(C795*Základní!$G$12&gt;Základní!$F$12,Základní!$F$12,Základní!$G$12*C795),"")</f>
        <v/>
      </c>
    </row>
    <row r="796" customFormat="false" ht="12.75" hidden="false" customHeight="false" outlineLevel="0" collapsed="false">
      <c r="C796" s="149"/>
      <c r="D796" s="149" t="str">
        <f aca="false">IF(C796&lt;&gt;"",IF(C796*Základní!$G$12&gt;Základní!$F$12,Základní!$F$12,Základní!$G$12*C796),"")</f>
        <v/>
      </c>
    </row>
    <row r="797" customFormat="false" ht="12.75" hidden="false" customHeight="false" outlineLevel="0" collapsed="false">
      <c r="C797" s="149"/>
      <c r="D797" s="149" t="str">
        <f aca="false">IF(C797&lt;&gt;"",IF(C797*Základní!$G$12&gt;Základní!$F$12,Základní!$F$12,Základní!$G$12*C797),"")</f>
        <v/>
      </c>
    </row>
    <row r="798" customFormat="false" ht="12.75" hidden="false" customHeight="false" outlineLevel="0" collapsed="false">
      <c r="C798" s="149"/>
      <c r="D798" s="149" t="str">
        <f aca="false">IF(C798&lt;&gt;"",IF(C798*Základní!$G$12&gt;Základní!$F$12,Základní!$F$12,Základní!$G$12*C798),"")</f>
        <v/>
      </c>
    </row>
    <row r="799" customFormat="false" ht="12.75" hidden="false" customHeight="false" outlineLevel="0" collapsed="false">
      <c r="C799" s="149"/>
      <c r="D799" s="149" t="str">
        <f aca="false">IF(C799&lt;&gt;"",IF(C799*Základní!$G$12&gt;Základní!$F$12,Základní!$F$12,Základní!$G$12*C799),"")</f>
        <v/>
      </c>
    </row>
    <row r="800" customFormat="false" ht="12.75" hidden="false" customHeight="false" outlineLevel="0" collapsed="false">
      <c r="C800" s="149"/>
      <c r="D800" s="149" t="str">
        <f aca="false">IF(C800&lt;&gt;"",IF(C800*Základní!$G$12&gt;Základní!$F$12,Základní!$F$12,Základní!$G$12*C800),"")</f>
        <v/>
      </c>
    </row>
    <row r="801" customFormat="false" ht="12.75" hidden="false" customHeight="false" outlineLevel="0" collapsed="false">
      <c r="C801" s="149"/>
      <c r="D801" s="149" t="str">
        <f aca="false">IF(C801&lt;&gt;"",IF(C801*Základní!$G$12&gt;Základní!$F$12,Základní!$F$12,Základní!$G$12*C801),"")</f>
        <v/>
      </c>
    </row>
    <row r="802" customFormat="false" ht="12.75" hidden="false" customHeight="false" outlineLevel="0" collapsed="false">
      <c r="C802" s="149"/>
      <c r="D802" s="149" t="str">
        <f aca="false">IF(C802&lt;&gt;"",IF(C802*Základní!$G$12&gt;Základní!$F$12,Základní!$F$12,Základní!$G$12*C802),"")</f>
        <v/>
      </c>
    </row>
    <row r="803" customFormat="false" ht="12.75" hidden="false" customHeight="false" outlineLevel="0" collapsed="false">
      <c r="C803" s="149"/>
      <c r="D803" s="149" t="str">
        <f aca="false">IF(C803&lt;&gt;"",IF(C803*Základní!$G$12&gt;Základní!$F$12,Základní!$F$12,Základní!$G$12*C803),"")</f>
        <v/>
      </c>
    </row>
    <row r="804" customFormat="false" ht="12.75" hidden="false" customHeight="false" outlineLevel="0" collapsed="false">
      <c r="C804" s="149"/>
      <c r="D804" s="149" t="str">
        <f aca="false">IF(C804&lt;&gt;"",IF(C804*Základní!$G$12&gt;Základní!$F$12,Základní!$F$12,Základní!$G$12*C804),"")</f>
        <v/>
      </c>
    </row>
    <row r="805" customFormat="false" ht="12.75" hidden="false" customHeight="false" outlineLevel="0" collapsed="false">
      <c r="C805" s="149"/>
      <c r="D805" s="149" t="str">
        <f aca="false">IF(C805&lt;&gt;"",IF(C805*Základní!$G$12&gt;Základní!$F$12,Základní!$F$12,Základní!$G$12*C805),"")</f>
        <v/>
      </c>
    </row>
    <row r="806" customFormat="false" ht="12.75" hidden="false" customHeight="false" outlineLevel="0" collapsed="false">
      <c r="C806" s="149"/>
      <c r="D806" s="149" t="str">
        <f aca="false">IF(C806&lt;&gt;"",IF(C806*Základní!$G$12&gt;Základní!$F$12,Základní!$F$12,Základní!$G$12*C806),"")</f>
        <v/>
      </c>
    </row>
    <row r="807" customFormat="false" ht="12.75" hidden="false" customHeight="false" outlineLevel="0" collapsed="false">
      <c r="C807" s="149"/>
      <c r="D807" s="149" t="str">
        <f aca="false">IF(C807&lt;&gt;"",IF(C807*Základní!$G$12&gt;Základní!$F$12,Základní!$F$12,Základní!$G$12*C807),"")</f>
        <v/>
      </c>
    </row>
    <row r="808" customFormat="false" ht="12.75" hidden="false" customHeight="false" outlineLevel="0" collapsed="false">
      <c r="C808" s="149"/>
      <c r="D808" s="149" t="str">
        <f aca="false">IF(C808&lt;&gt;"",IF(C808*Základní!$G$12&gt;Základní!$F$12,Základní!$F$12,Základní!$G$12*C808),"")</f>
        <v/>
      </c>
    </row>
    <row r="809" customFormat="false" ht="12.75" hidden="false" customHeight="false" outlineLevel="0" collapsed="false">
      <c r="C809" s="149"/>
      <c r="D809" s="149" t="str">
        <f aca="false">IF(C809&lt;&gt;"",IF(C809*Základní!$G$12&gt;Základní!$F$12,Základní!$F$12,Základní!$G$12*C809),"")</f>
        <v/>
      </c>
    </row>
    <row r="810" customFormat="false" ht="12.75" hidden="false" customHeight="false" outlineLevel="0" collapsed="false">
      <c r="C810" s="149"/>
      <c r="D810" s="149" t="str">
        <f aca="false">IF(C810&lt;&gt;"",IF(C810*Základní!$G$12&gt;Základní!$F$12,Základní!$F$12,Základní!$G$12*C810),"")</f>
        <v/>
      </c>
    </row>
    <row r="811" customFormat="false" ht="12.75" hidden="false" customHeight="false" outlineLevel="0" collapsed="false">
      <c r="C811" s="149"/>
      <c r="D811" s="149" t="str">
        <f aca="false">IF(C811&lt;&gt;"",IF(C811*Základní!$G$12&gt;Základní!$F$12,Základní!$F$12,Základní!$G$12*C811),"")</f>
        <v/>
      </c>
    </row>
    <row r="812" customFormat="false" ht="12.75" hidden="false" customHeight="false" outlineLevel="0" collapsed="false">
      <c r="C812" s="149"/>
      <c r="D812" s="149" t="str">
        <f aca="false">IF(C812&lt;&gt;"",IF(C812*Základní!$G$12&gt;Základní!$F$12,Základní!$F$12,Základní!$G$12*C812),"")</f>
        <v/>
      </c>
    </row>
    <row r="813" customFormat="false" ht="12.75" hidden="false" customHeight="false" outlineLevel="0" collapsed="false">
      <c r="C813" s="149"/>
      <c r="D813" s="149" t="str">
        <f aca="false">IF(C813&lt;&gt;"",IF(C813*Základní!$G$12&gt;Základní!$F$12,Základní!$F$12,Základní!$G$12*C813),"")</f>
        <v/>
      </c>
    </row>
    <row r="814" customFormat="false" ht="12.75" hidden="false" customHeight="false" outlineLevel="0" collapsed="false">
      <c r="C814" s="149"/>
      <c r="D814" s="149" t="str">
        <f aca="false">IF(C814&lt;&gt;"",IF(C814*Základní!$G$12&gt;Základní!$F$12,Základní!$F$12,Základní!$G$12*C814),"")</f>
        <v/>
      </c>
    </row>
    <row r="815" customFormat="false" ht="12.75" hidden="false" customHeight="false" outlineLevel="0" collapsed="false">
      <c r="C815" s="149"/>
      <c r="D815" s="149" t="str">
        <f aca="false">IF(C815&lt;&gt;"",IF(C815*Základní!$G$12&gt;Základní!$F$12,Základní!$F$12,Základní!$G$12*C815),"")</f>
        <v/>
      </c>
    </row>
    <row r="816" customFormat="false" ht="12.75" hidden="false" customHeight="false" outlineLevel="0" collapsed="false">
      <c r="C816" s="149"/>
      <c r="D816" s="149" t="str">
        <f aca="false">IF(C816&lt;&gt;"",IF(C816*Základní!$G$12&gt;Základní!$F$12,Základní!$F$12,Základní!$G$12*C816),"")</f>
        <v/>
      </c>
    </row>
    <row r="817" customFormat="false" ht="12.75" hidden="false" customHeight="false" outlineLevel="0" collapsed="false">
      <c r="C817" s="149"/>
      <c r="D817" s="149" t="str">
        <f aca="false">IF(C817&lt;&gt;"",IF(C817*Základní!$G$12&gt;Základní!$F$12,Základní!$F$12,Základní!$G$12*C817),"")</f>
        <v/>
      </c>
    </row>
    <row r="818" customFormat="false" ht="12.75" hidden="false" customHeight="false" outlineLevel="0" collapsed="false">
      <c r="C818" s="149"/>
      <c r="D818" s="149" t="str">
        <f aca="false">IF(C818&lt;&gt;"",IF(C818*Základní!$G$12&gt;Základní!$F$12,Základní!$F$12,Základní!$G$12*C818),"")</f>
        <v/>
      </c>
    </row>
    <row r="819" customFormat="false" ht="12.75" hidden="false" customHeight="false" outlineLevel="0" collapsed="false">
      <c r="C819" s="149"/>
      <c r="D819" s="149" t="str">
        <f aca="false">IF(C819&lt;&gt;"",IF(C819*Základní!$G$12&gt;Základní!$F$12,Základní!$F$12,Základní!$G$12*C819),"")</f>
        <v/>
      </c>
    </row>
    <row r="820" customFormat="false" ht="12.75" hidden="false" customHeight="false" outlineLevel="0" collapsed="false">
      <c r="C820" s="149"/>
      <c r="D820" s="149" t="str">
        <f aca="false">IF(C820&lt;&gt;"",IF(C820*Základní!$G$12&gt;Základní!$F$12,Základní!$F$12,Základní!$G$12*C820),"")</f>
        <v/>
      </c>
    </row>
    <row r="821" customFormat="false" ht="12.75" hidden="false" customHeight="false" outlineLevel="0" collapsed="false">
      <c r="C821" s="149"/>
      <c r="D821" s="149" t="str">
        <f aca="false">IF(C821&lt;&gt;"",IF(C821*Základní!$G$12&gt;Základní!$F$12,Základní!$F$12,Základní!$G$12*C821),"")</f>
        <v/>
      </c>
    </row>
    <row r="822" customFormat="false" ht="12.75" hidden="false" customHeight="false" outlineLevel="0" collapsed="false">
      <c r="C822" s="149"/>
      <c r="D822" s="149" t="str">
        <f aca="false">IF(C822&lt;&gt;"",IF(C822*Základní!$G$12&gt;Základní!$F$12,Základní!$F$12,Základní!$G$12*C822),"")</f>
        <v/>
      </c>
    </row>
    <row r="823" customFormat="false" ht="12.75" hidden="false" customHeight="false" outlineLevel="0" collapsed="false">
      <c r="C823" s="149"/>
      <c r="D823" s="149" t="str">
        <f aca="false">IF(C823&lt;&gt;"",IF(C823*Základní!$G$12&gt;Základní!$F$12,Základní!$F$12,Základní!$G$12*C823),"")</f>
        <v/>
      </c>
    </row>
    <row r="824" customFormat="false" ht="12.75" hidden="false" customHeight="false" outlineLevel="0" collapsed="false">
      <c r="C824" s="149"/>
      <c r="D824" s="149" t="str">
        <f aca="false">IF(C824&lt;&gt;"",IF(C824*Základní!$G$12&gt;Základní!$F$12,Základní!$F$12,Základní!$G$12*C824),"")</f>
        <v/>
      </c>
    </row>
    <row r="825" customFormat="false" ht="12.75" hidden="false" customHeight="false" outlineLevel="0" collapsed="false">
      <c r="C825" s="149"/>
      <c r="D825" s="149" t="str">
        <f aca="false">IF(C825&lt;&gt;"",IF(C825*Základní!$G$12&gt;Základní!$F$12,Základní!$F$12,Základní!$G$12*C825),"")</f>
        <v/>
      </c>
    </row>
    <row r="826" customFormat="false" ht="12.75" hidden="false" customHeight="false" outlineLevel="0" collapsed="false">
      <c r="C826" s="149"/>
      <c r="D826" s="149" t="str">
        <f aca="false">IF(C826&lt;&gt;"",IF(C826*Základní!$G$12&gt;Základní!$F$12,Základní!$F$12,Základní!$G$12*C826),"")</f>
        <v/>
      </c>
    </row>
    <row r="827" customFormat="false" ht="12.75" hidden="false" customHeight="false" outlineLevel="0" collapsed="false">
      <c r="C827" s="149"/>
      <c r="D827" s="149" t="str">
        <f aca="false">IF(C827&lt;&gt;"",IF(C827*Základní!$G$12&gt;Základní!$F$12,Základní!$F$12,Základní!$G$12*C827),"")</f>
        <v/>
      </c>
    </row>
    <row r="828" customFormat="false" ht="12.75" hidden="false" customHeight="false" outlineLevel="0" collapsed="false">
      <c r="C828" s="149"/>
      <c r="D828" s="149" t="str">
        <f aca="false">IF(C828&lt;&gt;"",IF(C828*Základní!$G$12&gt;Základní!$F$12,Základní!$F$12,Základní!$G$12*C828),"")</f>
        <v/>
      </c>
    </row>
    <row r="829" customFormat="false" ht="12.75" hidden="false" customHeight="false" outlineLevel="0" collapsed="false">
      <c r="C829" s="149"/>
      <c r="D829" s="149" t="str">
        <f aca="false">IF(C829&lt;&gt;"",IF(C829*Základní!$G$12&gt;Základní!$F$12,Základní!$F$12,Základní!$G$12*C829),"")</f>
        <v/>
      </c>
    </row>
    <row r="830" customFormat="false" ht="12.75" hidden="false" customHeight="false" outlineLevel="0" collapsed="false">
      <c r="C830" s="149"/>
      <c r="D830" s="149" t="str">
        <f aca="false">IF(C830&lt;&gt;"",IF(C830*Základní!$G$12&gt;Základní!$F$12,Základní!$F$12,Základní!$G$12*C830),"")</f>
        <v/>
      </c>
    </row>
    <row r="831" customFormat="false" ht="12.75" hidden="false" customHeight="false" outlineLevel="0" collapsed="false">
      <c r="C831" s="149"/>
      <c r="D831" s="149" t="str">
        <f aca="false">IF(C831&lt;&gt;"",IF(C831*Základní!$G$12&gt;Základní!$F$12,Základní!$F$12,Základní!$G$12*C831),"")</f>
        <v/>
      </c>
    </row>
    <row r="832" customFormat="false" ht="12.75" hidden="false" customHeight="false" outlineLevel="0" collapsed="false">
      <c r="C832" s="149"/>
      <c r="D832" s="149" t="str">
        <f aca="false">IF(C832&lt;&gt;"",IF(C832*Základní!$G$12&gt;Základní!$F$12,Základní!$F$12,Základní!$G$12*C832),"")</f>
        <v/>
      </c>
    </row>
    <row r="833" customFormat="false" ht="12.75" hidden="false" customHeight="false" outlineLevel="0" collapsed="false">
      <c r="C833" s="149"/>
      <c r="D833" s="149" t="str">
        <f aca="false">IF(C833&lt;&gt;"",IF(C833*Základní!$G$12&gt;Základní!$F$12,Základní!$F$12,Základní!$G$12*C833),"")</f>
        <v/>
      </c>
    </row>
    <row r="834" customFormat="false" ht="12.75" hidden="false" customHeight="false" outlineLevel="0" collapsed="false">
      <c r="C834" s="149"/>
      <c r="D834" s="149" t="str">
        <f aca="false">IF(C834&lt;&gt;"",IF(C834*Základní!$G$12&gt;Základní!$F$12,Základní!$F$12,Základní!$G$12*C834),"")</f>
        <v/>
      </c>
    </row>
    <row r="835" customFormat="false" ht="12.75" hidden="false" customHeight="false" outlineLevel="0" collapsed="false">
      <c r="C835" s="149"/>
      <c r="D835" s="149" t="str">
        <f aca="false">IF(C835&lt;&gt;"",IF(C835*Základní!$G$12&gt;Základní!$F$12,Základní!$F$12,Základní!$G$12*C835),"")</f>
        <v/>
      </c>
    </row>
    <row r="836" customFormat="false" ht="12.75" hidden="false" customHeight="false" outlineLevel="0" collapsed="false">
      <c r="C836" s="149"/>
      <c r="D836" s="149" t="str">
        <f aca="false">IF(C836&lt;&gt;"",IF(C836*Základní!$G$12&gt;Základní!$F$12,Základní!$F$12,Základní!$G$12*C836),"")</f>
        <v/>
      </c>
    </row>
    <row r="837" customFormat="false" ht="12.75" hidden="false" customHeight="false" outlineLevel="0" collapsed="false">
      <c r="C837" s="149"/>
      <c r="D837" s="149" t="str">
        <f aca="false">IF(C837&lt;&gt;"",IF(C837*Základní!$G$12&gt;Základní!$F$12,Základní!$F$12,Základní!$G$12*C837),"")</f>
        <v/>
      </c>
    </row>
    <row r="838" customFormat="false" ht="12.75" hidden="false" customHeight="false" outlineLevel="0" collapsed="false">
      <c r="C838" s="149"/>
      <c r="D838" s="149" t="str">
        <f aca="false">IF(C838&lt;&gt;"",IF(C838*Základní!$G$12&gt;Základní!$F$12,Základní!$F$12,Základní!$G$12*C838),"")</f>
        <v/>
      </c>
    </row>
    <row r="839" customFormat="false" ht="12.75" hidden="false" customHeight="false" outlineLevel="0" collapsed="false">
      <c r="C839" s="149"/>
      <c r="D839" s="149" t="str">
        <f aca="false">IF(C839&lt;&gt;"",IF(C839*Základní!$G$12&gt;Základní!$F$12,Základní!$F$12,Základní!$G$12*C839),"")</f>
        <v/>
      </c>
    </row>
    <row r="840" customFormat="false" ht="12.75" hidden="false" customHeight="false" outlineLevel="0" collapsed="false">
      <c r="C840" s="149"/>
      <c r="D840" s="149" t="str">
        <f aca="false">IF(C840&lt;&gt;"",IF(C840*Základní!$G$12&gt;Základní!$F$12,Základní!$F$12,Základní!$G$12*C840),"")</f>
        <v/>
      </c>
    </row>
    <row r="841" customFormat="false" ht="12.75" hidden="false" customHeight="false" outlineLevel="0" collapsed="false">
      <c r="C841" s="149"/>
      <c r="D841" s="149" t="str">
        <f aca="false">IF(C841&lt;&gt;"",IF(C841*Základní!$G$12&gt;Základní!$F$12,Základní!$F$12,Základní!$G$12*C841),"")</f>
        <v/>
      </c>
    </row>
    <row r="842" customFormat="false" ht="12.75" hidden="false" customHeight="false" outlineLevel="0" collapsed="false">
      <c r="C842" s="149"/>
      <c r="D842" s="149" t="str">
        <f aca="false">IF(C842&lt;&gt;"",IF(C842*Základní!$G$12&gt;Základní!$F$12,Základní!$F$12,Základní!$G$12*C842),"")</f>
        <v/>
      </c>
    </row>
    <row r="843" customFormat="false" ht="12.75" hidden="false" customHeight="false" outlineLevel="0" collapsed="false">
      <c r="C843" s="149"/>
      <c r="D843" s="149" t="str">
        <f aca="false">IF(C843&lt;&gt;"",IF(C843*Základní!$G$12&gt;Základní!$F$12,Základní!$F$12,Základní!$G$12*C843),"")</f>
        <v/>
      </c>
    </row>
    <row r="844" customFormat="false" ht="12.75" hidden="false" customHeight="false" outlineLevel="0" collapsed="false">
      <c r="C844" s="149"/>
      <c r="D844" s="149" t="str">
        <f aca="false">IF(C844&lt;&gt;"",IF(C844*Základní!$G$12&gt;Základní!$F$12,Základní!$F$12,Základní!$G$12*C844),"")</f>
        <v/>
      </c>
    </row>
    <row r="845" customFormat="false" ht="12.75" hidden="false" customHeight="false" outlineLevel="0" collapsed="false">
      <c r="C845" s="149"/>
      <c r="D845" s="149" t="str">
        <f aca="false">IF(C845&lt;&gt;"",IF(C845*Základní!$G$12&gt;Základní!$F$12,Základní!$F$12,Základní!$G$12*C845),"")</f>
        <v/>
      </c>
    </row>
    <row r="846" customFormat="false" ht="12.75" hidden="false" customHeight="false" outlineLevel="0" collapsed="false">
      <c r="C846" s="149"/>
      <c r="D846" s="149" t="str">
        <f aca="false">IF(C846&lt;&gt;"",IF(C846*Základní!$G$12&gt;Základní!$F$12,Základní!$F$12,Základní!$G$12*C846),"")</f>
        <v/>
      </c>
    </row>
    <row r="847" customFormat="false" ht="12.75" hidden="false" customHeight="false" outlineLevel="0" collapsed="false">
      <c r="C847" s="149"/>
      <c r="D847" s="149" t="str">
        <f aca="false">IF(C847&lt;&gt;"",IF(C847*Základní!$G$12&gt;Základní!$F$12,Základní!$F$12,Základní!$G$12*C847),"")</f>
        <v/>
      </c>
    </row>
    <row r="848" customFormat="false" ht="12.75" hidden="false" customHeight="false" outlineLevel="0" collapsed="false">
      <c r="C848" s="149"/>
      <c r="D848" s="149" t="str">
        <f aca="false">IF(C848&lt;&gt;"",IF(C848*Základní!$G$12&gt;Základní!$F$12,Základní!$F$12,Základní!$G$12*C848),"")</f>
        <v/>
      </c>
    </row>
    <row r="849" customFormat="false" ht="12.75" hidden="false" customHeight="false" outlineLevel="0" collapsed="false">
      <c r="C849" s="149"/>
      <c r="D849" s="149" t="str">
        <f aca="false">IF(C849&lt;&gt;"",IF(C849*Základní!$G$12&gt;Základní!$F$12,Základní!$F$12,Základní!$G$12*C849),"")</f>
        <v/>
      </c>
    </row>
    <row r="850" customFormat="false" ht="12.75" hidden="false" customHeight="false" outlineLevel="0" collapsed="false">
      <c r="C850" s="149"/>
      <c r="D850" s="149" t="str">
        <f aca="false">IF(C850&lt;&gt;"",IF(C850*Základní!$G$12&gt;Základní!$F$12,Základní!$F$12,Základní!$G$12*C850),"")</f>
        <v/>
      </c>
    </row>
    <row r="851" customFormat="false" ht="12.75" hidden="false" customHeight="false" outlineLevel="0" collapsed="false">
      <c r="C851" s="149"/>
      <c r="D851" s="149" t="str">
        <f aca="false">IF(C851&lt;&gt;"",IF(C851*Základní!$G$12&gt;Základní!$F$12,Základní!$F$12,Základní!$G$12*C851),"")</f>
        <v/>
      </c>
    </row>
    <row r="852" customFormat="false" ht="12.75" hidden="false" customHeight="false" outlineLevel="0" collapsed="false">
      <c r="C852" s="149"/>
      <c r="D852" s="149" t="str">
        <f aca="false">IF(C852&lt;&gt;"",IF(C852*Základní!$G$12&gt;Základní!$F$12,Základní!$F$12,Základní!$G$12*C852),"")</f>
        <v/>
      </c>
    </row>
    <row r="853" customFormat="false" ht="12.75" hidden="false" customHeight="false" outlineLevel="0" collapsed="false">
      <c r="C853" s="149"/>
      <c r="D853" s="149" t="str">
        <f aca="false">IF(C853&lt;&gt;"",IF(C853*Základní!$G$12&gt;Základní!$F$12,Základní!$F$12,Základní!$G$12*C853),"")</f>
        <v/>
      </c>
    </row>
    <row r="854" customFormat="false" ht="12.75" hidden="false" customHeight="false" outlineLevel="0" collapsed="false">
      <c r="C854" s="149"/>
      <c r="D854" s="149" t="str">
        <f aca="false">IF(C854&lt;&gt;"",IF(C854*Základní!$G$12&gt;Základní!$F$12,Základní!$F$12,Základní!$G$12*C854),"")</f>
        <v/>
      </c>
    </row>
    <row r="855" customFormat="false" ht="12.75" hidden="false" customHeight="false" outlineLevel="0" collapsed="false">
      <c r="C855" s="149"/>
      <c r="D855" s="149" t="str">
        <f aca="false">IF(C855&lt;&gt;"",IF(C855*Základní!$G$12&gt;Základní!$F$12,Základní!$F$12,Základní!$G$12*C855),"")</f>
        <v/>
      </c>
    </row>
    <row r="856" customFormat="false" ht="12.75" hidden="false" customHeight="false" outlineLevel="0" collapsed="false">
      <c r="C856" s="149"/>
      <c r="D856" s="149" t="str">
        <f aca="false">IF(C856&lt;&gt;"",IF(C856*Základní!$G$12&gt;Základní!$F$12,Základní!$F$12,Základní!$G$12*C856),"")</f>
        <v/>
      </c>
    </row>
    <row r="857" customFormat="false" ht="12.75" hidden="false" customHeight="false" outlineLevel="0" collapsed="false">
      <c r="C857" s="149"/>
      <c r="D857" s="149" t="str">
        <f aca="false">IF(C857&lt;&gt;"",IF(C857*Základní!$G$12&gt;Základní!$F$12,Základní!$F$12,Základní!$G$12*C857),"")</f>
        <v/>
      </c>
    </row>
    <row r="858" customFormat="false" ht="12.75" hidden="false" customHeight="false" outlineLevel="0" collapsed="false">
      <c r="C858" s="149"/>
      <c r="D858" s="149" t="str">
        <f aca="false">IF(C858&lt;&gt;"",IF(C858*Základní!$G$12&gt;Základní!$F$12,Základní!$F$12,Základní!$G$12*C858),"")</f>
        <v/>
      </c>
    </row>
    <row r="859" customFormat="false" ht="12.75" hidden="false" customHeight="false" outlineLevel="0" collapsed="false">
      <c r="C859" s="149"/>
      <c r="D859" s="149" t="str">
        <f aca="false">IF(C859&lt;&gt;"",IF(C859*Základní!$G$12&gt;Základní!$F$12,Základní!$F$12,Základní!$G$12*C859),"")</f>
        <v/>
      </c>
    </row>
    <row r="860" customFormat="false" ht="12.75" hidden="false" customHeight="false" outlineLevel="0" collapsed="false">
      <c r="C860" s="149"/>
      <c r="D860" s="149" t="str">
        <f aca="false">IF(C860&lt;&gt;"",IF(C860*Základní!$G$12&gt;Základní!$F$12,Základní!$F$12,Základní!$G$12*C860),"")</f>
        <v/>
      </c>
    </row>
    <row r="861" customFormat="false" ht="12.75" hidden="false" customHeight="false" outlineLevel="0" collapsed="false">
      <c r="C861" s="149"/>
      <c r="D861" s="149" t="str">
        <f aca="false">IF(C861&lt;&gt;"",IF(C861*Základní!$G$12&gt;Základní!$F$12,Základní!$F$12,Základní!$G$12*C861),"")</f>
        <v/>
      </c>
    </row>
    <row r="862" customFormat="false" ht="12.75" hidden="false" customHeight="false" outlineLevel="0" collapsed="false">
      <c r="C862" s="149"/>
      <c r="D862" s="149" t="str">
        <f aca="false">IF(C862&lt;&gt;"",IF(C862*Základní!$G$12&gt;Základní!$F$12,Základní!$F$12,Základní!$G$12*C862),"")</f>
        <v/>
      </c>
    </row>
    <row r="863" customFormat="false" ht="12.75" hidden="false" customHeight="false" outlineLevel="0" collapsed="false">
      <c r="C863" s="149"/>
      <c r="D863" s="149" t="str">
        <f aca="false">IF(C863&lt;&gt;"",IF(C863*Základní!$G$12&gt;Základní!$F$12,Základní!$F$12,Základní!$G$12*C863),"")</f>
        <v/>
      </c>
    </row>
    <row r="864" customFormat="false" ht="12.75" hidden="false" customHeight="false" outlineLevel="0" collapsed="false">
      <c r="C864" s="149"/>
      <c r="D864" s="149" t="str">
        <f aca="false">IF(C864&lt;&gt;"",IF(C864*Základní!$G$12&gt;Základní!$F$12,Základní!$F$12,Základní!$G$12*C864),"")</f>
        <v/>
      </c>
    </row>
    <row r="865" customFormat="false" ht="12.75" hidden="false" customHeight="false" outlineLevel="0" collapsed="false">
      <c r="C865" s="149"/>
      <c r="D865" s="149" t="str">
        <f aca="false">IF(C865&lt;&gt;"",IF(C865*Základní!$G$12&gt;Základní!$F$12,Základní!$F$12,Základní!$G$12*C865),"")</f>
        <v/>
      </c>
    </row>
    <row r="866" customFormat="false" ht="12.75" hidden="false" customHeight="false" outlineLevel="0" collapsed="false">
      <c r="C866" s="149"/>
      <c r="D866" s="149" t="str">
        <f aca="false">IF(C866&lt;&gt;"",IF(C866*Základní!$G$12&gt;Základní!$F$12,Základní!$F$12,Základní!$G$12*C866),"")</f>
        <v/>
      </c>
    </row>
    <row r="867" customFormat="false" ht="12.75" hidden="false" customHeight="false" outlineLevel="0" collapsed="false">
      <c r="C867" s="149"/>
      <c r="D867" s="149" t="str">
        <f aca="false">IF(C867&lt;&gt;"",IF(C867*Základní!$G$12&gt;Základní!$F$12,Základní!$F$12,Základní!$G$12*C867),"")</f>
        <v/>
      </c>
    </row>
    <row r="868" customFormat="false" ht="12.75" hidden="false" customHeight="false" outlineLevel="0" collapsed="false">
      <c r="C868" s="149"/>
      <c r="D868" s="149" t="str">
        <f aca="false">IF(C868&lt;&gt;"",IF(C868*Základní!$G$12&gt;Základní!$F$12,Základní!$F$12,Základní!$G$12*C868),"")</f>
        <v/>
      </c>
    </row>
    <row r="869" customFormat="false" ht="12.75" hidden="false" customHeight="false" outlineLevel="0" collapsed="false">
      <c r="C869" s="149"/>
      <c r="D869" s="149" t="str">
        <f aca="false">IF(C869&lt;&gt;"",IF(C869*Základní!$G$12&gt;Základní!$F$12,Základní!$F$12,Základní!$G$12*C869),"")</f>
        <v/>
      </c>
    </row>
    <row r="870" customFormat="false" ht="12.75" hidden="false" customHeight="false" outlineLevel="0" collapsed="false">
      <c r="C870" s="149"/>
      <c r="D870" s="149" t="str">
        <f aca="false">IF(C870&lt;&gt;"",IF(C870*Základní!$G$12&gt;Základní!$F$12,Základní!$F$12,Základní!$G$12*C870),"")</f>
        <v/>
      </c>
    </row>
    <row r="871" customFormat="false" ht="12.75" hidden="false" customHeight="false" outlineLevel="0" collapsed="false">
      <c r="C871" s="149"/>
      <c r="D871" s="149" t="str">
        <f aca="false">IF(C871&lt;&gt;"",IF(C871*Základní!$G$12&gt;Základní!$F$12,Základní!$F$12,Základní!$G$12*C871),"")</f>
        <v/>
      </c>
    </row>
    <row r="872" customFormat="false" ht="12.75" hidden="false" customHeight="false" outlineLevel="0" collapsed="false">
      <c r="C872" s="149"/>
      <c r="D872" s="149" t="str">
        <f aca="false">IF(C872&lt;&gt;"",IF(C872*Základní!$G$12&gt;Základní!$F$12,Základní!$F$12,Základní!$G$12*C872),"")</f>
        <v/>
      </c>
    </row>
    <row r="873" customFormat="false" ht="12.75" hidden="false" customHeight="false" outlineLevel="0" collapsed="false">
      <c r="C873" s="149"/>
      <c r="D873" s="149" t="str">
        <f aca="false">IF(C873&lt;&gt;"",IF(C873*Základní!$G$12&gt;Základní!$F$12,Základní!$F$12,Základní!$G$12*C873),"")</f>
        <v/>
      </c>
    </row>
    <row r="874" customFormat="false" ht="12.75" hidden="false" customHeight="false" outlineLevel="0" collapsed="false">
      <c r="C874" s="149"/>
      <c r="D874" s="149" t="str">
        <f aca="false">IF(C874&lt;&gt;"",IF(C874*Základní!$G$12&gt;Základní!$F$12,Základní!$F$12,Základní!$G$12*C874),"")</f>
        <v/>
      </c>
    </row>
    <row r="875" customFormat="false" ht="12.75" hidden="false" customHeight="false" outlineLevel="0" collapsed="false">
      <c r="C875" s="149"/>
      <c r="D875" s="149" t="str">
        <f aca="false">IF(C875&lt;&gt;"",IF(C875*Základní!$G$12&gt;Základní!$F$12,Základní!$F$12,Základní!$G$12*C875),"")</f>
        <v/>
      </c>
    </row>
    <row r="876" customFormat="false" ht="12.75" hidden="false" customHeight="false" outlineLevel="0" collapsed="false">
      <c r="C876" s="149"/>
      <c r="D876" s="149" t="str">
        <f aca="false">IF(C876&lt;&gt;"",IF(C876*Základní!$G$12&gt;Základní!$F$12,Základní!$F$12,Základní!$G$12*C876),"")</f>
        <v/>
      </c>
    </row>
    <row r="877" customFormat="false" ht="12.75" hidden="false" customHeight="false" outlineLevel="0" collapsed="false">
      <c r="C877" s="149"/>
      <c r="D877" s="149" t="str">
        <f aca="false">IF(C877&lt;&gt;"",IF(C877*Základní!$G$12&gt;Základní!$F$12,Základní!$F$12,Základní!$G$12*C877),"")</f>
        <v/>
      </c>
    </row>
    <row r="878" customFormat="false" ht="12.75" hidden="false" customHeight="false" outlineLevel="0" collapsed="false">
      <c r="C878" s="149"/>
      <c r="D878" s="149" t="str">
        <f aca="false">IF(C878&lt;&gt;"",IF(C878*Základní!$G$12&gt;Základní!$F$12,Základní!$F$12,Základní!$G$12*C878),"")</f>
        <v/>
      </c>
    </row>
    <row r="879" customFormat="false" ht="12.75" hidden="false" customHeight="false" outlineLevel="0" collapsed="false">
      <c r="C879" s="149"/>
      <c r="D879" s="149" t="str">
        <f aca="false">IF(C879&lt;&gt;"",IF(C879*Základní!$G$12&gt;Základní!$F$12,Základní!$F$12,Základní!$G$12*C879),"")</f>
        <v/>
      </c>
    </row>
    <row r="880" customFormat="false" ht="12.75" hidden="false" customHeight="false" outlineLevel="0" collapsed="false">
      <c r="C880" s="149"/>
      <c r="D880" s="149" t="str">
        <f aca="false">IF(C880&lt;&gt;"",IF(C880*Základní!$G$12&gt;Základní!$F$12,Základní!$F$12,Základní!$G$12*C880),"")</f>
        <v/>
      </c>
    </row>
    <row r="881" customFormat="false" ht="12.75" hidden="false" customHeight="false" outlineLevel="0" collapsed="false">
      <c r="C881" s="149"/>
      <c r="D881" s="149" t="str">
        <f aca="false">IF(C881&lt;&gt;"",IF(C881*Základní!$G$12&gt;Základní!$F$12,Základní!$F$12,Základní!$G$12*C881),"")</f>
        <v/>
      </c>
    </row>
    <row r="882" customFormat="false" ht="12.75" hidden="false" customHeight="false" outlineLevel="0" collapsed="false">
      <c r="C882" s="149"/>
      <c r="D882" s="149" t="str">
        <f aca="false">IF(C882&lt;&gt;"",IF(C882*Základní!$G$12&gt;Základní!$F$12,Základní!$F$12,Základní!$G$12*C882),"")</f>
        <v/>
      </c>
    </row>
    <row r="883" customFormat="false" ht="12.75" hidden="false" customHeight="false" outlineLevel="0" collapsed="false">
      <c r="C883" s="149"/>
      <c r="D883" s="149" t="str">
        <f aca="false">IF(C883&lt;&gt;"",IF(C883*Základní!$G$12&gt;Základní!$F$12,Základní!$F$12,Základní!$G$12*C883),"")</f>
        <v/>
      </c>
    </row>
    <row r="884" customFormat="false" ht="12.75" hidden="false" customHeight="false" outlineLevel="0" collapsed="false">
      <c r="C884" s="149"/>
      <c r="D884" s="149" t="str">
        <f aca="false">IF(C884&lt;&gt;"",IF(C884*Základní!$G$12&gt;Základní!$F$12,Základní!$F$12,Základní!$G$12*C884),"")</f>
        <v/>
      </c>
    </row>
    <row r="885" customFormat="false" ht="12.75" hidden="false" customHeight="false" outlineLevel="0" collapsed="false">
      <c r="C885" s="149"/>
      <c r="D885" s="149" t="str">
        <f aca="false">IF(C885&lt;&gt;"",IF(C885*Základní!$G$12&gt;Základní!$F$12,Základní!$F$12,Základní!$G$12*C885),"")</f>
        <v/>
      </c>
    </row>
    <row r="886" customFormat="false" ht="12.75" hidden="false" customHeight="false" outlineLevel="0" collapsed="false">
      <c r="C886" s="149"/>
      <c r="D886" s="149" t="str">
        <f aca="false">IF(C886&lt;&gt;"",IF(C886*Základní!$G$12&gt;Základní!$F$12,Základní!$F$12,Základní!$G$12*C886),"")</f>
        <v/>
      </c>
    </row>
    <row r="887" customFormat="false" ht="12.75" hidden="false" customHeight="false" outlineLevel="0" collapsed="false">
      <c r="C887" s="149"/>
      <c r="D887" s="149" t="str">
        <f aca="false">IF(C887&lt;&gt;"",IF(C887*Základní!$G$12&gt;Základní!$F$12,Základní!$F$12,Základní!$G$12*C887),"")</f>
        <v/>
      </c>
    </row>
    <row r="888" customFormat="false" ht="12.75" hidden="false" customHeight="false" outlineLevel="0" collapsed="false">
      <c r="C888" s="149"/>
      <c r="D888" s="149" t="str">
        <f aca="false">IF(C888&lt;&gt;"",IF(C888*Základní!$G$12&gt;Základní!$F$12,Základní!$F$12,Základní!$G$12*C888),"")</f>
        <v/>
      </c>
    </row>
    <row r="889" customFormat="false" ht="12.75" hidden="false" customHeight="false" outlineLevel="0" collapsed="false">
      <c r="C889" s="149"/>
      <c r="D889" s="149" t="str">
        <f aca="false">IF(C889&lt;&gt;"",IF(C889*Základní!$G$12&gt;Základní!$F$12,Základní!$F$12,Základní!$G$12*C889),"")</f>
        <v/>
      </c>
    </row>
    <row r="890" customFormat="false" ht="12.75" hidden="false" customHeight="false" outlineLevel="0" collapsed="false">
      <c r="C890" s="149"/>
      <c r="D890" s="149" t="str">
        <f aca="false">IF(C890&lt;&gt;"",IF(C890*Základní!$G$12&gt;Základní!$F$12,Základní!$F$12,Základní!$G$12*C890),"")</f>
        <v/>
      </c>
    </row>
    <row r="891" customFormat="false" ht="12.75" hidden="false" customHeight="false" outlineLevel="0" collapsed="false">
      <c r="C891" s="149"/>
      <c r="D891" s="149" t="str">
        <f aca="false">IF(C891&lt;&gt;"",IF(C891*Základní!$G$12&gt;Základní!$F$12,Základní!$F$12,Základní!$G$12*C891),"")</f>
        <v/>
      </c>
    </row>
    <row r="892" customFormat="false" ht="12.75" hidden="false" customHeight="false" outlineLevel="0" collapsed="false">
      <c r="C892" s="149"/>
      <c r="D892" s="149" t="str">
        <f aca="false">IF(C892&lt;&gt;"",IF(C892*Základní!$G$12&gt;Základní!$F$12,Základní!$F$12,Základní!$G$12*C892),"")</f>
        <v/>
      </c>
    </row>
    <row r="893" customFormat="false" ht="12.75" hidden="false" customHeight="false" outlineLevel="0" collapsed="false">
      <c r="C893" s="149"/>
      <c r="D893" s="149" t="str">
        <f aca="false">IF(C893&lt;&gt;"",IF(C893*Základní!$G$12&gt;Základní!$F$12,Základní!$F$12,Základní!$G$12*C893),"")</f>
        <v/>
      </c>
    </row>
    <row r="894" customFormat="false" ht="12.75" hidden="false" customHeight="false" outlineLevel="0" collapsed="false">
      <c r="C894" s="149"/>
      <c r="D894" s="149" t="str">
        <f aca="false">IF(C894&lt;&gt;"",IF(C894*Základní!$G$12&gt;Základní!$F$12,Základní!$F$12,Základní!$G$12*C894),"")</f>
        <v/>
      </c>
    </row>
    <row r="895" customFormat="false" ht="12.75" hidden="false" customHeight="false" outlineLevel="0" collapsed="false">
      <c r="C895" s="149"/>
      <c r="D895" s="149" t="str">
        <f aca="false">IF(C895&lt;&gt;"",IF(C895*Základní!$G$12&gt;Základní!$F$12,Základní!$F$12,Základní!$G$12*C895),"")</f>
        <v/>
      </c>
    </row>
    <row r="896" customFormat="false" ht="12.75" hidden="false" customHeight="false" outlineLevel="0" collapsed="false">
      <c r="C896" s="149"/>
      <c r="D896" s="149" t="str">
        <f aca="false">IF(C896&lt;&gt;"",IF(C896*Základní!$G$12&gt;Základní!$F$12,Základní!$F$12,Základní!$G$12*C896),"")</f>
        <v/>
      </c>
    </row>
    <row r="897" customFormat="false" ht="12.75" hidden="false" customHeight="false" outlineLevel="0" collapsed="false">
      <c r="C897" s="149"/>
      <c r="D897" s="149" t="str">
        <f aca="false">IF(C897&lt;&gt;"",IF(C897*Základní!$G$12&gt;Základní!$F$12,Základní!$F$12,Základní!$G$12*C897),"")</f>
        <v/>
      </c>
    </row>
    <row r="898" customFormat="false" ht="12.75" hidden="false" customHeight="false" outlineLevel="0" collapsed="false">
      <c r="C898" s="149"/>
      <c r="D898" s="149" t="str">
        <f aca="false">IF(C898&lt;&gt;"",IF(C898*Základní!$G$12&gt;Základní!$F$12,Základní!$F$12,Základní!$G$12*C898),"")</f>
        <v/>
      </c>
    </row>
    <row r="899" customFormat="false" ht="12.75" hidden="false" customHeight="false" outlineLevel="0" collapsed="false">
      <c r="C899" s="149"/>
      <c r="D899" s="149" t="str">
        <f aca="false">IF(C899&lt;&gt;"",IF(C899*Základní!$G$12&gt;Základní!$F$12,Základní!$F$12,Základní!$G$12*C899),"")</f>
        <v/>
      </c>
    </row>
    <row r="900" customFormat="false" ht="12.75" hidden="false" customHeight="false" outlineLevel="0" collapsed="false">
      <c r="C900" s="149"/>
      <c r="D900" s="149" t="str">
        <f aca="false">IF(C900&lt;&gt;"",IF(C900*Základní!$G$12&gt;Základní!$F$12,Základní!$F$12,Základní!$G$12*C900),"")</f>
        <v/>
      </c>
    </row>
    <row r="901" customFormat="false" ht="12.75" hidden="false" customHeight="false" outlineLevel="0" collapsed="false">
      <c r="C901" s="149"/>
      <c r="D901" s="149" t="str">
        <f aca="false">IF(C901&lt;&gt;"",IF(C901*Základní!$G$12&gt;Základní!$F$12,Základní!$F$12,Základní!$G$12*C901),"")</f>
        <v/>
      </c>
    </row>
    <row r="902" customFormat="false" ht="12.75" hidden="false" customHeight="false" outlineLevel="0" collapsed="false">
      <c r="C902" s="149"/>
      <c r="D902" s="149" t="str">
        <f aca="false">IF(C902&lt;&gt;"",IF(C902*Základní!$G$12&gt;Základní!$F$12,Základní!$F$12,Základní!$G$12*C902),"")</f>
        <v/>
      </c>
    </row>
    <row r="903" customFormat="false" ht="12.75" hidden="false" customHeight="false" outlineLevel="0" collapsed="false">
      <c r="C903" s="149"/>
      <c r="D903" s="149" t="str">
        <f aca="false">IF(C903&lt;&gt;"",IF(C903*Základní!$G$12&gt;Základní!$F$12,Základní!$F$12,Základní!$G$12*C903),"")</f>
        <v/>
      </c>
    </row>
    <row r="904" customFormat="false" ht="12.75" hidden="false" customHeight="false" outlineLevel="0" collapsed="false">
      <c r="C904" s="149"/>
      <c r="D904" s="149" t="str">
        <f aca="false">IF(C904&lt;&gt;"",IF(C904*Základní!$G$12&gt;Základní!$F$12,Základní!$F$12,Základní!$G$12*C904),"")</f>
        <v/>
      </c>
    </row>
    <row r="905" customFormat="false" ht="12.75" hidden="false" customHeight="false" outlineLevel="0" collapsed="false">
      <c r="C905" s="149"/>
      <c r="D905" s="149" t="str">
        <f aca="false">IF(C905&lt;&gt;"",IF(C905*Základní!$G$12&gt;Základní!$F$12,Základní!$F$12,Základní!$G$12*C905),"")</f>
        <v/>
      </c>
    </row>
    <row r="906" customFormat="false" ht="12.75" hidden="false" customHeight="false" outlineLevel="0" collapsed="false">
      <c r="C906" s="149"/>
      <c r="D906" s="149" t="str">
        <f aca="false">IF(C906&lt;&gt;"",IF(C906*Základní!$G$12&gt;Základní!$F$12,Základní!$F$12,Základní!$G$12*C906),"")</f>
        <v/>
      </c>
    </row>
    <row r="907" customFormat="false" ht="12.75" hidden="false" customHeight="false" outlineLevel="0" collapsed="false">
      <c r="C907" s="149"/>
      <c r="D907" s="149" t="str">
        <f aca="false">IF(C907&lt;&gt;"",IF(C907*Základní!$G$12&gt;Základní!$F$12,Základní!$F$12,Základní!$G$12*C907),"")</f>
        <v/>
      </c>
    </row>
    <row r="908" customFormat="false" ht="12.75" hidden="false" customHeight="false" outlineLevel="0" collapsed="false">
      <c r="C908" s="149"/>
      <c r="D908" s="149" t="str">
        <f aca="false">IF(C908&lt;&gt;"",IF(C908*Základní!$G$12&gt;Základní!$F$12,Základní!$F$12,Základní!$G$12*C908),"")</f>
        <v/>
      </c>
    </row>
    <row r="909" customFormat="false" ht="12.75" hidden="false" customHeight="false" outlineLevel="0" collapsed="false">
      <c r="C909" s="149"/>
      <c r="D909" s="149" t="str">
        <f aca="false">IF(C909&lt;&gt;"",IF(C909*Základní!$G$12&gt;Základní!$F$12,Základní!$F$12,Základní!$G$12*C909),"")</f>
        <v/>
      </c>
    </row>
    <row r="910" customFormat="false" ht="12.75" hidden="false" customHeight="false" outlineLevel="0" collapsed="false">
      <c r="C910" s="149"/>
      <c r="D910" s="149" t="str">
        <f aca="false">IF(C910&lt;&gt;"",IF(C910*Základní!$G$12&gt;Základní!$F$12,Základní!$F$12,Základní!$G$12*C910),"")</f>
        <v/>
      </c>
    </row>
    <row r="911" customFormat="false" ht="12.75" hidden="false" customHeight="false" outlineLevel="0" collapsed="false">
      <c r="C911" s="149"/>
      <c r="D911" s="149" t="str">
        <f aca="false">IF(C911&lt;&gt;"",IF(C911*Základní!$G$12&gt;Základní!$F$12,Základní!$F$12,Základní!$G$12*C911),"")</f>
        <v/>
      </c>
    </row>
    <row r="912" customFormat="false" ht="12.75" hidden="false" customHeight="false" outlineLevel="0" collapsed="false">
      <c r="C912" s="149"/>
      <c r="D912" s="149" t="str">
        <f aca="false">IF(C912&lt;&gt;"",IF(C912*Základní!$G$12&gt;Základní!$F$12,Základní!$F$12,Základní!$G$12*C912),"")</f>
        <v/>
      </c>
    </row>
    <row r="913" customFormat="false" ht="12.75" hidden="false" customHeight="false" outlineLevel="0" collapsed="false">
      <c r="C913" s="149"/>
      <c r="D913" s="149" t="str">
        <f aca="false">IF(C913&lt;&gt;"",IF(C913*Základní!$G$12&gt;Základní!$F$12,Základní!$F$12,Základní!$G$12*C913),"")</f>
        <v/>
      </c>
    </row>
    <row r="914" customFormat="false" ht="12.75" hidden="false" customHeight="false" outlineLevel="0" collapsed="false">
      <c r="C914" s="149"/>
      <c r="D914" s="149" t="str">
        <f aca="false">IF(C914&lt;&gt;"",IF(C914*Základní!$G$12&gt;Základní!$F$12,Základní!$F$12,Základní!$G$12*C914),"")</f>
        <v/>
      </c>
    </row>
    <row r="915" customFormat="false" ht="12.75" hidden="false" customHeight="false" outlineLevel="0" collapsed="false">
      <c r="C915" s="149"/>
      <c r="D915" s="149" t="str">
        <f aca="false">IF(C915&lt;&gt;"",IF(C915*Základní!$G$12&gt;Základní!$F$12,Základní!$F$12,Základní!$G$12*C915),"")</f>
        <v/>
      </c>
    </row>
    <row r="916" customFormat="false" ht="12.75" hidden="false" customHeight="false" outlineLevel="0" collapsed="false">
      <c r="C916" s="149"/>
      <c r="D916" s="149" t="str">
        <f aca="false">IF(C916&lt;&gt;"",IF(C916*Základní!$G$12&gt;Základní!$F$12,Základní!$F$12,Základní!$G$12*C916),"")</f>
        <v/>
      </c>
    </row>
    <row r="917" customFormat="false" ht="12.75" hidden="false" customHeight="false" outlineLevel="0" collapsed="false">
      <c r="C917" s="149"/>
      <c r="D917" s="149" t="str">
        <f aca="false">IF(C917&lt;&gt;"",IF(C917*Základní!$G$12&gt;Základní!$F$12,Základní!$F$12,Základní!$G$12*C917),"")</f>
        <v/>
      </c>
    </row>
    <row r="918" customFormat="false" ht="12.75" hidden="false" customHeight="false" outlineLevel="0" collapsed="false">
      <c r="C918" s="149"/>
      <c r="D918" s="149" t="str">
        <f aca="false">IF(C918&lt;&gt;"",IF(C918*Základní!$G$12&gt;Základní!$F$12,Základní!$F$12,Základní!$G$12*C918),"")</f>
        <v/>
      </c>
    </row>
    <row r="919" customFormat="false" ht="12.75" hidden="false" customHeight="false" outlineLevel="0" collapsed="false">
      <c r="C919" s="149"/>
      <c r="D919" s="149" t="str">
        <f aca="false">IF(C919&lt;&gt;"",IF(C919*Základní!$G$12&gt;Základní!$F$12,Základní!$F$12,Základní!$G$12*C919),"")</f>
        <v/>
      </c>
    </row>
    <row r="920" customFormat="false" ht="12.75" hidden="false" customHeight="false" outlineLevel="0" collapsed="false">
      <c r="C920" s="149"/>
      <c r="D920" s="149" t="str">
        <f aca="false">IF(C920&lt;&gt;"",IF(C920*Základní!$G$12&gt;Základní!$F$12,Základní!$F$12,Základní!$G$12*C920),"")</f>
        <v/>
      </c>
    </row>
    <row r="921" customFormat="false" ht="12.75" hidden="false" customHeight="false" outlineLevel="0" collapsed="false">
      <c r="C921" s="149"/>
      <c r="D921" s="149" t="str">
        <f aca="false">IF(C921&lt;&gt;"",IF(C921*Základní!$G$12&gt;Základní!$F$12,Základní!$F$12,Základní!$G$12*C921),"")</f>
        <v/>
      </c>
    </row>
    <row r="922" customFormat="false" ht="12.75" hidden="false" customHeight="false" outlineLevel="0" collapsed="false">
      <c r="C922" s="149"/>
      <c r="D922" s="149" t="str">
        <f aca="false">IF(C922&lt;&gt;"",IF(C922*Základní!$G$12&gt;Základní!$F$12,Základní!$F$12,Základní!$G$12*C922),"")</f>
        <v/>
      </c>
    </row>
    <row r="923" customFormat="false" ht="12.75" hidden="false" customHeight="false" outlineLevel="0" collapsed="false">
      <c r="C923" s="149"/>
      <c r="D923" s="149" t="str">
        <f aca="false">IF(C923&lt;&gt;"",IF(C923*Základní!$G$12&gt;Základní!$F$12,Základní!$F$12,Základní!$G$12*C923),"")</f>
        <v/>
      </c>
    </row>
    <row r="924" customFormat="false" ht="12.75" hidden="false" customHeight="false" outlineLevel="0" collapsed="false">
      <c r="C924" s="149"/>
      <c r="D924" s="149" t="str">
        <f aca="false">IF(C924&lt;&gt;"",IF(C924*Základní!$G$12&gt;Základní!$F$12,Základní!$F$12,Základní!$G$12*C924),"")</f>
        <v/>
      </c>
    </row>
    <row r="925" customFormat="false" ht="12.75" hidden="false" customHeight="false" outlineLevel="0" collapsed="false">
      <c r="C925" s="149"/>
      <c r="D925" s="149" t="str">
        <f aca="false">IF(C925&lt;&gt;"",IF(C925*Základní!$G$12&gt;Základní!$F$12,Základní!$F$12,Základní!$G$12*C925),"")</f>
        <v/>
      </c>
    </row>
    <row r="926" customFormat="false" ht="12.75" hidden="false" customHeight="false" outlineLevel="0" collapsed="false">
      <c r="C926" s="149"/>
      <c r="D926" s="149" t="str">
        <f aca="false">IF(C926&lt;&gt;"",IF(C926*Základní!$G$12&gt;Základní!$F$12,Základní!$F$12,Základní!$G$12*C926),"")</f>
        <v/>
      </c>
    </row>
    <row r="927" customFormat="false" ht="12.75" hidden="false" customHeight="false" outlineLevel="0" collapsed="false">
      <c r="C927" s="149"/>
      <c r="D927" s="149" t="str">
        <f aca="false">IF(C927&lt;&gt;"",IF(C927*Základní!$G$12&gt;Základní!$F$12,Základní!$F$12,Základní!$G$12*C927),"")</f>
        <v/>
      </c>
    </row>
    <row r="928" customFormat="false" ht="12.75" hidden="false" customHeight="false" outlineLevel="0" collapsed="false">
      <c r="C928" s="149"/>
      <c r="D928" s="149" t="str">
        <f aca="false">IF(C928&lt;&gt;"",IF(C928*Základní!$G$12&gt;Základní!$F$12,Základní!$F$12,Základní!$G$12*C928),"")</f>
        <v/>
      </c>
    </row>
    <row r="929" customFormat="false" ht="12.75" hidden="false" customHeight="false" outlineLevel="0" collapsed="false">
      <c r="C929" s="149"/>
      <c r="D929" s="149" t="str">
        <f aca="false">IF(C929&lt;&gt;"",IF(C929*Základní!$G$12&gt;Základní!$F$12,Základní!$F$12,Základní!$G$12*C929),"")</f>
        <v/>
      </c>
    </row>
    <row r="930" customFormat="false" ht="12.75" hidden="false" customHeight="false" outlineLevel="0" collapsed="false">
      <c r="C930" s="149"/>
      <c r="D930" s="149" t="str">
        <f aca="false">IF(C930&lt;&gt;"",IF(C930*Základní!$G$12&gt;Základní!$F$12,Základní!$F$12,Základní!$G$12*C930),"")</f>
        <v/>
      </c>
    </row>
    <row r="931" customFormat="false" ht="12.75" hidden="false" customHeight="false" outlineLevel="0" collapsed="false">
      <c r="C931" s="149"/>
      <c r="D931" s="149" t="str">
        <f aca="false">IF(C931&lt;&gt;"",IF(C931*Základní!$G$12&gt;Základní!$F$12,Základní!$F$12,Základní!$G$12*C931),"")</f>
        <v/>
      </c>
    </row>
    <row r="932" customFormat="false" ht="12.75" hidden="false" customHeight="false" outlineLevel="0" collapsed="false">
      <c r="C932" s="149"/>
      <c r="D932" s="149" t="str">
        <f aca="false">IF(C932&lt;&gt;"",IF(C932*Základní!$G$12&gt;Základní!$F$12,Základní!$F$12,Základní!$G$12*C932),"")</f>
        <v/>
      </c>
    </row>
    <row r="933" customFormat="false" ht="12.75" hidden="false" customHeight="false" outlineLevel="0" collapsed="false">
      <c r="C933" s="149"/>
      <c r="D933" s="149" t="str">
        <f aca="false">IF(C933&lt;&gt;"",IF(C933*Základní!$G$12&gt;Základní!$F$12,Základní!$F$12,Základní!$G$12*C933),"")</f>
        <v/>
      </c>
    </row>
    <row r="934" customFormat="false" ht="12.75" hidden="false" customHeight="false" outlineLevel="0" collapsed="false">
      <c r="C934" s="149"/>
      <c r="D934" s="149" t="str">
        <f aca="false">IF(C934&lt;&gt;"",IF(C934*Základní!$G$12&gt;Základní!$F$12,Základní!$F$12,Základní!$G$12*C934),"")</f>
        <v/>
      </c>
    </row>
    <row r="935" customFormat="false" ht="12.75" hidden="false" customHeight="false" outlineLevel="0" collapsed="false">
      <c r="C935" s="149"/>
      <c r="D935" s="149" t="str">
        <f aca="false">IF(C935&lt;&gt;"",IF(C935*Základní!$G$12&gt;Základní!$F$12,Základní!$F$12,Základní!$G$12*C935),"")</f>
        <v/>
      </c>
    </row>
    <row r="936" customFormat="false" ht="12.75" hidden="false" customHeight="false" outlineLevel="0" collapsed="false">
      <c r="C936" s="149"/>
      <c r="D936" s="149" t="str">
        <f aca="false">IF(C936&lt;&gt;"",IF(C936*Základní!$G$12&gt;Základní!$F$12,Základní!$F$12,Základní!$G$12*C936),"")</f>
        <v/>
      </c>
    </row>
    <row r="937" customFormat="false" ht="12.75" hidden="false" customHeight="false" outlineLevel="0" collapsed="false">
      <c r="C937" s="149"/>
      <c r="D937" s="149" t="str">
        <f aca="false">IF(C937&lt;&gt;"",IF(C937*Základní!$G$12&gt;Základní!$F$12,Základní!$F$12,Základní!$G$12*C937),"")</f>
        <v/>
      </c>
    </row>
    <row r="938" customFormat="false" ht="12.75" hidden="false" customHeight="false" outlineLevel="0" collapsed="false">
      <c r="C938" s="149"/>
      <c r="D938" s="149" t="str">
        <f aca="false">IF(C938&lt;&gt;"",IF(C938*Základní!$G$12&gt;Základní!$F$12,Základní!$F$12,Základní!$G$12*C938),"")</f>
        <v/>
      </c>
    </row>
    <row r="939" customFormat="false" ht="12.75" hidden="false" customHeight="false" outlineLevel="0" collapsed="false">
      <c r="C939" s="149"/>
      <c r="D939" s="149" t="str">
        <f aca="false">IF(C939&lt;&gt;"",IF(C939*Základní!$G$12&gt;Základní!$F$12,Základní!$F$12,Základní!$G$12*C939),"")</f>
        <v/>
      </c>
    </row>
    <row r="940" customFormat="false" ht="12.75" hidden="false" customHeight="false" outlineLevel="0" collapsed="false">
      <c r="C940" s="149"/>
      <c r="D940" s="149" t="str">
        <f aca="false">IF(C940&lt;&gt;"",IF(C940*Základní!$G$12&gt;Základní!$F$12,Základní!$F$12,Základní!$G$12*C940),"")</f>
        <v/>
      </c>
    </row>
    <row r="941" customFormat="false" ht="12.75" hidden="false" customHeight="false" outlineLevel="0" collapsed="false">
      <c r="C941" s="149"/>
      <c r="D941" s="149" t="str">
        <f aca="false">IF(C941&lt;&gt;"",IF(C941*Základní!$G$12&gt;Základní!$F$12,Základní!$F$12,Základní!$G$12*C941),"")</f>
        <v/>
      </c>
    </row>
    <row r="942" customFormat="false" ht="12.75" hidden="false" customHeight="false" outlineLevel="0" collapsed="false">
      <c r="C942" s="149"/>
      <c r="D942" s="149" t="str">
        <f aca="false">IF(C942&lt;&gt;"",IF(C942*Základní!$G$12&gt;Základní!$F$12,Základní!$F$12,Základní!$G$12*C942),"")</f>
        <v/>
      </c>
    </row>
    <row r="943" customFormat="false" ht="12.75" hidden="false" customHeight="false" outlineLevel="0" collapsed="false">
      <c r="C943" s="149"/>
      <c r="D943" s="149" t="str">
        <f aca="false">IF(C943&lt;&gt;"",IF(C943*Základní!$G$12&gt;Základní!$F$12,Základní!$F$12,Základní!$G$12*C943),"")</f>
        <v/>
      </c>
    </row>
    <row r="944" customFormat="false" ht="12.75" hidden="false" customHeight="false" outlineLevel="0" collapsed="false">
      <c r="C944" s="149"/>
      <c r="D944" s="149" t="str">
        <f aca="false">IF(C944&lt;&gt;"",IF(C944*Základní!$G$12&gt;Základní!$F$12,Základní!$F$12,Základní!$G$12*C944),"")</f>
        <v/>
      </c>
    </row>
    <row r="945" customFormat="false" ht="12.75" hidden="false" customHeight="false" outlineLevel="0" collapsed="false">
      <c r="C945" s="149"/>
      <c r="D945" s="149" t="str">
        <f aca="false">IF(C945&lt;&gt;"",IF(C945*Základní!$G$12&gt;Základní!$F$12,Základní!$F$12,Základní!$G$12*C945),"")</f>
        <v/>
      </c>
    </row>
    <row r="946" customFormat="false" ht="12.75" hidden="false" customHeight="false" outlineLevel="0" collapsed="false">
      <c r="C946" s="149"/>
      <c r="D946" s="149" t="str">
        <f aca="false">IF(C946&lt;&gt;"",IF(C946*Základní!$G$12&gt;Základní!$F$12,Základní!$F$12,Základní!$G$12*C946),"")</f>
        <v/>
      </c>
    </row>
    <row r="947" customFormat="false" ht="12.75" hidden="false" customHeight="false" outlineLevel="0" collapsed="false">
      <c r="C947" s="149"/>
      <c r="D947" s="149" t="str">
        <f aca="false">IF(C947&lt;&gt;"",IF(C947*Základní!$G$12&gt;Základní!$F$12,Základní!$F$12,Základní!$G$12*C947),"")</f>
        <v/>
      </c>
    </row>
    <row r="948" customFormat="false" ht="12.75" hidden="false" customHeight="false" outlineLevel="0" collapsed="false">
      <c r="C948" s="149"/>
      <c r="D948" s="149" t="str">
        <f aca="false">IF(C948&lt;&gt;"",IF(C948*Základní!$G$12&gt;Základní!$F$12,Základní!$F$12,Základní!$G$12*C948),"")</f>
        <v/>
      </c>
    </row>
    <row r="949" customFormat="false" ht="12.75" hidden="false" customHeight="false" outlineLevel="0" collapsed="false">
      <c r="C949" s="149"/>
      <c r="D949" s="149" t="str">
        <f aca="false">IF(C949&lt;&gt;"",IF(C949*Základní!$G$12&gt;Základní!$F$12,Základní!$F$12,Základní!$G$12*C949),"")</f>
        <v/>
      </c>
    </row>
    <row r="950" customFormat="false" ht="12.75" hidden="false" customHeight="false" outlineLevel="0" collapsed="false">
      <c r="C950" s="149"/>
      <c r="D950" s="149" t="str">
        <f aca="false">IF(C950&lt;&gt;"",IF(C950*Základní!$G$12&gt;Základní!$F$12,Základní!$F$12,Základní!$G$12*C950),"")</f>
        <v/>
      </c>
    </row>
    <row r="951" customFormat="false" ht="12.75" hidden="false" customHeight="false" outlineLevel="0" collapsed="false">
      <c r="C951" s="149"/>
      <c r="D951" s="149" t="str">
        <f aca="false">IF(C951&lt;&gt;"",IF(C951*Základní!$G$12&gt;Základní!$F$12,Základní!$F$12,Základní!$G$12*C951),"")</f>
        <v/>
      </c>
    </row>
    <row r="952" customFormat="false" ht="12.75" hidden="false" customHeight="false" outlineLevel="0" collapsed="false">
      <c r="C952" s="149"/>
      <c r="D952" s="149" t="str">
        <f aca="false">IF(C952&lt;&gt;"",IF(C952*Základní!$G$12&gt;Základní!$F$12,Základní!$F$12,Základní!$G$12*C952),"")</f>
        <v/>
      </c>
    </row>
    <row r="953" customFormat="false" ht="12.75" hidden="false" customHeight="false" outlineLevel="0" collapsed="false">
      <c r="C953" s="149"/>
      <c r="D953" s="149" t="str">
        <f aca="false">IF(C953&lt;&gt;"",IF(C953*Základní!$G$12&gt;Základní!$F$12,Základní!$F$12,Základní!$G$12*C953),"")</f>
        <v/>
      </c>
    </row>
    <row r="954" customFormat="false" ht="12.75" hidden="false" customHeight="false" outlineLevel="0" collapsed="false">
      <c r="C954" s="149"/>
      <c r="D954" s="149" t="str">
        <f aca="false">IF(C954&lt;&gt;"",IF(C954*Základní!$G$12&gt;Základní!$F$12,Základní!$F$12,Základní!$G$12*C954),"")</f>
        <v/>
      </c>
    </row>
    <row r="955" customFormat="false" ht="12.75" hidden="false" customHeight="false" outlineLevel="0" collapsed="false">
      <c r="C955" s="149"/>
      <c r="D955" s="149" t="str">
        <f aca="false">IF(C955&lt;&gt;"",IF(C955*Základní!$G$12&gt;Základní!$F$12,Základní!$F$12,Základní!$G$12*C955),"")</f>
        <v/>
      </c>
    </row>
    <row r="956" customFormat="false" ht="12.75" hidden="false" customHeight="false" outlineLevel="0" collapsed="false">
      <c r="C956" s="149"/>
      <c r="D956" s="149" t="str">
        <f aca="false">IF(C956&lt;&gt;"",IF(C956*Základní!$G$12&gt;Základní!$F$12,Základní!$F$12,Základní!$G$12*C956),"")</f>
        <v/>
      </c>
    </row>
    <row r="957" customFormat="false" ht="12.75" hidden="false" customHeight="false" outlineLevel="0" collapsed="false">
      <c r="C957" s="149"/>
      <c r="D957" s="149" t="str">
        <f aca="false">IF(C957&lt;&gt;"",IF(C957*Základní!$G$12&gt;Základní!$F$12,Základní!$F$12,Základní!$G$12*C957),"")</f>
        <v/>
      </c>
    </row>
    <row r="958" customFormat="false" ht="12.75" hidden="false" customHeight="false" outlineLevel="0" collapsed="false">
      <c r="C958" s="149"/>
      <c r="D958" s="149" t="str">
        <f aca="false">IF(C958&lt;&gt;"",IF(C958*Základní!$G$12&gt;Základní!$F$12,Základní!$F$12,Základní!$G$12*C958),"")</f>
        <v/>
      </c>
    </row>
    <row r="959" customFormat="false" ht="12.75" hidden="false" customHeight="false" outlineLevel="0" collapsed="false">
      <c r="C959" s="149"/>
      <c r="D959" s="149" t="str">
        <f aca="false">IF(C959&lt;&gt;"",IF(C959*Základní!$G$12&gt;Základní!$F$12,Základní!$F$12,Základní!$G$12*C959),"")</f>
        <v/>
      </c>
    </row>
    <row r="960" customFormat="false" ht="12.75" hidden="false" customHeight="false" outlineLevel="0" collapsed="false">
      <c r="C960" s="149"/>
      <c r="D960" s="149" t="str">
        <f aca="false">IF(C960&lt;&gt;"",IF(C960*Základní!$G$12&gt;Základní!$F$12,Základní!$F$12,Základní!$G$12*C960),"")</f>
        <v/>
      </c>
    </row>
    <row r="961" customFormat="false" ht="12.75" hidden="false" customHeight="false" outlineLevel="0" collapsed="false">
      <c r="C961" s="149"/>
      <c r="D961" s="149" t="str">
        <f aca="false">IF(C961&lt;&gt;"",IF(C961*Základní!$G$12&gt;Základní!$F$12,Základní!$F$12,Základní!$G$12*C961),"")</f>
        <v/>
      </c>
    </row>
    <row r="962" customFormat="false" ht="12.75" hidden="false" customHeight="false" outlineLevel="0" collapsed="false">
      <c r="C962" s="149"/>
      <c r="D962" s="149" t="str">
        <f aca="false">IF(C962&lt;&gt;"",IF(C962*Základní!$G$12&gt;Základní!$F$12,Základní!$F$12,Základní!$G$12*C962),"")</f>
        <v/>
      </c>
    </row>
    <row r="963" customFormat="false" ht="12.75" hidden="false" customHeight="false" outlineLevel="0" collapsed="false">
      <c r="C963" s="149"/>
      <c r="D963" s="149" t="str">
        <f aca="false">IF(C963&lt;&gt;"",IF(C963*Základní!$G$12&gt;Základní!$F$12,Základní!$F$12,Základní!$G$12*C963),"")</f>
        <v/>
      </c>
    </row>
    <row r="964" customFormat="false" ht="12.75" hidden="false" customHeight="false" outlineLevel="0" collapsed="false">
      <c r="C964" s="149"/>
      <c r="D964" s="149" t="str">
        <f aca="false">IF(C964&lt;&gt;"",IF(C964*Základní!$G$12&gt;Základní!$F$12,Základní!$F$12,Základní!$G$12*C964),"")</f>
        <v/>
      </c>
    </row>
    <row r="965" customFormat="false" ht="12.75" hidden="false" customHeight="false" outlineLevel="0" collapsed="false">
      <c r="C965" s="149"/>
      <c r="D965" s="149" t="str">
        <f aca="false">IF(C965&lt;&gt;"",IF(C965*Základní!$G$12&gt;Základní!$F$12,Základní!$F$12,Základní!$G$12*C965),"")</f>
        <v/>
      </c>
    </row>
    <row r="966" customFormat="false" ht="12.75" hidden="false" customHeight="false" outlineLevel="0" collapsed="false">
      <c r="C966" s="149"/>
      <c r="D966" s="149" t="str">
        <f aca="false">IF(C966&lt;&gt;"",IF(C966*Základní!$G$12&gt;Základní!$F$12,Základní!$F$12,Základní!$G$12*C966),"")</f>
        <v/>
      </c>
    </row>
    <row r="967" customFormat="false" ht="12.75" hidden="false" customHeight="false" outlineLevel="0" collapsed="false">
      <c r="C967" s="149"/>
      <c r="D967" s="149" t="str">
        <f aca="false">IF(C967&lt;&gt;"",IF(C967*Základní!$G$12&gt;Základní!$F$12,Základní!$F$12,Základní!$G$12*C967),"")</f>
        <v/>
      </c>
    </row>
    <row r="968" customFormat="false" ht="12.75" hidden="false" customHeight="false" outlineLevel="0" collapsed="false">
      <c r="C968" s="149"/>
      <c r="D968" s="149" t="str">
        <f aca="false">IF(C968&lt;&gt;"",IF(C968*Základní!$G$12&gt;Základní!$F$12,Základní!$F$12,Základní!$G$12*C968),"")</f>
        <v/>
      </c>
    </row>
    <row r="969" customFormat="false" ht="12.75" hidden="false" customHeight="false" outlineLevel="0" collapsed="false">
      <c r="C969" s="149"/>
      <c r="D969" s="149" t="str">
        <f aca="false">IF(C969&lt;&gt;"",IF(C969*Základní!$G$12&gt;Základní!$F$12,Základní!$F$12,Základní!$G$12*C969),"")</f>
        <v/>
      </c>
    </row>
    <row r="970" customFormat="false" ht="12.75" hidden="false" customHeight="false" outlineLevel="0" collapsed="false">
      <c r="C970" s="149"/>
      <c r="D970" s="149" t="str">
        <f aca="false">IF(C970&lt;&gt;"",IF(C970*Základní!$G$12&gt;Základní!$F$12,Základní!$F$12,Základní!$G$12*C970),"")</f>
        <v/>
      </c>
    </row>
    <row r="971" customFormat="false" ht="12.75" hidden="false" customHeight="false" outlineLevel="0" collapsed="false">
      <c r="C971" s="149"/>
      <c r="D971" s="149" t="str">
        <f aca="false">IF(C971&lt;&gt;"",IF(C971*Základní!$G$12&gt;Základní!$F$12,Základní!$F$12,Základní!$G$12*C971),"")</f>
        <v/>
      </c>
    </row>
    <row r="972" customFormat="false" ht="12.75" hidden="false" customHeight="false" outlineLevel="0" collapsed="false">
      <c r="C972" s="149"/>
      <c r="D972" s="149" t="str">
        <f aca="false">IF(C972&lt;&gt;"",IF(C972*Základní!$G$12&gt;Základní!$F$12,Základní!$F$12,Základní!$G$12*C972),"")</f>
        <v/>
      </c>
    </row>
    <row r="973" customFormat="false" ht="12.75" hidden="false" customHeight="false" outlineLevel="0" collapsed="false">
      <c r="C973" s="149"/>
      <c r="D973" s="149" t="str">
        <f aca="false">IF(C973&lt;&gt;"",IF(C973*Základní!$G$12&gt;Základní!$F$12,Základní!$F$12,Základní!$G$12*C973),"")</f>
        <v/>
      </c>
    </row>
    <row r="974" customFormat="false" ht="12.75" hidden="false" customHeight="false" outlineLevel="0" collapsed="false">
      <c r="C974" s="149"/>
      <c r="D974" s="149" t="str">
        <f aca="false">IF(C974&lt;&gt;"",IF(C974*Základní!$G$12&gt;Základní!$F$12,Základní!$F$12,Základní!$G$12*C974),"")</f>
        <v/>
      </c>
    </row>
    <row r="975" customFormat="false" ht="12.75" hidden="false" customHeight="false" outlineLevel="0" collapsed="false">
      <c r="C975" s="149"/>
      <c r="D975" s="149" t="str">
        <f aca="false">IF(C975&lt;&gt;"",IF(C975*Základní!$G$12&gt;Základní!$F$12,Základní!$F$12,Základní!$G$12*C975),"")</f>
        <v/>
      </c>
    </row>
    <row r="976" customFormat="false" ht="12.75" hidden="false" customHeight="false" outlineLevel="0" collapsed="false">
      <c r="C976" s="149"/>
      <c r="D976" s="149" t="str">
        <f aca="false">IF(C976&lt;&gt;"",IF(C976*Základní!$G$12&gt;Základní!$F$12,Základní!$F$12,Základní!$G$12*C976),"")</f>
        <v/>
      </c>
    </row>
    <row r="977" customFormat="false" ht="12.75" hidden="false" customHeight="false" outlineLevel="0" collapsed="false">
      <c r="C977" s="149"/>
      <c r="D977" s="149" t="str">
        <f aca="false">IF(C977&lt;&gt;"",IF(C977*Základní!$G$12&gt;Základní!$F$12,Základní!$F$12,Základní!$G$12*C977),"")</f>
        <v/>
      </c>
    </row>
    <row r="978" customFormat="false" ht="12.75" hidden="false" customHeight="false" outlineLevel="0" collapsed="false">
      <c r="C978" s="149"/>
      <c r="D978" s="149" t="str">
        <f aca="false">IF(C978&lt;&gt;"",IF(C978*Základní!$G$12&gt;Základní!$F$12,Základní!$F$12,Základní!$G$12*C978),"")</f>
        <v/>
      </c>
    </row>
    <row r="979" customFormat="false" ht="12.75" hidden="false" customHeight="false" outlineLevel="0" collapsed="false">
      <c r="C979" s="149"/>
      <c r="D979" s="149" t="str">
        <f aca="false">IF(C979&lt;&gt;"",IF(C979*Základní!$G$12&gt;Základní!$F$12,Základní!$F$12,Základní!$G$12*C979),"")</f>
        <v/>
      </c>
    </row>
    <row r="980" customFormat="false" ht="12.75" hidden="false" customHeight="false" outlineLevel="0" collapsed="false">
      <c r="C980" s="149"/>
      <c r="D980" s="149" t="str">
        <f aca="false">IF(C980&lt;&gt;"",IF(C980*Základní!$G$12&gt;Základní!$F$12,Základní!$F$12,Základní!$G$12*C980),"")</f>
        <v/>
      </c>
    </row>
    <row r="981" customFormat="false" ht="12.75" hidden="false" customHeight="false" outlineLevel="0" collapsed="false">
      <c r="C981" s="149"/>
      <c r="D981" s="149" t="str">
        <f aca="false">IF(C981&lt;&gt;"",IF(C981*Základní!$G$12&gt;Základní!$F$12,Základní!$F$12,Základní!$G$12*C981),"")</f>
        <v/>
      </c>
    </row>
    <row r="982" customFormat="false" ht="12.75" hidden="false" customHeight="false" outlineLevel="0" collapsed="false">
      <c r="C982" s="149"/>
      <c r="D982" s="149" t="str">
        <f aca="false">IF(C982&lt;&gt;"",IF(C982*Základní!$G$12&gt;Základní!$F$12,Základní!$F$12,Základní!$G$12*C982),"")</f>
        <v/>
      </c>
    </row>
    <row r="983" customFormat="false" ht="12.75" hidden="false" customHeight="false" outlineLevel="0" collapsed="false">
      <c r="C983" s="149"/>
      <c r="D983" s="149" t="str">
        <f aca="false">IF(C983&lt;&gt;"",IF(C983*Základní!$G$12&gt;Základní!$F$12,Základní!$F$12,Základní!$G$12*C983),"")</f>
        <v/>
      </c>
    </row>
    <row r="984" customFormat="false" ht="12.75" hidden="false" customHeight="false" outlineLevel="0" collapsed="false">
      <c r="C984" s="149"/>
      <c r="D984" s="149" t="str">
        <f aca="false">IF(C984&lt;&gt;"",IF(C984*Základní!$G$12&gt;Základní!$F$12,Základní!$F$12,Základní!$G$12*C984),"")</f>
        <v/>
      </c>
    </row>
    <row r="985" customFormat="false" ht="12.75" hidden="false" customHeight="false" outlineLevel="0" collapsed="false">
      <c r="C985" s="149"/>
      <c r="D985" s="149" t="str">
        <f aca="false">IF(C985&lt;&gt;"",IF(C985*Základní!$G$12&gt;Základní!$F$12,Základní!$F$12,Základní!$G$12*C985),"")</f>
        <v/>
      </c>
    </row>
    <row r="986" customFormat="false" ht="12.75" hidden="false" customHeight="false" outlineLevel="0" collapsed="false">
      <c r="C986" s="149"/>
      <c r="D986" s="149" t="str">
        <f aca="false">IF(C986&lt;&gt;"",IF(C986*Základní!$G$12&gt;Základní!$F$12,Základní!$F$12,Základní!$G$12*C986),"")</f>
        <v/>
      </c>
    </row>
    <row r="987" customFormat="false" ht="12.75" hidden="false" customHeight="false" outlineLevel="0" collapsed="false">
      <c r="C987" s="149"/>
      <c r="D987" s="149" t="str">
        <f aca="false">IF(C987&lt;&gt;"",IF(C987*Základní!$G$12&gt;Základní!$F$12,Základní!$F$12,Základní!$G$12*C987),"")</f>
        <v/>
      </c>
    </row>
    <row r="988" customFormat="false" ht="12.75" hidden="false" customHeight="false" outlineLevel="0" collapsed="false">
      <c r="C988" s="149"/>
      <c r="D988" s="149" t="str">
        <f aca="false">IF(C988&lt;&gt;"",IF(C988*Základní!$G$12&gt;Základní!$F$12,Základní!$F$12,Základní!$G$12*C988),"")</f>
        <v/>
      </c>
    </row>
    <row r="989" customFormat="false" ht="12.75" hidden="false" customHeight="false" outlineLevel="0" collapsed="false">
      <c r="C989" s="149"/>
      <c r="D989" s="149" t="str">
        <f aca="false">IF(C989&lt;&gt;"",IF(C989*Základní!$G$12&gt;Základní!$F$12,Základní!$F$12,Základní!$G$12*C989),"")</f>
        <v/>
      </c>
    </row>
    <row r="990" customFormat="false" ht="12.75" hidden="false" customHeight="false" outlineLevel="0" collapsed="false">
      <c r="C990" s="149"/>
      <c r="D990" s="149" t="str">
        <f aca="false">IF(C990&lt;&gt;"",IF(C990*Základní!$G$12&gt;Základní!$F$12,Základní!$F$12,Základní!$G$12*C990),"")</f>
        <v/>
      </c>
    </row>
    <row r="991" customFormat="false" ht="12.75" hidden="false" customHeight="false" outlineLevel="0" collapsed="false">
      <c r="C991" s="149"/>
      <c r="D991" s="149" t="str">
        <f aca="false">IF(C991&lt;&gt;"",IF(C991*Základní!$G$12&gt;Základní!$F$12,Základní!$F$12,Základní!$G$12*C991),"")</f>
        <v/>
      </c>
    </row>
    <row r="992" customFormat="false" ht="12.75" hidden="false" customHeight="false" outlineLevel="0" collapsed="false">
      <c r="C992" s="149"/>
      <c r="D992" s="149" t="str">
        <f aca="false">IF(C992&lt;&gt;"",IF(C992*Základní!$G$12&gt;Základní!$F$12,Základní!$F$12,Základní!$G$12*C992),"")</f>
        <v/>
      </c>
    </row>
    <row r="993" customFormat="false" ht="12.75" hidden="false" customHeight="false" outlineLevel="0" collapsed="false">
      <c r="C993" s="149"/>
      <c r="D993" s="149" t="str">
        <f aca="false">IF(C993&lt;&gt;"",IF(C993*Základní!$G$12&gt;Základní!$F$12,Základní!$F$12,Základní!$G$12*C993),"")</f>
        <v/>
      </c>
    </row>
    <row r="994" customFormat="false" ht="12.75" hidden="false" customHeight="false" outlineLevel="0" collapsed="false">
      <c r="C994" s="149"/>
      <c r="D994" s="149" t="str">
        <f aca="false">IF(C994&lt;&gt;"",IF(C994*Základní!$G$12&gt;Základní!$F$12,Základní!$F$12,Základní!$G$12*C994),"")</f>
        <v/>
      </c>
    </row>
    <row r="995" customFormat="false" ht="12.75" hidden="false" customHeight="false" outlineLevel="0" collapsed="false">
      <c r="C995" s="149"/>
      <c r="D995" s="149" t="str">
        <f aca="false">IF(C995&lt;&gt;"",IF(C995*Základní!$G$12&gt;Základní!$F$12,Základní!$F$12,Základní!$G$12*C995),"")</f>
        <v/>
      </c>
    </row>
    <row r="996" customFormat="false" ht="12.75" hidden="false" customHeight="false" outlineLevel="0" collapsed="false">
      <c r="C996" s="149"/>
      <c r="D996" s="149" t="str">
        <f aca="false">IF(C996&lt;&gt;"",IF(C996*Základní!$G$12&gt;Základní!$F$12,Základní!$F$12,Základní!$G$12*C996),"")</f>
        <v/>
      </c>
    </row>
    <row r="997" customFormat="false" ht="12.75" hidden="false" customHeight="false" outlineLevel="0" collapsed="false">
      <c r="C997" s="149"/>
      <c r="D997" s="149"/>
    </row>
    <row r="998" customFormat="false" ht="12.75" hidden="false" customHeight="false" outlineLevel="0" collapsed="false">
      <c r="C998" s="149"/>
      <c r="D998" s="149"/>
    </row>
    <row r="999" customFormat="false" ht="12.75" hidden="false" customHeight="false" outlineLevel="0" collapsed="false">
      <c r="C999" s="149"/>
      <c r="D999" s="149"/>
    </row>
    <row r="1000" customFormat="false" ht="12.75" hidden="false" customHeight="false" outlineLevel="0" collapsed="false">
      <c r="C1000" s="149"/>
      <c r="D1000" s="149"/>
    </row>
    <row r="1001" customFormat="false" ht="12.75" hidden="false" customHeight="false" outlineLevel="0" collapsed="false">
      <c r="C1001" s="149"/>
      <c r="D1001" s="149"/>
    </row>
    <row r="1002" customFormat="false" ht="12.75" hidden="false" customHeight="false" outlineLevel="0" collapsed="false">
      <c r="C1002" s="149"/>
      <c r="D1002" s="149"/>
    </row>
    <row r="1003" customFormat="false" ht="12.75" hidden="false" customHeight="false" outlineLevel="0" collapsed="false">
      <c r="C1003" s="149"/>
      <c r="D1003" s="149"/>
    </row>
    <row r="1004" customFormat="false" ht="12.75" hidden="false" customHeight="false" outlineLevel="0" collapsed="false">
      <c r="C1004" s="149"/>
      <c r="D1004" s="149"/>
    </row>
    <row r="1005" customFormat="false" ht="12.75" hidden="false" customHeight="false" outlineLevel="0" collapsed="false">
      <c r="C1005" s="149"/>
      <c r="D1005" s="149"/>
    </row>
    <row r="1006" customFormat="false" ht="12.75" hidden="false" customHeight="false" outlineLevel="0" collapsed="false">
      <c r="C1006" s="149"/>
      <c r="D1006" s="149"/>
    </row>
    <row r="1007" customFormat="false" ht="12.75" hidden="false" customHeight="false" outlineLevel="0" collapsed="false">
      <c r="C1007" s="149"/>
      <c r="D1007" s="149"/>
    </row>
    <row r="1008" customFormat="false" ht="12.75" hidden="false" customHeight="false" outlineLevel="0" collapsed="false">
      <c r="C1008" s="149"/>
      <c r="D1008" s="149"/>
    </row>
    <row r="1009" customFormat="false" ht="12.75" hidden="false" customHeight="false" outlineLevel="0" collapsed="false">
      <c r="C1009" s="149"/>
      <c r="D1009" s="149"/>
    </row>
    <row r="1010" customFormat="false" ht="12.75" hidden="false" customHeight="false" outlineLevel="0" collapsed="false">
      <c r="C1010" s="149"/>
      <c r="D1010" s="149"/>
    </row>
    <row r="1011" customFormat="false" ht="12.75" hidden="false" customHeight="false" outlineLevel="0" collapsed="false">
      <c r="C1011" s="149"/>
      <c r="D1011" s="149"/>
    </row>
    <row r="1012" customFormat="false" ht="12.75" hidden="false" customHeight="false" outlineLevel="0" collapsed="false">
      <c r="C1012" s="149"/>
      <c r="D1012" s="149"/>
    </row>
    <row r="1013" customFormat="false" ht="12.75" hidden="false" customHeight="false" outlineLevel="0" collapsed="false">
      <c r="C1013" s="149"/>
      <c r="D1013" s="149"/>
    </row>
    <row r="1014" customFormat="false" ht="12.75" hidden="false" customHeight="false" outlineLevel="0" collapsed="false">
      <c r="C1014" s="149"/>
      <c r="D1014" s="149"/>
    </row>
    <row r="1015" customFormat="false" ht="12.75" hidden="false" customHeight="false" outlineLevel="0" collapsed="false">
      <c r="C1015" s="149"/>
      <c r="D1015" s="149"/>
    </row>
    <row r="1016" customFormat="false" ht="12.75" hidden="false" customHeight="false" outlineLevel="0" collapsed="false">
      <c r="C1016" s="149"/>
      <c r="D1016" s="149"/>
    </row>
    <row r="1017" customFormat="false" ht="12.75" hidden="false" customHeight="false" outlineLevel="0" collapsed="false">
      <c r="C1017" s="149"/>
      <c r="D1017" s="149"/>
    </row>
    <row r="1018" customFormat="false" ht="12.75" hidden="false" customHeight="false" outlineLevel="0" collapsed="false">
      <c r="C1018" s="149"/>
      <c r="D1018" s="149"/>
    </row>
    <row r="1019" customFormat="false" ht="12.75" hidden="false" customHeight="false" outlineLevel="0" collapsed="false">
      <c r="C1019" s="149"/>
      <c r="D1019" s="149"/>
    </row>
    <row r="1020" customFormat="false" ht="12.75" hidden="false" customHeight="false" outlineLevel="0" collapsed="false">
      <c r="C1020" s="149"/>
      <c r="D1020" s="149"/>
    </row>
    <row r="1021" customFormat="false" ht="12.75" hidden="false" customHeight="false" outlineLevel="0" collapsed="false">
      <c r="C1021" s="149"/>
      <c r="D1021" s="149"/>
    </row>
    <row r="1022" customFormat="false" ht="12.75" hidden="false" customHeight="false" outlineLevel="0" collapsed="false">
      <c r="C1022" s="149"/>
      <c r="D1022" s="149"/>
    </row>
    <row r="1023" customFormat="false" ht="12.75" hidden="false" customHeight="false" outlineLevel="0" collapsed="false">
      <c r="C1023" s="149"/>
      <c r="D1023" s="149"/>
    </row>
    <row r="1024" customFormat="false" ht="12.75" hidden="false" customHeight="false" outlineLevel="0" collapsed="false">
      <c r="C1024" s="149"/>
      <c r="D1024" s="149"/>
    </row>
    <row r="1025" customFormat="false" ht="12.75" hidden="false" customHeight="false" outlineLevel="0" collapsed="false">
      <c r="C1025" s="149"/>
      <c r="D1025" s="149"/>
    </row>
    <row r="1026" customFormat="false" ht="12.75" hidden="false" customHeight="false" outlineLevel="0" collapsed="false">
      <c r="C1026" s="149"/>
      <c r="D1026" s="149"/>
    </row>
    <row r="1027" customFormat="false" ht="12.75" hidden="false" customHeight="false" outlineLevel="0" collapsed="false">
      <c r="C1027" s="149"/>
      <c r="D1027" s="149"/>
    </row>
    <row r="1028" customFormat="false" ht="12.75" hidden="false" customHeight="false" outlineLevel="0" collapsed="false">
      <c r="C1028" s="149"/>
      <c r="D1028" s="149"/>
    </row>
    <row r="1029" customFormat="false" ht="12.75" hidden="false" customHeight="false" outlineLevel="0" collapsed="false">
      <c r="C1029" s="149"/>
      <c r="D1029" s="149"/>
    </row>
    <row r="1030" customFormat="false" ht="12.75" hidden="false" customHeight="false" outlineLevel="0" collapsed="false">
      <c r="C1030" s="149"/>
      <c r="D1030" s="149"/>
    </row>
    <row r="1031" customFormat="false" ht="12.75" hidden="false" customHeight="false" outlineLevel="0" collapsed="false">
      <c r="C1031" s="149"/>
      <c r="D1031" s="149"/>
    </row>
    <row r="1032" customFormat="false" ht="12.75" hidden="false" customHeight="false" outlineLevel="0" collapsed="false">
      <c r="C1032" s="149"/>
      <c r="D1032" s="149"/>
    </row>
    <row r="1033" customFormat="false" ht="12.75" hidden="false" customHeight="false" outlineLevel="0" collapsed="false">
      <c r="C1033" s="149"/>
      <c r="D1033" s="149"/>
    </row>
    <row r="1034" customFormat="false" ht="12.75" hidden="false" customHeight="false" outlineLevel="0" collapsed="false">
      <c r="C1034" s="149"/>
      <c r="D1034" s="149"/>
    </row>
    <row r="1035" customFormat="false" ht="12.75" hidden="false" customHeight="false" outlineLevel="0" collapsed="false">
      <c r="C1035" s="149"/>
      <c r="D1035" s="149"/>
    </row>
    <row r="1036" customFormat="false" ht="12.75" hidden="false" customHeight="false" outlineLevel="0" collapsed="false">
      <c r="C1036" s="149"/>
      <c r="D1036" s="149"/>
    </row>
    <row r="1037" customFormat="false" ht="12.75" hidden="false" customHeight="false" outlineLevel="0" collapsed="false">
      <c r="C1037" s="149"/>
      <c r="D1037" s="149"/>
    </row>
    <row r="1038" customFormat="false" ht="12.75" hidden="false" customHeight="false" outlineLevel="0" collapsed="false">
      <c r="C1038" s="149"/>
      <c r="D1038" s="149"/>
    </row>
    <row r="1039" customFormat="false" ht="12.75" hidden="false" customHeight="false" outlineLevel="0" collapsed="false">
      <c r="C1039" s="149"/>
      <c r="D1039" s="149"/>
    </row>
    <row r="1040" customFormat="false" ht="12.75" hidden="false" customHeight="false" outlineLevel="0" collapsed="false">
      <c r="C1040" s="149"/>
      <c r="D1040" s="149"/>
    </row>
    <row r="1041" customFormat="false" ht="12.75" hidden="false" customHeight="false" outlineLevel="0" collapsed="false">
      <c r="C1041" s="149"/>
      <c r="D1041" s="149"/>
    </row>
    <row r="1042" customFormat="false" ht="12.75" hidden="false" customHeight="false" outlineLevel="0" collapsed="false">
      <c r="C1042" s="149"/>
      <c r="D1042" s="149"/>
    </row>
    <row r="1043" customFormat="false" ht="12.75" hidden="false" customHeight="false" outlineLevel="0" collapsed="false">
      <c r="C1043" s="149"/>
      <c r="D1043" s="149"/>
    </row>
    <row r="1044" customFormat="false" ht="12.75" hidden="false" customHeight="false" outlineLevel="0" collapsed="false">
      <c r="C1044" s="149"/>
      <c r="D1044" s="149"/>
    </row>
    <row r="1045" customFormat="false" ht="12.75" hidden="false" customHeight="false" outlineLevel="0" collapsed="false">
      <c r="C1045" s="149"/>
      <c r="D1045" s="149"/>
    </row>
    <row r="1046" customFormat="false" ht="12.75" hidden="false" customHeight="false" outlineLevel="0" collapsed="false">
      <c r="C1046" s="149"/>
      <c r="D1046" s="149"/>
    </row>
    <row r="1047" customFormat="false" ht="12.75" hidden="false" customHeight="false" outlineLevel="0" collapsed="false">
      <c r="C1047" s="149"/>
      <c r="D1047" s="149"/>
    </row>
    <row r="1048" customFormat="false" ht="12.75" hidden="false" customHeight="false" outlineLevel="0" collapsed="false">
      <c r="C1048" s="149"/>
      <c r="D1048" s="149"/>
    </row>
    <row r="1049" customFormat="false" ht="12.75" hidden="false" customHeight="false" outlineLevel="0" collapsed="false">
      <c r="C1049" s="149"/>
      <c r="D1049" s="149"/>
    </row>
    <row r="1050" customFormat="false" ht="12.75" hidden="false" customHeight="false" outlineLevel="0" collapsed="false">
      <c r="C1050" s="149"/>
      <c r="D1050" s="149"/>
    </row>
    <row r="1051" customFormat="false" ht="12.75" hidden="false" customHeight="false" outlineLevel="0" collapsed="false">
      <c r="C1051" s="149"/>
      <c r="D1051" s="149"/>
    </row>
    <row r="1052" customFormat="false" ht="12.75" hidden="false" customHeight="false" outlineLevel="0" collapsed="false">
      <c r="C1052" s="149"/>
      <c r="D1052" s="149"/>
    </row>
    <row r="1053" customFormat="false" ht="12.75" hidden="false" customHeight="false" outlineLevel="0" collapsed="false">
      <c r="C1053" s="149"/>
      <c r="D1053" s="149"/>
    </row>
    <row r="1054" customFormat="false" ht="12.75" hidden="false" customHeight="false" outlineLevel="0" collapsed="false">
      <c r="C1054" s="149"/>
      <c r="D1054" s="149"/>
    </row>
    <row r="1055" customFormat="false" ht="12.75" hidden="false" customHeight="false" outlineLevel="0" collapsed="false">
      <c r="C1055" s="149"/>
      <c r="D1055" s="149"/>
    </row>
    <row r="1056" customFormat="false" ht="12.75" hidden="false" customHeight="false" outlineLevel="0" collapsed="false">
      <c r="C1056" s="149"/>
      <c r="D1056" s="149"/>
    </row>
    <row r="1057" customFormat="false" ht="12.75" hidden="false" customHeight="false" outlineLevel="0" collapsed="false">
      <c r="C1057" s="149"/>
      <c r="D1057" s="149"/>
    </row>
    <row r="1058" customFormat="false" ht="12.75" hidden="false" customHeight="false" outlineLevel="0" collapsed="false">
      <c r="C1058" s="149"/>
      <c r="D1058" s="149"/>
    </row>
    <row r="1059" customFormat="false" ht="12.75" hidden="false" customHeight="false" outlineLevel="0" collapsed="false">
      <c r="C1059" s="149"/>
      <c r="D1059" s="149"/>
    </row>
    <row r="1060" customFormat="false" ht="12.75" hidden="false" customHeight="false" outlineLevel="0" collapsed="false">
      <c r="C1060" s="149"/>
      <c r="D1060" s="149"/>
    </row>
    <row r="1061" customFormat="false" ht="12.75" hidden="false" customHeight="false" outlineLevel="0" collapsed="false">
      <c r="C1061" s="149"/>
      <c r="D1061" s="149"/>
    </row>
    <row r="1062" customFormat="false" ht="12.75" hidden="false" customHeight="false" outlineLevel="0" collapsed="false">
      <c r="C1062" s="149"/>
      <c r="D1062" s="149"/>
    </row>
    <row r="1063" customFormat="false" ht="12.75" hidden="false" customHeight="false" outlineLevel="0" collapsed="false">
      <c r="C1063" s="149"/>
      <c r="D1063" s="149"/>
    </row>
    <row r="1064" customFormat="false" ht="12.75" hidden="false" customHeight="false" outlineLevel="0" collapsed="false">
      <c r="C1064" s="149"/>
      <c r="D1064" s="149"/>
    </row>
    <row r="1065" customFormat="false" ht="12.75" hidden="false" customHeight="false" outlineLevel="0" collapsed="false">
      <c r="C1065" s="149"/>
      <c r="D1065" s="149"/>
    </row>
    <row r="1066" customFormat="false" ht="12.75" hidden="false" customHeight="false" outlineLevel="0" collapsed="false">
      <c r="C1066" s="149"/>
      <c r="D1066" s="149"/>
    </row>
    <row r="1067" customFormat="false" ht="12.75" hidden="false" customHeight="false" outlineLevel="0" collapsed="false">
      <c r="C1067" s="149"/>
      <c r="D1067" s="149"/>
    </row>
    <row r="1068" customFormat="false" ht="12.75" hidden="false" customHeight="false" outlineLevel="0" collapsed="false">
      <c r="C1068" s="149"/>
      <c r="D1068" s="149"/>
    </row>
    <row r="1069" customFormat="false" ht="12.75" hidden="false" customHeight="false" outlineLevel="0" collapsed="false">
      <c r="C1069" s="149"/>
      <c r="D1069" s="149"/>
    </row>
    <row r="1070" customFormat="false" ht="12.75" hidden="false" customHeight="false" outlineLevel="0" collapsed="false">
      <c r="C1070" s="149"/>
      <c r="D1070" s="149"/>
    </row>
    <row r="1071" customFormat="false" ht="12.75" hidden="false" customHeight="false" outlineLevel="0" collapsed="false">
      <c r="C1071" s="149"/>
      <c r="D1071" s="149"/>
    </row>
    <row r="1072" customFormat="false" ht="12.75" hidden="false" customHeight="false" outlineLevel="0" collapsed="false">
      <c r="C1072" s="149"/>
      <c r="D1072" s="149"/>
    </row>
    <row r="1073" customFormat="false" ht="12.75" hidden="false" customHeight="false" outlineLevel="0" collapsed="false">
      <c r="C1073" s="149"/>
      <c r="D1073" s="149"/>
    </row>
    <row r="1074" customFormat="false" ht="12.75" hidden="false" customHeight="false" outlineLevel="0" collapsed="false">
      <c r="C1074" s="149"/>
      <c r="D1074" s="149"/>
    </row>
    <row r="1075" customFormat="false" ht="12.75" hidden="false" customHeight="false" outlineLevel="0" collapsed="false">
      <c r="C1075" s="149"/>
      <c r="D1075" s="149"/>
    </row>
    <row r="1076" customFormat="false" ht="12.75" hidden="false" customHeight="false" outlineLevel="0" collapsed="false">
      <c r="C1076" s="149"/>
      <c r="D1076" s="149"/>
    </row>
    <row r="1077" customFormat="false" ht="12.75" hidden="false" customHeight="false" outlineLevel="0" collapsed="false">
      <c r="C1077" s="149"/>
      <c r="D1077" s="149"/>
    </row>
    <row r="1078" customFormat="false" ht="12.75" hidden="false" customHeight="false" outlineLevel="0" collapsed="false">
      <c r="C1078" s="149"/>
      <c r="D1078" s="149"/>
    </row>
    <row r="1079" customFormat="false" ht="12.75" hidden="false" customHeight="false" outlineLevel="0" collapsed="false">
      <c r="C1079" s="149"/>
      <c r="D1079" s="149"/>
    </row>
    <row r="1080" customFormat="false" ht="12.75" hidden="false" customHeight="false" outlineLevel="0" collapsed="false">
      <c r="C1080" s="149"/>
      <c r="D1080" s="149"/>
    </row>
    <row r="1081" customFormat="false" ht="12.75" hidden="false" customHeight="false" outlineLevel="0" collapsed="false">
      <c r="C1081" s="149"/>
      <c r="D1081" s="149"/>
    </row>
    <row r="1082" customFormat="false" ht="12.75" hidden="false" customHeight="false" outlineLevel="0" collapsed="false">
      <c r="C1082" s="149"/>
      <c r="D1082" s="149"/>
    </row>
    <row r="1083" customFormat="false" ht="12.75" hidden="false" customHeight="false" outlineLevel="0" collapsed="false">
      <c r="C1083" s="149"/>
      <c r="D1083" s="149"/>
    </row>
    <row r="1084" customFormat="false" ht="12.75" hidden="false" customHeight="false" outlineLevel="0" collapsed="false">
      <c r="C1084" s="149"/>
      <c r="D1084" s="149"/>
    </row>
    <row r="1085" customFormat="false" ht="12.75" hidden="false" customHeight="false" outlineLevel="0" collapsed="false">
      <c r="C1085" s="149"/>
      <c r="D1085" s="149"/>
    </row>
    <row r="1086" customFormat="false" ht="12.75" hidden="false" customHeight="false" outlineLevel="0" collapsed="false">
      <c r="C1086" s="149"/>
      <c r="D1086" s="149"/>
    </row>
    <row r="1087" customFormat="false" ht="12.75" hidden="false" customHeight="false" outlineLevel="0" collapsed="false">
      <c r="C1087" s="149"/>
      <c r="D1087" s="149"/>
    </row>
    <row r="1088" customFormat="false" ht="12.75" hidden="false" customHeight="false" outlineLevel="0" collapsed="false">
      <c r="C1088" s="149"/>
      <c r="D1088" s="149"/>
    </row>
    <row r="1089" customFormat="false" ht="12.75" hidden="false" customHeight="false" outlineLevel="0" collapsed="false">
      <c r="C1089" s="149"/>
      <c r="D1089" s="149"/>
    </row>
    <row r="1090" customFormat="false" ht="12.75" hidden="false" customHeight="false" outlineLevel="0" collapsed="false">
      <c r="C1090" s="149"/>
      <c r="D1090" s="149"/>
    </row>
    <row r="1091" customFormat="false" ht="12.75" hidden="false" customHeight="false" outlineLevel="0" collapsed="false">
      <c r="C1091" s="149"/>
      <c r="D1091" s="149"/>
    </row>
    <row r="1092" customFormat="false" ht="12.75" hidden="false" customHeight="false" outlineLevel="0" collapsed="false">
      <c r="C1092" s="149"/>
      <c r="D1092" s="149"/>
    </row>
    <row r="1093" customFormat="false" ht="12.75" hidden="false" customHeight="false" outlineLevel="0" collapsed="false">
      <c r="C1093" s="149"/>
      <c r="D1093" s="149"/>
    </row>
    <row r="1094" customFormat="false" ht="12.75" hidden="false" customHeight="false" outlineLevel="0" collapsed="false">
      <c r="C1094" s="149"/>
      <c r="D1094" s="149"/>
    </row>
    <row r="1095" customFormat="false" ht="12.75" hidden="false" customHeight="false" outlineLevel="0" collapsed="false">
      <c r="C1095" s="149"/>
      <c r="D1095" s="149"/>
    </row>
    <row r="1096" customFormat="false" ht="12.75" hidden="false" customHeight="false" outlineLevel="0" collapsed="false">
      <c r="C1096" s="149"/>
      <c r="D1096" s="149"/>
    </row>
    <row r="1097" customFormat="false" ht="12.75" hidden="false" customHeight="false" outlineLevel="0" collapsed="false">
      <c r="C1097" s="149"/>
      <c r="D1097" s="149"/>
    </row>
    <row r="1098" customFormat="false" ht="12.75" hidden="false" customHeight="false" outlineLevel="0" collapsed="false">
      <c r="C1098" s="149"/>
      <c r="D1098" s="149"/>
    </row>
    <row r="1099" customFormat="false" ht="12.75" hidden="false" customHeight="false" outlineLevel="0" collapsed="false">
      <c r="C1099" s="149"/>
      <c r="D1099" s="149"/>
    </row>
    <row r="1100" customFormat="false" ht="12.75" hidden="false" customHeight="false" outlineLevel="0" collapsed="false">
      <c r="C1100" s="149"/>
      <c r="D1100" s="149"/>
    </row>
    <row r="1101" customFormat="false" ht="12.75" hidden="false" customHeight="false" outlineLevel="0" collapsed="false">
      <c r="C1101" s="149"/>
      <c r="D1101" s="149"/>
    </row>
    <row r="1102" customFormat="false" ht="12.75" hidden="false" customHeight="false" outlineLevel="0" collapsed="false">
      <c r="C1102" s="149"/>
      <c r="D1102" s="149"/>
    </row>
    <row r="1103" customFormat="false" ht="12.75" hidden="false" customHeight="false" outlineLevel="0" collapsed="false">
      <c r="C1103" s="149"/>
      <c r="D1103" s="149"/>
    </row>
    <row r="1104" customFormat="false" ht="12.75" hidden="false" customHeight="false" outlineLevel="0" collapsed="false">
      <c r="C1104" s="149"/>
      <c r="D1104" s="149"/>
    </row>
    <row r="1105" customFormat="false" ht="12.75" hidden="false" customHeight="false" outlineLevel="0" collapsed="false">
      <c r="C1105" s="149"/>
      <c r="D1105" s="149"/>
    </row>
    <row r="1106" customFormat="false" ht="12.75" hidden="false" customHeight="false" outlineLevel="0" collapsed="false">
      <c r="C1106" s="149"/>
      <c r="D1106" s="149"/>
    </row>
    <row r="1107" customFormat="false" ht="12.75" hidden="false" customHeight="false" outlineLevel="0" collapsed="false">
      <c r="C1107" s="149"/>
      <c r="D1107" s="149"/>
    </row>
    <row r="1108" customFormat="false" ht="12.75" hidden="false" customHeight="false" outlineLevel="0" collapsed="false">
      <c r="C1108" s="149"/>
      <c r="D1108" s="149"/>
    </row>
    <row r="1109" customFormat="false" ht="12.75" hidden="false" customHeight="false" outlineLevel="0" collapsed="false">
      <c r="C1109" s="149"/>
      <c r="D1109" s="149"/>
    </row>
    <row r="1110" customFormat="false" ht="12.75" hidden="false" customHeight="false" outlineLevel="0" collapsed="false">
      <c r="C1110" s="149"/>
      <c r="D1110" s="149"/>
    </row>
    <row r="1111" customFormat="false" ht="12.75" hidden="false" customHeight="false" outlineLevel="0" collapsed="false">
      <c r="C1111" s="149"/>
      <c r="D1111" s="149"/>
    </row>
    <row r="1112" customFormat="false" ht="12.75" hidden="false" customHeight="false" outlineLevel="0" collapsed="false">
      <c r="C1112" s="149"/>
      <c r="D1112" s="149"/>
    </row>
    <row r="1113" customFormat="false" ht="12.75" hidden="false" customHeight="false" outlineLevel="0" collapsed="false">
      <c r="C1113" s="149"/>
      <c r="D1113" s="149"/>
    </row>
    <row r="1114" customFormat="false" ht="12.75" hidden="false" customHeight="false" outlineLevel="0" collapsed="false">
      <c r="C1114" s="149"/>
      <c r="D1114" s="149"/>
    </row>
    <row r="1115" customFormat="false" ht="12.75" hidden="false" customHeight="false" outlineLevel="0" collapsed="false">
      <c r="C1115" s="149"/>
      <c r="D1115" s="149"/>
    </row>
    <row r="1116" customFormat="false" ht="12.75" hidden="false" customHeight="false" outlineLevel="0" collapsed="false">
      <c r="C1116" s="149"/>
      <c r="D1116" s="149"/>
    </row>
    <row r="1117" customFormat="false" ht="12.75" hidden="false" customHeight="false" outlineLevel="0" collapsed="false">
      <c r="C1117" s="149"/>
      <c r="D1117" s="149"/>
    </row>
    <row r="1118" customFormat="false" ht="12.75" hidden="false" customHeight="false" outlineLevel="0" collapsed="false">
      <c r="C1118" s="149"/>
      <c r="D1118" s="149"/>
    </row>
    <row r="1119" customFormat="false" ht="12.75" hidden="false" customHeight="false" outlineLevel="0" collapsed="false">
      <c r="C1119" s="149"/>
      <c r="D1119" s="149"/>
    </row>
    <row r="1120" customFormat="false" ht="12.75" hidden="false" customHeight="false" outlineLevel="0" collapsed="false">
      <c r="C1120" s="149"/>
      <c r="D1120" s="149"/>
    </row>
    <row r="1121" customFormat="false" ht="12.75" hidden="false" customHeight="false" outlineLevel="0" collapsed="false">
      <c r="C1121" s="149"/>
      <c r="D1121" s="149"/>
    </row>
    <row r="1122" customFormat="false" ht="12.75" hidden="false" customHeight="false" outlineLevel="0" collapsed="false">
      <c r="C1122" s="149"/>
      <c r="D1122" s="149"/>
    </row>
    <row r="1123" customFormat="false" ht="12.75" hidden="false" customHeight="false" outlineLevel="0" collapsed="false">
      <c r="C1123" s="149"/>
      <c r="D1123" s="149"/>
    </row>
    <row r="1124" customFormat="false" ht="12.75" hidden="false" customHeight="false" outlineLevel="0" collapsed="false">
      <c r="C1124" s="149"/>
      <c r="D1124" s="149"/>
    </row>
    <row r="1125" customFormat="false" ht="12.75" hidden="false" customHeight="false" outlineLevel="0" collapsed="false">
      <c r="C1125" s="149"/>
      <c r="D1125" s="149"/>
    </row>
    <row r="1126" customFormat="false" ht="12.75" hidden="false" customHeight="false" outlineLevel="0" collapsed="false">
      <c r="C1126" s="149"/>
      <c r="D1126" s="149"/>
    </row>
    <row r="1127" customFormat="false" ht="12.75" hidden="false" customHeight="false" outlineLevel="0" collapsed="false">
      <c r="C1127" s="149"/>
      <c r="D1127" s="149"/>
    </row>
    <row r="1128" customFormat="false" ht="12.75" hidden="false" customHeight="false" outlineLevel="0" collapsed="false">
      <c r="C1128" s="149"/>
      <c r="D1128" s="149"/>
    </row>
    <row r="1129" customFormat="false" ht="12.75" hidden="false" customHeight="false" outlineLevel="0" collapsed="false">
      <c r="C1129" s="149"/>
      <c r="D1129" s="149"/>
    </row>
    <row r="1130" customFormat="false" ht="12.75" hidden="false" customHeight="false" outlineLevel="0" collapsed="false">
      <c r="C1130" s="149"/>
      <c r="D1130" s="149"/>
    </row>
    <row r="1131" customFormat="false" ht="12.75" hidden="false" customHeight="false" outlineLevel="0" collapsed="false">
      <c r="C1131" s="149"/>
      <c r="D1131" s="149"/>
    </row>
    <row r="1132" customFormat="false" ht="12.75" hidden="false" customHeight="false" outlineLevel="0" collapsed="false">
      <c r="C1132" s="149"/>
      <c r="D1132" s="149"/>
    </row>
    <row r="1133" customFormat="false" ht="12.75" hidden="false" customHeight="false" outlineLevel="0" collapsed="false">
      <c r="C1133" s="149"/>
      <c r="D1133" s="149"/>
    </row>
    <row r="1134" customFormat="false" ht="12.75" hidden="false" customHeight="false" outlineLevel="0" collapsed="false">
      <c r="C1134" s="149"/>
      <c r="D1134" s="149"/>
    </row>
    <row r="1135" customFormat="false" ht="12.75" hidden="false" customHeight="false" outlineLevel="0" collapsed="false">
      <c r="C1135" s="149"/>
      <c r="D1135" s="149"/>
    </row>
    <row r="1136" customFormat="false" ht="12.75" hidden="false" customHeight="false" outlineLevel="0" collapsed="false">
      <c r="C1136" s="149"/>
      <c r="D1136" s="149"/>
    </row>
    <row r="1137" customFormat="false" ht="12.75" hidden="false" customHeight="false" outlineLevel="0" collapsed="false">
      <c r="C1137" s="149"/>
      <c r="D1137" s="149"/>
    </row>
    <row r="1138" customFormat="false" ht="12.75" hidden="false" customHeight="false" outlineLevel="0" collapsed="false">
      <c r="C1138" s="149"/>
      <c r="D1138" s="149"/>
    </row>
    <row r="1139" customFormat="false" ht="12.75" hidden="false" customHeight="false" outlineLevel="0" collapsed="false">
      <c r="C1139" s="149"/>
      <c r="D1139" s="149"/>
    </row>
    <row r="1140" customFormat="false" ht="12.75" hidden="false" customHeight="false" outlineLevel="0" collapsed="false">
      <c r="C1140" s="149"/>
      <c r="D1140" s="149"/>
    </row>
    <row r="1141" customFormat="false" ht="12.75" hidden="false" customHeight="false" outlineLevel="0" collapsed="false">
      <c r="C1141" s="149"/>
      <c r="D1141" s="149"/>
    </row>
    <row r="1142" customFormat="false" ht="12.75" hidden="false" customHeight="false" outlineLevel="0" collapsed="false">
      <c r="C1142" s="149"/>
      <c r="D1142" s="149"/>
    </row>
    <row r="1143" customFormat="false" ht="12.75" hidden="false" customHeight="false" outlineLevel="0" collapsed="false">
      <c r="C1143" s="149"/>
      <c r="D1143" s="149"/>
    </row>
    <row r="1144" customFormat="false" ht="12.75" hidden="false" customHeight="false" outlineLevel="0" collapsed="false">
      <c r="C1144" s="149"/>
      <c r="D1144" s="149"/>
    </row>
    <row r="1145" customFormat="false" ht="12.75" hidden="false" customHeight="false" outlineLevel="0" collapsed="false">
      <c r="C1145" s="149"/>
      <c r="D1145" s="149"/>
    </row>
    <row r="1146" customFormat="false" ht="12.75" hidden="false" customHeight="false" outlineLevel="0" collapsed="false">
      <c r="C1146" s="149"/>
      <c r="D1146" s="149"/>
    </row>
    <row r="1147" customFormat="false" ht="12.75" hidden="false" customHeight="false" outlineLevel="0" collapsed="false">
      <c r="C1147" s="149"/>
      <c r="D1147" s="149"/>
    </row>
    <row r="1148" customFormat="false" ht="12.75" hidden="false" customHeight="false" outlineLevel="0" collapsed="false">
      <c r="C1148" s="149"/>
      <c r="D1148" s="149"/>
    </row>
    <row r="1149" customFormat="false" ht="12.75" hidden="false" customHeight="false" outlineLevel="0" collapsed="false">
      <c r="C1149" s="149"/>
      <c r="D1149" s="149"/>
    </row>
    <row r="1150" customFormat="false" ht="12.75" hidden="false" customHeight="false" outlineLevel="0" collapsed="false">
      <c r="C1150" s="149"/>
      <c r="D1150" s="149"/>
    </row>
    <row r="1151" customFormat="false" ht="12.75" hidden="false" customHeight="false" outlineLevel="0" collapsed="false">
      <c r="C1151" s="149"/>
      <c r="D1151" s="149"/>
    </row>
    <row r="1152" customFormat="false" ht="12.75" hidden="false" customHeight="false" outlineLevel="0" collapsed="false">
      <c r="C1152" s="149"/>
      <c r="D1152" s="149"/>
    </row>
    <row r="1153" customFormat="false" ht="12.75" hidden="false" customHeight="false" outlineLevel="0" collapsed="false">
      <c r="C1153" s="149"/>
      <c r="D1153" s="149"/>
    </row>
    <row r="1154" customFormat="false" ht="12.75" hidden="false" customHeight="false" outlineLevel="0" collapsed="false">
      <c r="C1154" s="149"/>
      <c r="D1154" s="149"/>
    </row>
    <row r="1155" customFormat="false" ht="12.75" hidden="false" customHeight="false" outlineLevel="0" collapsed="false">
      <c r="C1155" s="149"/>
      <c r="D1155" s="149"/>
    </row>
    <row r="1156" customFormat="false" ht="12.75" hidden="false" customHeight="false" outlineLevel="0" collapsed="false">
      <c r="C1156" s="149"/>
      <c r="D1156" s="149"/>
    </row>
    <row r="1157" customFormat="false" ht="12.75" hidden="false" customHeight="false" outlineLevel="0" collapsed="false">
      <c r="C1157" s="149"/>
      <c r="D1157" s="149"/>
    </row>
    <row r="1158" customFormat="false" ht="12.75" hidden="false" customHeight="false" outlineLevel="0" collapsed="false">
      <c r="C1158" s="149"/>
      <c r="D1158" s="149"/>
    </row>
    <row r="1159" customFormat="false" ht="12.75" hidden="false" customHeight="false" outlineLevel="0" collapsed="false">
      <c r="C1159" s="149"/>
      <c r="D1159" s="149"/>
    </row>
    <row r="1160" customFormat="false" ht="12.75" hidden="false" customHeight="false" outlineLevel="0" collapsed="false">
      <c r="C1160" s="149"/>
      <c r="D1160" s="149"/>
    </row>
    <row r="1161" customFormat="false" ht="12.75" hidden="false" customHeight="false" outlineLevel="0" collapsed="false">
      <c r="C1161" s="149"/>
      <c r="D1161" s="149"/>
    </row>
    <row r="1162" customFormat="false" ht="12.75" hidden="false" customHeight="false" outlineLevel="0" collapsed="false">
      <c r="C1162" s="149"/>
      <c r="D1162" s="149"/>
    </row>
    <row r="1163" customFormat="false" ht="12.75" hidden="false" customHeight="false" outlineLevel="0" collapsed="false">
      <c r="C1163" s="149"/>
      <c r="D1163" s="149"/>
    </row>
    <row r="1164" customFormat="false" ht="12.75" hidden="false" customHeight="false" outlineLevel="0" collapsed="false">
      <c r="C1164" s="149"/>
      <c r="D1164" s="149"/>
    </row>
    <row r="1165" customFormat="false" ht="12.75" hidden="false" customHeight="false" outlineLevel="0" collapsed="false">
      <c r="C1165" s="149"/>
      <c r="D1165" s="149"/>
    </row>
    <row r="1166" customFormat="false" ht="12.75" hidden="false" customHeight="false" outlineLevel="0" collapsed="false">
      <c r="C1166" s="149"/>
      <c r="D1166" s="149"/>
    </row>
    <row r="1167" customFormat="false" ht="12.75" hidden="false" customHeight="false" outlineLevel="0" collapsed="false">
      <c r="C1167" s="149"/>
      <c r="D1167" s="149"/>
    </row>
    <row r="1168" customFormat="false" ht="12.75" hidden="false" customHeight="false" outlineLevel="0" collapsed="false">
      <c r="C1168" s="149"/>
      <c r="D1168" s="149"/>
    </row>
    <row r="1169" customFormat="false" ht="12.75" hidden="false" customHeight="false" outlineLevel="0" collapsed="false">
      <c r="C1169" s="149"/>
      <c r="D1169" s="149"/>
    </row>
    <row r="1170" customFormat="false" ht="12.75" hidden="false" customHeight="false" outlineLevel="0" collapsed="false">
      <c r="C1170" s="149"/>
      <c r="D1170" s="149"/>
    </row>
    <row r="1171" customFormat="false" ht="12.75" hidden="false" customHeight="false" outlineLevel="0" collapsed="false">
      <c r="C1171" s="149"/>
      <c r="D1171" s="149"/>
    </row>
    <row r="1172" customFormat="false" ht="12.75" hidden="false" customHeight="false" outlineLevel="0" collapsed="false">
      <c r="C1172" s="149"/>
      <c r="D1172" s="149"/>
    </row>
    <row r="1173" customFormat="false" ht="12.75" hidden="false" customHeight="false" outlineLevel="0" collapsed="false">
      <c r="C1173" s="149"/>
      <c r="D1173" s="149"/>
    </row>
    <row r="1174" customFormat="false" ht="12.75" hidden="false" customHeight="false" outlineLevel="0" collapsed="false">
      <c r="C1174" s="149"/>
      <c r="D1174" s="149"/>
    </row>
    <row r="1175" customFormat="false" ht="12.75" hidden="false" customHeight="false" outlineLevel="0" collapsed="false">
      <c r="C1175" s="149"/>
      <c r="D1175" s="149"/>
    </row>
    <row r="1176" customFormat="false" ht="12.75" hidden="false" customHeight="false" outlineLevel="0" collapsed="false">
      <c r="C1176" s="149"/>
      <c r="D1176" s="149"/>
    </row>
    <row r="1177" customFormat="false" ht="12.75" hidden="false" customHeight="false" outlineLevel="0" collapsed="false">
      <c r="C1177" s="149"/>
      <c r="D1177" s="149"/>
    </row>
    <row r="1178" customFormat="false" ht="12.75" hidden="false" customHeight="false" outlineLevel="0" collapsed="false">
      <c r="C1178" s="149"/>
      <c r="D1178" s="149"/>
    </row>
    <row r="1179" customFormat="false" ht="12.75" hidden="false" customHeight="false" outlineLevel="0" collapsed="false">
      <c r="C1179" s="149"/>
      <c r="D1179" s="149"/>
    </row>
    <row r="1180" customFormat="false" ht="12.75" hidden="false" customHeight="false" outlineLevel="0" collapsed="false">
      <c r="C1180" s="149"/>
      <c r="D1180" s="149"/>
    </row>
    <row r="1181" customFormat="false" ht="12.75" hidden="false" customHeight="false" outlineLevel="0" collapsed="false">
      <c r="C1181" s="149"/>
      <c r="D1181" s="149"/>
    </row>
    <row r="1182" customFormat="false" ht="12.75" hidden="false" customHeight="false" outlineLevel="0" collapsed="false">
      <c r="C1182" s="149"/>
      <c r="D1182" s="149"/>
    </row>
    <row r="1183" customFormat="false" ht="12.75" hidden="false" customHeight="false" outlineLevel="0" collapsed="false">
      <c r="C1183" s="149"/>
      <c r="D1183" s="149"/>
    </row>
    <row r="1184" customFormat="false" ht="12.75" hidden="false" customHeight="false" outlineLevel="0" collapsed="false">
      <c r="C1184" s="149"/>
      <c r="D1184" s="149"/>
    </row>
    <row r="1185" customFormat="false" ht="12.75" hidden="false" customHeight="false" outlineLevel="0" collapsed="false">
      <c r="C1185" s="149"/>
      <c r="D1185" s="149"/>
    </row>
    <row r="1186" customFormat="false" ht="12.75" hidden="false" customHeight="false" outlineLevel="0" collapsed="false">
      <c r="C1186" s="149"/>
      <c r="D1186" s="149"/>
    </row>
    <row r="1187" customFormat="false" ht="12.75" hidden="false" customHeight="false" outlineLevel="0" collapsed="false">
      <c r="C1187" s="149"/>
      <c r="D1187" s="149"/>
    </row>
    <row r="1188" customFormat="false" ht="12.75" hidden="false" customHeight="false" outlineLevel="0" collapsed="false">
      <c r="C1188" s="149"/>
      <c r="D1188" s="149"/>
    </row>
    <row r="1189" customFormat="false" ht="12.75" hidden="false" customHeight="false" outlineLevel="0" collapsed="false">
      <c r="C1189" s="149"/>
      <c r="D1189" s="149"/>
    </row>
    <row r="1190" customFormat="false" ht="12.75" hidden="false" customHeight="false" outlineLevel="0" collapsed="false">
      <c r="C1190" s="149"/>
      <c r="D1190" s="149"/>
    </row>
    <row r="1191" customFormat="false" ht="12.75" hidden="false" customHeight="false" outlineLevel="0" collapsed="false">
      <c r="C1191" s="149"/>
      <c r="D1191" s="149"/>
    </row>
    <row r="1192" customFormat="false" ht="12.75" hidden="false" customHeight="false" outlineLevel="0" collapsed="false">
      <c r="C1192" s="149"/>
      <c r="D1192" s="149"/>
    </row>
    <row r="1193" customFormat="false" ht="12.75" hidden="false" customHeight="false" outlineLevel="0" collapsed="false">
      <c r="C1193" s="149"/>
      <c r="D1193" s="149"/>
    </row>
    <row r="1194" customFormat="false" ht="12.75" hidden="false" customHeight="false" outlineLevel="0" collapsed="false">
      <c r="C1194" s="149"/>
      <c r="D1194" s="149"/>
    </row>
    <row r="1195" customFormat="false" ht="12.75" hidden="false" customHeight="false" outlineLevel="0" collapsed="false">
      <c r="C1195" s="149"/>
      <c r="D1195" s="149"/>
    </row>
    <row r="1196" customFormat="false" ht="12.75" hidden="false" customHeight="false" outlineLevel="0" collapsed="false">
      <c r="C1196" s="149"/>
      <c r="D1196" s="149"/>
    </row>
    <row r="1197" customFormat="false" ht="12.75" hidden="false" customHeight="false" outlineLevel="0" collapsed="false">
      <c r="C1197" s="149"/>
      <c r="D1197" s="149"/>
    </row>
    <row r="1198" customFormat="false" ht="12.75" hidden="false" customHeight="false" outlineLevel="0" collapsed="false">
      <c r="C1198" s="149"/>
      <c r="D1198" s="149"/>
    </row>
    <row r="1199" customFormat="false" ht="12.75" hidden="false" customHeight="false" outlineLevel="0" collapsed="false">
      <c r="C1199" s="149"/>
      <c r="D1199" s="149"/>
    </row>
    <row r="1200" customFormat="false" ht="12.75" hidden="false" customHeight="false" outlineLevel="0" collapsed="false">
      <c r="C1200" s="149"/>
      <c r="D1200" s="149"/>
    </row>
    <row r="1201" customFormat="false" ht="12.75" hidden="false" customHeight="false" outlineLevel="0" collapsed="false">
      <c r="C1201" s="149"/>
      <c r="D1201" s="149"/>
    </row>
    <row r="1202" customFormat="false" ht="12.75" hidden="false" customHeight="false" outlineLevel="0" collapsed="false">
      <c r="C1202" s="149"/>
      <c r="D1202" s="149"/>
    </row>
    <row r="1203" customFormat="false" ht="12.75" hidden="false" customHeight="false" outlineLevel="0" collapsed="false">
      <c r="C1203" s="149"/>
      <c r="D1203" s="149"/>
    </row>
    <row r="1204" customFormat="false" ht="12.75" hidden="false" customHeight="false" outlineLevel="0" collapsed="false">
      <c r="C1204" s="149"/>
      <c r="D1204" s="149"/>
    </row>
    <row r="1205" customFormat="false" ht="12.75" hidden="false" customHeight="false" outlineLevel="0" collapsed="false">
      <c r="C1205" s="149"/>
      <c r="D1205" s="149"/>
    </row>
    <row r="1206" customFormat="false" ht="12.75" hidden="false" customHeight="false" outlineLevel="0" collapsed="false">
      <c r="C1206" s="149"/>
      <c r="D1206" s="149"/>
    </row>
    <row r="1207" customFormat="false" ht="12.75" hidden="false" customHeight="false" outlineLevel="0" collapsed="false">
      <c r="C1207" s="149"/>
      <c r="D1207" s="149"/>
    </row>
    <row r="1208" customFormat="false" ht="12.75" hidden="false" customHeight="false" outlineLevel="0" collapsed="false">
      <c r="C1208" s="149"/>
      <c r="D1208" s="149"/>
    </row>
    <row r="1209" customFormat="false" ht="12.75" hidden="false" customHeight="false" outlineLevel="0" collapsed="false">
      <c r="C1209" s="149"/>
      <c r="D1209" s="149"/>
    </row>
    <row r="1210" customFormat="false" ht="12.75" hidden="false" customHeight="false" outlineLevel="0" collapsed="false">
      <c r="C1210" s="149"/>
      <c r="D1210" s="149"/>
    </row>
    <row r="1211" customFormat="false" ht="12.75" hidden="false" customHeight="false" outlineLevel="0" collapsed="false">
      <c r="C1211" s="149"/>
      <c r="D1211" s="149"/>
    </row>
    <row r="1212" customFormat="false" ht="12.75" hidden="false" customHeight="false" outlineLevel="0" collapsed="false">
      <c r="C1212" s="149"/>
      <c r="D1212" s="149"/>
    </row>
    <row r="1213" customFormat="false" ht="12.75" hidden="false" customHeight="false" outlineLevel="0" collapsed="false">
      <c r="C1213" s="149"/>
      <c r="D1213" s="149"/>
    </row>
    <row r="1214" customFormat="false" ht="12.75" hidden="false" customHeight="false" outlineLevel="0" collapsed="false">
      <c r="C1214" s="149"/>
      <c r="D1214" s="149"/>
    </row>
    <row r="1215" customFormat="false" ht="12.75" hidden="false" customHeight="false" outlineLevel="0" collapsed="false">
      <c r="C1215" s="149"/>
      <c r="D1215" s="149"/>
    </row>
    <row r="1216" customFormat="false" ht="12.75" hidden="false" customHeight="false" outlineLevel="0" collapsed="false">
      <c r="C1216" s="149"/>
      <c r="D1216" s="149"/>
    </row>
    <row r="1217" customFormat="false" ht="12.75" hidden="false" customHeight="false" outlineLevel="0" collapsed="false">
      <c r="C1217" s="149"/>
      <c r="D1217" s="149"/>
    </row>
    <row r="1218" customFormat="false" ht="12.75" hidden="false" customHeight="false" outlineLevel="0" collapsed="false">
      <c r="C1218" s="149"/>
      <c r="D1218" s="149"/>
    </row>
    <row r="1219" customFormat="false" ht="12.75" hidden="false" customHeight="false" outlineLevel="0" collapsed="false">
      <c r="C1219" s="149"/>
      <c r="D1219" s="149"/>
    </row>
    <row r="1220" customFormat="false" ht="12.75" hidden="false" customHeight="false" outlineLevel="0" collapsed="false">
      <c r="C1220" s="149"/>
      <c r="D1220" s="149"/>
    </row>
    <row r="1221" customFormat="false" ht="12.75" hidden="false" customHeight="false" outlineLevel="0" collapsed="false">
      <c r="C1221" s="149"/>
      <c r="D1221" s="149"/>
    </row>
    <row r="1222" customFormat="false" ht="12.75" hidden="false" customHeight="false" outlineLevel="0" collapsed="false">
      <c r="C1222" s="149"/>
      <c r="D1222" s="149"/>
    </row>
    <row r="1223" customFormat="false" ht="12.75" hidden="false" customHeight="false" outlineLevel="0" collapsed="false">
      <c r="C1223" s="149"/>
      <c r="D1223" s="149"/>
    </row>
    <row r="1224" customFormat="false" ht="12.75" hidden="false" customHeight="false" outlineLevel="0" collapsed="false">
      <c r="C1224" s="149"/>
      <c r="D1224" s="149"/>
    </row>
    <row r="1225" customFormat="false" ht="12.75" hidden="false" customHeight="false" outlineLevel="0" collapsed="false">
      <c r="C1225" s="149"/>
      <c r="D1225" s="149"/>
    </row>
    <row r="1226" customFormat="false" ht="12.75" hidden="false" customHeight="false" outlineLevel="0" collapsed="false">
      <c r="C1226" s="149"/>
      <c r="D1226" s="149"/>
    </row>
    <row r="1227" customFormat="false" ht="12.75" hidden="false" customHeight="false" outlineLevel="0" collapsed="false">
      <c r="C1227" s="149"/>
      <c r="D1227" s="149"/>
    </row>
    <row r="1228" customFormat="false" ht="12.75" hidden="false" customHeight="false" outlineLevel="0" collapsed="false">
      <c r="C1228" s="149"/>
      <c r="D1228" s="149"/>
    </row>
    <row r="1229" customFormat="false" ht="12.75" hidden="false" customHeight="false" outlineLevel="0" collapsed="false">
      <c r="C1229" s="149"/>
      <c r="D1229" s="149"/>
    </row>
    <row r="1230" customFormat="false" ht="12.75" hidden="false" customHeight="false" outlineLevel="0" collapsed="false">
      <c r="C1230" s="149"/>
      <c r="D1230" s="149"/>
    </row>
    <row r="1231" customFormat="false" ht="12.75" hidden="false" customHeight="false" outlineLevel="0" collapsed="false">
      <c r="C1231" s="149"/>
      <c r="D1231" s="149"/>
    </row>
    <row r="1232" customFormat="false" ht="12.75" hidden="false" customHeight="false" outlineLevel="0" collapsed="false">
      <c r="C1232" s="149"/>
      <c r="D1232" s="149"/>
    </row>
    <row r="1233" customFormat="false" ht="12.75" hidden="false" customHeight="false" outlineLevel="0" collapsed="false">
      <c r="C1233" s="149"/>
      <c r="D1233" s="149"/>
    </row>
    <row r="1234" customFormat="false" ht="12.75" hidden="false" customHeight="false" outlineLevel="0" collapsed="false">
      <c r="C1234" s="149"/>
      <c r="D1234" s="149"/>
    </row>
    <row r="1235" customFormat="false" ht="12.75" hidden="false" customHeight="false" outlineLevel="0" collapsed="false">
      <c r="C1235" s="149"/>
      <c r="D1235" s="149"/>
    </row>
    <row r="1236" customFormat="false" ht="12.75" hidden="false" customHeight="false" outlineLevel="0" collapsed="false">
      <c r="C1236" s="149"/>
      <c r="D1236" s="149"/>
    </row>
    <row r="1237" customFormat="false" ht="12.75" hidden="false" customHeight="false" outlineLevel="0" collapsed="false">
      <c r="C1237" s="149"/>
      <c r="D1237" s="149"/>
    </row>
    <row r="1238" customFormat="false" ht="12.75" hidden="false" customHeight="false" outlineLevel="0" collapsed="false">
      <c r="C1238" s="149"/>
      <c r="D1238" s="149"/>
    </row>
    <row r="1239" customFormat="false" ht="12.75" hidden="false" customHeight="false" outlineLevel="0" collapsed="false">
      <c r="C1239" s="149"/>
      <c r="D1239" s="149"/>
    </row>
    <row r="1240" customFormat="false" ht="12.75" hidden="false" customHeight="false" outlineLevel="0" collapsed="false">
      <c r="C1240" s="149"/>
      <c r="D1240" s="149"/>
    </row>
    <row r="1241" customFormat="false" ht="12.75" hidden="false" customHeight="false" outlineLevel="0" collapsed="false">
      <c r="C1241" s="149"/>
      <c r="D1241" s="149"/>
    </row>
    <row r="1242" customFormat="false" ht="12.75" hidden="false" customHeight="false" outlineLevel="0" collapsed="false">
      <c r="C1242" s="149"/>
      <c r="D1242" s="149"/>
    </row>
    <row r="1243" customFormat="false" ht="12.75" hidden="false" customHeight="false" outlineLevel="0" collapsed="false">
      <c r="C1243" s="149"/>
      <c r="D1243" s="149"/>
    </row>
    <row r="1244" customFormat="false" ht="12.75" hidden="false" customHeight="false" outlineLevel="0" collapsed="false">
      <c r="C1244" s="149"/>
      <c r="D1244" s="149"/>
    </row>
    <row r="1245" customFormat="false" ht="12.75" hidden="false" customHeight="false" outlineLevel="0" collapsed="false">
      <c r="C1245" s="149"/>
      <c r="D1245" s="149"/>
    </row>
    <row r="1246" customFormat="false" ht="12.75" hidden="false" customHeight="false" outlineLevel="0" collapsed="false">
      <c r="C1246" s="149"/>
      <c r="D1246" s="149"/>
    </row>
    <row r="1247" customFormat="false" ht="12.75" hidden="false" customHeight="false" outlineLevel="0" collapsed="false">
      <c r="C1247" s="149"/>
      <c r="D1247" s="149"/>
    </row>
  </sheetData>
  <sheetProtection sheet="true" password="966b" objects="true" scenarios="true"/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9.99"/>
    <col collapsed="false" customWidth="false" hidden="false" outlineLevel="0" max="257" min="2" style="4" width="9.14"/>
  </cols>
  <sheetData>
    <row r="2" customFormat="false" ht="12.75" hidden="false" customHeight="false" outlineLevel="0" collapsed="false">
      <c r="A2" s="4" t="s">
        <v>149</v>
      </c>
    </row>
    <row r="3" customFormat="false" ht="12.75" hidden="false" customHeight="false" outlineLevel="0" collapsed="false">
      <c r="A3" s="4" t="s">
        <v>150</v>
      </c>
    </row>
    <row r="4" customFormat="false" ht="12.75" hidden="false" customHeight="false" outlineLevel="0" collapsed="false">
      <c r="A4" s="4" t="s">
        <v>151</v>
      </c>
    </row>
    <row r="5" customFormat="false" ht="12.75" hidden="false" customHeight="false" outlineLevel="0" collapsed="false">
      <c r="A5" s="4" t="s">
        <v>152</v>
      </c>
    </row>
    <row r="6" customFormat="false" ht="12.75" hidden="false" customHeight="false" outlineLevel="0" collapsed="false">
      <c r="A6" s="4" t="s">
        <v>153</v>
      </c>
    </row>
    <row r="7" customFormat="false" ht="12.75" hidden="false" customHeight="false" outlineLevel="0" collapsed="false">
      <c r="A7" s="4" t="s">
        <v>154</v>
      </c>
    </row>
    <row r="8" customFormat="false" ht="12.75" hidden="false" customHeight="false" outlineLevel="0" collapsed="false">
      <c r="A8" s="4" t="s">
        <v>155</v>
      </c>
    </row>
    <row r="9" customFormat="false" ht="12.75" hidden="false" customHeight="false" outlineLevel="0" collapsed="false">
      <c r="A9" s="4" t="s">
        <v>156</v>
      </c>
    </row>
    <row r="10" customFormat="false" ht="12.75" hidden="false" customHeight="false" outlineLevel="0" collapsed="false">
      <c r="A10" s="4" t="s">
        <v>157</v>
      </c>
    </row>
    <row r="11" customFormat="false" ht="12.75" hidden="false" customHeight="false" outlineLevel="0" collapsed="false">
      <c r="A11" s="4" t="s">
        <v>158</v>
      </c>
    </row>
    <row r="12" customFormat="false" ht="12.75" hidden="false" customHeight="false" outlineLevel="0" collapsed="false">
      <c r="A12" s="4" t="s">
        <v>159</v>
      </c>
    </row>
    <row r="13" customFormat="false" ht="12.75" hidden="false" customHeight="false" outlineLevel="0" collapsed="false">
      <c r="A13" s="4" t="s">
        <v>160</v>
      </c>
    </row>
    <row r="14" customFormat="false" ht="12.75" hidden="false" customHeight="false" outlineLevel="0" collapsed="false">
      <c r="A14" s="4" t="s">
        <v>161</v>
      </c>
    </row>
    <row r="15" customFormat="false" ht="12.75" hidden="false" customHeight="false" outlineLevel="0" collapsed="false">
      <c r="A15" s="4" t="s">
        <v>162</v>
      </c>
    </row>
    <row r="16" customFormat="false" ht="12.75" hidden="false" customHeight="false" outlineLevel="0" collapsed="false">
      <c r="A16" s="4" t="s">
        <v>163</v>
      </c>
    </row>
    <row r="17" customFormat="false" ht="12.75" hidden="false" customHeight="false" outlineLevel="0" collapsed="false">
      <c r="A17" s="4" t="s">
        <v>164</v>
      </c>
    </row>
    <row r="18" customFormat="false" ht="12.75" hidden="false" customHeight="false" outlineLevel="0" collapsed="false">
      <c r="A18" s="4" t="s">
        <v>165</v>
      </c>
    </row>
    <row r="19" customFormat="false" ht="12.75" hidden="false" customHeight="false" outlineLevel="0" collapsed="false">
      <c r="A19" s="4" t="s">
        <v>1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309" activePane="bottomLeft" state="frozen"/>
      <selection pane="topLeft" activeCell="A1" activeCellId="0" sqref="A1"/>
      <selection pane="bottomLeft" activeCell="I2" activeCellId="0" sqref="I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50" width="7.14"/>
    <col collapsed="false" customWidth="true" hidden="false" outlineLevel="0" max="2" min="2" style="151" width="11.42"/>
    <col collapsed="false" customWidth="false" hidden="true" outlineLevel="0" max="3" min="3" style="151" width="11.53"/>
    <col collapsed="false" customWidth="true" hidden="false" outlineLevel="0" max="4" min="4" style="151" width="17.42"/>
    <col collapsed="false" customWidth="true" hidden="false" outlineLevel="0" max="5" min="5" style="151" width="19.7"/>
    <col collapsed="false" customWidth="true" hidden="false" outlineLevel="0" max="6" min="6" style="151" width="21.42"/>
    <col collapsed="false" customWidth="true" hidden="false" outlineLevel="0" max="7" min="7" style="151" width="17.7"/>
    <col collapsed="false" customWidth="true" hidden="false" outlineLevel="0" max="8" min="8" style="151" width="17.42"/>
    <col collapsed="false" customWidth="true" hidden="false" outlineLevel="0" max="9" min="9" style="151" width="19.85"/>
    <col collapsed="false" customWidth="true" hidden="true" outlineLevel="0" max="10" min="10" style="151" width="13.14"/>
    <col collapsed="false" customWidth="false" hidden="true" outlineLevel="0" max="11" min="11" style="151" width="11.53"/>
    <col collapsed="false" customWidth="true" hidden="true" outlineLevel="0" max="12" min="12" style="151" width="13.99"/>
    <col collapsed="false" customWidth="true" hidden="false" outlineLevel="0" max="13" min="13" style="151" width="2.99"/>
    <col collapsed="false" customWidth="false" hidden="true" outlineLevel="0" max="257" min="14" style="151" width="11.53"/>
    <col collapsed="false" customWidth="false" hidden="true" outlineLevel="0" max="16384" min="258" style="0" width="11.53"/>
  </cols>
  <sheetData>
    <row r="1" s="83" customFormat="true" ht="42.75" hidden="false" customHeight="true" outlineLevel="0" collapsed="false">
      <c r="A1" s="152"/>
      <c r="B1" s="153" t="s">
        <v>167</v>
      </c>
      <c r="C1" s="153"/>
      <c r="D1" s="153"/>
      <c r="E1" s="153"/>
      <c r="F1" s="153"/>
      <c r="G1" s="153"/>
      <c r="H1" s="153"/>
      <c r="I1" s="153"/>
      <c r="J1" s="154"/>
      <c r="K1" s="154"/>
      <c r="L1" s="155"/>
    </row>
    <row r="2" s="83" customFormat="true" ht="15" hidden="false" customHeight="false" outlineLevel="0" collapsed="false">
      <c r="A2" s="156"/>
      <c r="B2" s="157" t="s">
        <v>168</v>
      </c>
      <c r="C2" s="157"/>
      <c r="D2" s="157"/>
      <c r="E2" s="158" t="n">
        <f aca="false">Základní!D3</f>
        <v>1000000</v>
      </c>
      <c r="F2" s="157" t="s">
        <v>169</v>
      </c>
      <c r="G2" s="159" t="n">
        <f aca="false">Základní!G4</f>
        <v>420</v>
      </c>
      <c r="H2" s="157" t="s">
        <v>170</v>
      </c>
      <c r="I2" s="160" t="n">
        <f aca="false">SUM(D10:E430)</f>
        <v>2119342.69257584</v>
      </c>
      <c r="J2" s="88"/>
      <c r="K2" s="88"/>
      <c r="L2" s="91"/>
    </row>
    <row r="3" s="83" customFormat="true" ht="15" hidden="false" customHeight="true" outlineLevel="0" collapsed="false">
      <c r="A3" s="156"/>
      <c r="B3" s="157" t="s">
        <v>171</v>
      </c>
      <c r="C3" s="157"/>
      <c r="D3" s="157"/>
      <c r="E3" s="161" t="n">
        <f aca="false">Základní!J3</f>
        <v>39472</v>
      </c>
      <c r="F3" s="157" t="s">
        <v>172</v>
      </c>
      <c r="G3" s="159" t="n">
        <f aca="false">Základní!G5</f>
        <v>0</v>
      </c>
      <c r="H3" s="157" t="s">
        <v>173</v>
      </c>
      <c r="I3" s="160" t="n">
        <f aca="false">E2</f>
        <v>1000000</v>
      </c>
      <c r="J3" s="88"/>
      <c r="K3" s="88"/>
      <c r="L3" s="91"/>
    </row>
    <row r="4" s="83" customFormat="true" ht="15" hidden="false" customHeight="true" outlineLevel="0" collapsed="false">
      <c r="A4" s="156"/>
      <c r="B4" s="157" t="s">
        <v>120</v>
      </c>
      <c r="C4" s="157"/>
      <c r="D4" s="157"/>
      <c r="E4" s="162" t="n">
        <f aca="false">Základní!D4</f>
        <v>0.05</v>
      </c>
      <c r="F4" s="157" t="s">
        <v>140</v>
      </c>
      <c r="G4" s="163" t="n">
        <f aca="false">Základní!D20</f>
        <v>0</v>
      </c>
      <c r="H4" s="164" t="s">
        <v>174</v>
      </c>
      <c r="I4" s="160" t="n">
        <f aca="false">I2-I3</f>
        <v>1119342.69257584</v>
      </c>
      <c r="J4" s="88"/>
      <c r="K4" s="88"/>
      <c r="L4" s="91"/>
    </row>
    <row r="5" s="83" customFormat="true" ht="15" hidden="false" customHeight="true" outlineLevel="0" collapsed="false">
      <c r="A5" s="156"/>
      <c r="B5" s="157" t="s">
        <v>175</v>
      </c>
      <c r="C5" s="157"/>
      <c r="D5" s="157"/>
      <c r="E5" s="165" t="e">
        <f aca="false">Základní!G20</f>
        <v>#NUM!</v>
      </c>
      <c r="F5" s="157" t="s">
        <v>123</v>
      </c>
      <c r="G5" s="165" t="n">
        <f aca="false">Základní!G18</f>
        <v>5046.87674265889</v>
      </c>
      <c r="H5" s="166" t="s">
        <v>140</v>
      </c>
      <c r="I5" s="167" t="e">
        <f aca="false">IF(G5-E5=0,"",G5-E5)</f>
        <v>#NUM!</v>
      </c>
      <c r="J5" s="88"/>
      <c r="K5" s="88"/>
      <c r="L5" s="91"/>
    </row>
    <row r="6" s="83" customFormat="true" ht="10.5" hidden="false" customHeight="true" outlineLevel="0" collapsed="false">
      <c r="A6" s="168"/>
      <c r="B6" s="169"/>
      <c r="C6" s="169"/>
      <c r="D6" s="169"/>
      <c r="E6" s="170"/>
      <c r="F6" s="106"/>
      <c r="G6" s="106"/>
      <c r="H6" s="106"/>
      <c r="I6" s="107"/>
      <c r="J6" s="106"/>
      <c r="K6" s="106"/>
      <c r="L6" s="107"/>
    </row>
    <row r="7" s="83" customFormat="true" ht="5.25" hidden="false" customHeight="true" outlineLevel="0" collapsed="false">
      <c r="A7" s="171"/>
      <c r="B7" s="172"/>
      <c r="C7" s="172"/>
      <c r="D7" s="172"/>
      <c r="E7" s="172"/>
      <c r="F7" s="172"/>
      <c r="G7" s="172"/>
      <c r="H7" s="172"/>
      <c r="I7" s="173"/>
    </row>
    <row r="8" s="83" customFormat="true" ht="13.5" hidden="false" customHeight="false" outlineLevel="0" collapsed="false">
      <c r="A8" s="174" t="s">
        <v>176</v>
      </c>
      <c r="B8" s="175" t="s">
        <v>177</v>
      </c>
      <c r="C8" s="175" t="s">
        <v>178</v>
      </c>
      <c r="D8" s="175" t="s">
        <v>179</v>
      </c>
      <c r="E8" s="175" t="s">
        <v>180</v>
      </c>
      <c r="F8" s="175" t="s">
        <v>181</v>
      </c>
      <c r="G8" s="175" t="s">
        <v>123</v>
      </c>
      <c r="H8" s="176" t="s">
        <v>176</v>
      </c>
      <c r="I8" s="177" t="s">
        <v>182</v>
      </c>
      <c r="J8" s="178"/>
      <c r="K8" s="175"/>
      <c r="L8" s="177" t="s">
        <v>183</v>
      </c>
    </row>
    <row r="9" customFormat="false" ht="12.75" hidden="false" customHeight="false" outlineLevel="0" collapsed="false">
      <c r="A9" s="179" t="n">
        <v>0</v>
      </c>
      <c r="B9" s="180" t="n">
        <f aca="false">E3</f>
        <v>39472</v>
      </c>
      <c r="C9" s="181"/>
      <c r="D9" s="182"/>
      <c r="E9" s="182"/>
      <c r="F9" s="183" t="n">
        <f aca="false">E2</f>
        <v>1000000</v>
      </c>
      <c r="G9" s="182"/>
      <c r="H9" s="182"/>
      <c r="I9" s="184"/>
      <c r="J9" s="185" t="n">
        <f aca="false">B9</f>
        <v>39472</v>
      </c>
      <c r="K9" s="186"/>
      <c r="L9" s="187"/>
    </row>
    <row r="10" customFormat="false" ht="12.75" hidden="false" customHeight="false" outlineLevel="0" collapsed="false">
      <c r="A10" s="188" t="n">
        <f aca="false">IF(OR(F9=0,F9=""),"",A9+1)</f>
        <v>1</v>
      </c>
      <c r="B10" s="189" t="n">
        <f aca="false">IF(F9=0,"",IF(K10=6,J10-1,IF(K10=7,J10-2,J10)))</f>
        <v>39503</v>
      </c>
      <c r="C10" s="190" t="n">
        <f aca="false">IF(B10="","",DAYS360(B9,B10,TRUE()))</f>
        <v>30</v>
      </c>
      <c r="D10" s="191" t="n">
        <f aca="false">IF(OR(F9=0,F9=""),"",($E$4)/360*C10*F9)</f>
        <v>4166.66666666667</v>
      </c>
      <c r="E10" s="191" t="n">
        <f aca="false">IF(OR(F9=0,F9=""),"",IF(A10&lt;=$G$3,0,IF(F9&lt;G10-D10,F9,G10-D10)))</f>
        <v>880.210075992221</v>
      </c>
      <c r="F10" s="191" t="n">
        <f aca="false">IF(OR(F9=0,F9=""),"",F9-E10)</f>
        <v>999119.789924008</v>
      </c>
      <c r="G10" s="192" t="n">
        <f aca="false">IF(OR(F9=0,F9=""),"",$G$5)</f>
        <v>5046.87674265889</v>
      </c>
      <c r="H10" s="193" t="n">
        <f aca="false">IF(OR(F9=0,F9=""),"",D10+E10)</f>
        <v>5046.87674265889</v>
      </c>
      <c r="I10" s="194" t="e">
        <f aca="false">IF(OR(F9=0,F9=""),"",IF(E10&lt;&gt;0,$E$5,D10+E10))</f>
        <v>#NUM!</v>
      </c>
      <c r="J10" s="195" t="n">
        <f aca="false">IF(OR(F9=0,F9=""),"",EDATE(J9,1))</f>
        <v>39503</v>
      </c>
      <c r="K10" s="196" t="n">
        <f aca="false">IF(J10="","",WEEKDAY(J10,2))</f>
        <v>1</v>
      </c>
      <c r="L10" s="144" t="e">
        <f aca="false">IF(OR(H10="",I10=""),"",H10-I10)</f>
        <v>#NUM!</v>
      </c>
    </row>
    <row r="11" customFormat="false" ht="12.75" hidden="false" customHeight="false" outlineLevel="0" collapsed="false">
      <c r="A11" s="188" t="n">
        <f aca="false">IF(OR(F10=0,F10=""),"",A10+1)</f>
        <v>2</v>
      </c>
      <c r="B11" s="189" t="n">
        <f aca="false">IF(F10=0,"",IF(K11=6,J11-1,IF(K11=7,J11-2,J11)))</f>
        <v>39532</v>
      </c>
      <c r="C11" s="190" t="n">
        <f aca="false">IF(B11="","",DAYS360(B10,B11,TRUE()))</f>
        <v>30</v>
      </c>
      <c r="D11" s="191" t="n">
        <f aca="false">IF(OR(F10=0,F10=""),"",($E$4)/360*C11*F10)</f>
        <v>4162.99912468337</v>
      </c>
      <c r="E11" s="191" t="n">
        <f aca="false">IF(OR(F10=0,F10=""),"",IF(A11&lt;=$G$3,0,IF(F10&lt;G11-D11,F10,G11-D11)))</f>
        <v>883.877617975523</v>
      </c>
      <c r="F11" s="191" t="n">
        <f aca="false">IF(OR(F10=0,F10=""),"",F10-E11)</f>
        <v>998235.912306032</v>
      </c>
      <c r="G11" s="192" t="n">
        <f aca="false">IF(OR(F10=0,F10=""),"",$G$5)</f>
        <v>5046.87674265889</v>
      </c>
      <c r="H11" s="193" t="n">
        <f aca="false">IF(OR(F10=0,F10=""),"",D11+E11)</f>
        <v>5046.87674265889</v>
      </c>
      <c r="I11" s="194" t="e">
        <f aca="false">IF(OR(F10=0,F10=""),"",IF(E11&lt;&gt;0,$E$5,D11+E11))</f>
        <v>#NUM!</v>
      </c>
      <c r="J11" s="195" t="n">
        <f aca="false">IF(OR(F10=0,F10=""),"",EDATE(J10,1))</f>
        <v>39532</v>
      </c>
      <c r="K11" s="196" t="n">
        <f aca="false">IF(J11="","",WEEKDAY(J11,2))</f>
        <v>2</v>
      </c>
      <c r="L11" s="144" t="e">
        <f aca="false">IF(OR(H11="",I11=""),"",H11-I11)</f>
        <v>#NUM!</v>
      </c>
      <c r="M11" s="197"/>
      <c r="N11" s="197"/>
      <c r="O11" s="197"/>
      <c r="P11" s="197"/>
      <c r="Q11" s="198"/>
      <c r="R11" s="199"/>
    </row>
    <row r="12" customFormat="false" ht="12.75" hidden="false" customHeight="false" outlineLevel="0" collapsed="false">
      <c r="A12" s="188" t="n">
        <f aca="false">IF(OR(F11=0,F11=""),"",A11+1)</f>
        <v>3</v>
      </c>
      <c r="B12" s="189" t="n">
        <f aca="false">IF(F11=0,"",IF(K12=6,J12-1,IF(K12=7,J12-2,J12)))</f>
        <v>39563</v>
      </c>
      <c r="C12" s="190" t="n">
        <f aca="false">IF(B12="","",DAYS360(B11,B12,TRUE()))</f>
        <v>30</v>
      </c>
      <c r="D12" s="191" t="n">
        <f aca="false">IF(OR(F11=0,F11=""),"",($E$4)/360*C12*F11)</f>
        <v>4159.31630127513</v>
      </c>
      <c r="E12" s="191" t="n">
        <f aca="false">IF(OR(F11=0,F11=""),"",IF(A12&lt;=$G$3,0,IF(F11&lt;G12-D12,F11,G12-D12)))</f>
        <v>887.560441383755</v>
      </c>
      <c r="F12" s="191" t="n">
        <f aca="false">IF(OR(F11=0,F11=""),"",F11-E12)</f>
        <v>997348.351864648</v>
      </c>
      <c r="G12" s="192" t="n">
        <f aca="false">IF(OR(F11=0,F11=""),"",$G$5)</f>
        <v>5046.87674265889</v>
      </c>
      <c r="H12" s="193" t="n">
        <f aca="false">IF(OR(F11=0,F11=""),"",D12+E12)</f>
        <v>5046.87674265889</v>
      </c>
      <c r="I12" s="194" t="e">
        <f aca="false">IF(OR(F11=0,F11=""),"",IF(E12&lt;&gt;0,$E$5,D12+E12))</f>
        <v>#NUM!</v>
      </c>
      <c r="J12" s="195" t="n">
        <f aca="false">IF(OR(F11=0,F11=""),"",EDATE(J11,1))</f>
        <v>39563</v>
      </c>
      <c r="K12" s="196" t="n">
        <f aca="false">IF(J12="","",WEEKDAY(J12,2))</f>
        <v>5</v>
      </c>
      <c r="L12" s="144" t="e">
        <f aca="false">IF(OR(H12="",I12=""),"",H12-I12)</f>
        <v>#NUM!</v>
      </c>
    </row>
    <row r="13" customFormat="false" ht="12.75" hidden="false" customHeight="false" outlineLevel="0" collapsed="false">
      <c r="A13" s="188" t="n">
        <f aca="false">IF(OR(F12=0,F12=""),"",A12+1)</f>
        <v>4</v>
      </c>
      <c r="B13" s="189" t="n">
        <f aca="false">IF(F12=0,"",IF(K13=6,J13-1,IF(K13=7,J13-2,J13)))</f>
        <v>39591</v>
      </c>
      <c r="C13" s="190" t="n">
        <f aca="false">IF(B13="","",DAYS360(B12,B13,TRUE()))</f>
        <v>28</v>
      </c>
      <c r="D13" s="191" t="n">
        <f aca="false">IF(OR(F12=0,F12=""),"",($E$4)/360*C13*F12)</f>
        <v>3878.57692391808</v>
      </c>
      <c r="E13" s="191" t="n">
        <f aca="false">IF(OR(F12=0,F12=""),"",IF(A13&lt;=$G$3,0,IF(F12&lt;G13-D13,F12,G13-D13)))</f>
        <v>1168.29981874081</v>
      </c>
      <c r="F13" s="191" t="n">
        <f aca="false">IF(OR(F12=0,F12=""),"",F12-E13)</f>
        <v>996180.052045908</v>
      </c>
      <c r="G13" s="192" t="n">
        <f aca="false">IF(OR(F12=0,F12=""),"",$G$5)</f>
        <v>5046.87674265889</v>
      </c>
      <c r="H13" s="193" t="n">
        <f aca="false">IF(OR(F12=0,F12=""),"",D13+E13)</f>
        <v>5046.87674265889</v>
      </c>
      <c r="I13" s="194" t="e">
        <f aca="false">IF(OR(F12=0,F12=""),"",IF(E13&lt;&gt;0,$E$5,D13+E13))</f>
        <v>#NUM!</v>
      </c>
      <c r="J13" s="195" t="n">
        <f aca="false">IF(OR(F12=0,F12=""),"",EDATE(J12,1))</f>
        <v>39593</v>
      </c>
      <c r="K13" s="196" t="n">
        <f aca="false">IF(J13="","",WEEKDAY(J13,2))</f>
        <v>7</v>
      </c>
      <c r="L13" s="144" t="e">
        <f aca="false">IF(OR(H13="",I13=""),"",H13-I13)</f>
        <v>#NUM!</v>
      </c>
    </row>
    <row r="14" customFormat="false" ht="12.75" hidden="false" customHeight="false" outlineLevel="0" collapsed="false">
      <c r="A14" s="188" t="n">
        <f aca="false">IF(OR(F13=0,F13=""),"",A13+1)</f>
        <v>5</v>
      </c>
      <c r="B14" s="189" t="n">
        <f aca="false">IF(F13=0,"",IF(K14=6,J14-1,IF(K14=7,J14-2,J14)))</f>
        <v>39624</v>
      </c>
      <c r="C14" s="190" t="n">
        <f aca="false">IF(B14="","",DAYS360(B13,B14,TRUE()))</f>
        <v>32</v>
      </c>
      <c r="D14" s="191" t="n">
        <f aca="false">IF(OR(F13=0,F13=""),"",($E$4)/360*C14*F13)</f>
        <v>4427.46689798181</v>
      </c>
      <c r="E14" s="191" t="n">
        <f aca="false">IF(OR(F13=0,F13=""),"",IF(A14&lt;=$G$3,0,IF(F13&lt;G14-D14,F13,G14-D14)))</f>
        <v>619.409844677077</v>
      </c>
      <c r="F14" s="191" t="n">
        <f aca="false">IF(OR(F13=0,F13=""),"",F13-E14)</f>
        <v>995560.642201231</v>
      </c>
      <c r="G14" s="192" t="n">
        <f aca="false">IF(OR(F13=0,F13=""),"",$G$5)</f>
        <v>5046.87674265889</v>
      </c>
      <c r="H14" s="193" t="n">
        <f aca="false">IF(OR(F13=0,F13=""),"",D14+E14)</f>
        <v>5046.87674265889</v>
      </c>
      <c r="I14" s="194" t="e">
        <f aca="false">IF(OR(F13=0,F13=""),"",IF(E14&lt;&gt;0,$E$5,D14+E14))</f>
        <v>#NUM!</v>
      </c>
      <c r="J14" s="195" t="n">
        <f aca="false">IF(OR(F13=0,F13=""),"",EDATE(J13,1))</f>
        <v>39624</v>
      </c>
      <c r="K14" s="196" t="n">
        <f aca="false">IF(J14="","",WEEKDAY(J14,2))</f>
        <v>3</v>
      </c>
      <c r="L14" s="144" t="e">
        <f aca="false">IF(OR(H14="",I14=""),"",H14-I14)</f>
        <v>#NUM!</v>
      </c>
    </row>
    <row r="15" customFormat="false" ht="12.75" hidden="false" customHeight="false" outlineLevel="0" collapsed="false">
      <c r="A15" s="188" t="n">
        <f aca="false">IF(OR(F14=0,F14=""),"",A14+1)</f>
        <v>6</v>
      </c>
      <c r="B15" s="189" t="n">
        <f aca="false">IF(F14=0,"",IF(K15=6,J15-1,IF(K15=7,J15-2,J15)))</f>
        <v>39654</v>
      </c>
      <c r="C15" s="190" t="n">
        <f aca="false">IF(B15="","",DAYS360(B14,B15,TRUE()))</f>
        <v>30</v>
      </c>
      <c r="D15" s="191" t="n">
        <f aca="false">IF(OR(F14=0,F14=""),"",($E$4)/360*C15*F14)</f>
        <v>4148.16934250513</v>
      </c>
      <c r="E15" s="191" t="n">
        <f aca="false">IF(OR(F14=0,F14=""),"",IF(A15&lt;=$G$3,0,IF(F14&lt;G15-D15,F14,G15-D15)))</f>
        <v>898.707400153761</v>
      </c>
      <c r="F15" s="191" t="n">
        <f aca="false">IF(OR(F14=0,F14=""),"",F14-E15)</f>
        <v>994661.934801077</v>
      </c>
      <c r="G15" s="192" t="n">
        <f aca="false">IF(OR(F14=0,F14=""),"",$G$5)</f>
        <v>5046.87674265889</v>
      </c>
      <c r="H15" s="193" t="n">
        <f aca="false">IF(OR(F14=0,F14=""),"",D15+E15)</f>
        <v>5046.87674265889</v>
      </c>
      <c r="I15" s="194" t="e">
        <f aca="false">IF(OR(F14=0,F14=""),"",IF(E15&lt;&gt;0,$E$5,D15+E15))</f>
        <v>#NUM!</v>
      </c>
      <c r="J15" s="195" t="n">
        <f aca="false">IF(OR(F14=0,F14=""),"",EDATE(J14,1))</f>
        <v>39654</v>
      </c>
      <c r="K15" s="196" t="n">
        <f aca="false">IF(J15="","",WEEKDAY(J15,2))</f>
        <v>5</v>
      </c>
      <c r="L15" s="144" t="e">
        <f aca="false">IF(OR(H15="",I15=""),"",H15-I15)</f>
        <v>#NUM!</v>
      </c>
    </row>
    <row r="16" customFormat="false" ht="12.75" hidden="false" customHeight="false" outlineLevel="0" collapsed="false">
      <c r="A16" s="188" t="n">
        <f aca="false">IF(OR(F15=0,F15=""),"",A15+1)</f>
        <v>7</v>
      </c>
      <c r="B16" s="189" t="n">
        <f aca="false">IF(F15=0,"",IF(K16=6,J16-1,IF(K16=7,J16-2,J16)))</f>
        <v>39685</v>
      </c>
      <c r="C16" s="190" t="n">
        <f aca="false">IF(B16="","",DAYS360(B15,B16,TRUE()))</f>
        <v>30</v>
      </c>
      <c r="D16" s="191" t="n">
        <f aca="false">IF(OR(F15=0,F15=""),"",($E$4)/360*C16*F15)</f>
        <v>4144.42472833782</v>
      </c>
      <c r="E16" s="191" t="n">
        <f aca="false">IF(OR(F15=0,F15=""),"",IF(A16&lt;=$G$3,0,IF(F15&lt;G16-D16,F15,G16-D16)))</f>
        <v>902.452014321068</v>
      </c>
      <c r="F16" s="191" t="n">
        <f aca="false">IF(OR(F15=0,F15=""),"",F15-E16)</f>
        <v>993759.482786756</v>
      </c>
      <c r="G16" s="192" t="n">
        <f aca="false">IF(OR(F15=0,F15=""),"",$G$5)</f>
        <v>5046.87674265889</v>
      </c>
      <c r="H16" s="193" t="n">
        <f aca="false">IF(OR(F15=0,F15=""),"",D16+E16)</f>
        <v>5046.87674265889</v>
      </c>
      <c r="I16" s="194" t="e">
        <f aca="false">IF(OR(F15=0,F15=""),"",IF(E16&lt;&gt;0,$E$5,D16+E16))</f>
        <v>#NUM!</v>
      </c>
      <c r="J16" s="195" t="n">
        <f aca="false">IF(OR(F15=0,F15=""),"",EDATE(J15,1))</f>
        <v>39685</v>
      </c>
      <c r="K16" s="196" t="n">
        <f aca="false">IF(J16="","",WEEKDAY(J16,2))</f>
        <v>1</v>
      </c>
      <c r="L16" s="144" t="e">
        <f aca="false">IF(OR(H16="",I16=""),"",H16-I16)</f>
        <v>#NUM!</v>
      </c>
    </row>
    <row r="17" customFormat="false" ht="12.75" hidden="false" customHeight="false" outlineLevel="0" collapsed="false">
      <c r="A17" s="188" t="n">
        <f aca="false">IF(OR(F16=0,F16=""),"",A16+1)</f>
        <v>8</v>
      </c>
      <c r="B17" s="189" t="n">
        <f aca="false">IF(F16=0,"",IF(K17=6,J17-1,IF(K17=7,J17-2,J17)))</f>
        <v>39716</v>
      </c>
      <c r="C17" s="190" t="n">
        <f aca="false">IF(B17="","",DAYS360(B16,B17,TRUE()))</f>
        <v>30</v>
      </c>
      <c r="D17" s="191" t="n">
        <f aca="false">IF(OR(F16=0,F16=""),"",($E$4)/360*C17*F16)</f>
        <v>4140.66451161148</v>
      </c>
      <c r="E17" s="191" t="n">
        <f aca="false">IF(OR(F16=0,F16=""),"",IF(A17&lt;=$G$3,0,IF(F16&lt;G17-D17,F16,G17-D17)))</f>
        <v>906.212231047407</v>
      </c>
      <c r="F17" s="191" t="n">
        <f aca="false">IF(OR(F16=0,F16=""),"",F16-E17)</f>
        <v>992853.270555708</v>
      </c>
      <c r="G17" s="192" t="n">
        <f aca="false">IF(OR(F16=0,F16=""),"",$G$5)</f>
        <v>5046.87674265889</v>
      </c>
      <c r="H17" s="193" t="n">
        <f aca="false">IF(OR(F16=0,F16=""),"",D17+E17)</f>
        <v>5046.87674265889</v>
      </c>
      <c r="I17" s="194" t="e">
        <f aca="false">IF(OR(F16=0,F16=""),"",IF(E17&lt;&gt;0,$E$5,D17+E17))</f>
        <v>#NUM!</v>
      </c>
      <c r="J17" s="195" t="n">
        <f aca="false">IF(OR(F16=0,F16=""),"",EDATE(J16,1))</f>
        <v>39716</v>
      </c>
      <c r="K17" s="196" t="n">
        <f aca="false">IF(J17="","",WEEKDAY(J17,2))</f>
        <v>4</v>
      </c>
      <c r="L17" s="144" t="e">
        <f aca="false">IF(OR(H17="",I17=""),"",H17-I17)</f>
        <v>#NUM!</v>
      </c>
    </row>
    <row r="18" customFormat="false" ht="12.75" hidden="false" customHeight="false" outlineLevel="0" collapsed="false">
      <c r="A18" s="188" t="n">
        <f aca="false">IF(OR(F17=0,F17=""),"",A17+1)</f>
        <v>9</v>
      </c>
      <c r="B18" s="189" t="n">
        <f aca="false">IF(F17=0,"",IF(K18=6,J18-1,IF(K18=7,J18-2,J18)))</f>
        <v>39745</v>
      </c>
      <c r="C18" s="190" t="n">
        <f aca="false">IF(B18="","",DAYS360(B17,B18,TRUE()))</f>
        <v>29</v>
      </c>
      <c r="D18" s="191" t="n">
        <f aca="false">IF(OR(F17=0,F17=""),"",($E$4)/360*C18*F17)</f>
        <v>3998.99233973827</v>
      </c>
      <c r="E18" s="191" t="n">
        <f aca="false">IF(OR(F17=0,F17=""),"",IF(A18&lt;=$G$3,0,IF(F17&lt;G18-D18,F17,G18-D18)))</f>
        <v>1047.88440292062</v>
      </c>
      <c r="F18" s="191" t="n">
        <f aca="false">IF(OR(F17=0,F17=""),"",F17-E18)</f>
        <v>991805.386152788</v>
      </c>
      <c r="G18" s="192" t="n">
        <f aca="false">IF(OR(F17=0,F17=""),"",$G$5)</f>
        <v>5046.87674265889</v>
      </c>
      <c r="H18" s="193" t="n">
        <f aca="false">IF(OR(F17=0,F17=""),"",D18+E18)</f>
        <v>5046.87674265889</v>
      </c>
      <c r="I18" s="194" t="e">
        <f aca="false">IF(OR(F17=0,F17=""),"",IF(E18&lt;&gt;0,$E$5,D18+E18))</f>
        <v>#NUM!</v>
      </c>
      <c r="J18" s="195" t="n">
        <f aca="false">IF(OR(F17=0,F17=""),"",EDATE(J17,1))</f>
        <v>39746</v>
      </c>
      <c r="K18" s="196" t="n">
        <f aca="false">IF(J18="","",WEEKDAY(J18,2))</f>
        <v>6</v>
      </c>
      <c r="L18" s="144" t="e">
        <f aca="false">IF(OR(H18="",I18=""),"",H18-I18)</f>
        <v>#NUM!</v>
      </c>
    </row>
    <row r="19" customFormat="false" ht="12.75" hidden="false" customHeight="false" outlineLevel="0" collapsed="false">
      <c r="A19" s="188" t="n">
        <f aca="false">IF(OR(F18=0,F18=""),"",A18+1)</f>
        <v>10</v>
      </c>
      <c r="B19" s="189" t="n">
        <f aca="false">IF(F18=0,"",IF(K19=6,J19-1,IF(K19=7,J19-2,J19)))</f>
        <v>39777</v>
      </c>
      <c r="C19" s="190" t="n">
        <f aca="false">IF(B19="","",DAYS360(B18,B19,TRUE()))</f>
        <v>31</v>
      </c>
      <c r="D19" s="191" t="n">
        <f aca="false">IF(OR(F18=0,F18=""),"",($E$4)/360*C19*F18)</f>
        <v>4270.27319038006</v>
      </c>
      <c r="E19" s="191" t="n">
        <f aca="false">IF(OR(F18=0,F18=""),"",IF(A19&lt;=$G$3,0,IF(F18&lt;G19-D19,F18,G19-D19)))</f>
        <v>776.603552278831</v>
      </c>
      <c r="F19" s="191" t="n">
        <f aca="false">IF(OR(F18=0,F18=""),"",F18-E19)</f>
        <v>991028.782600509</v>
      </c>
      <c r="G19" s="192" t="n">
        <f aca="false">IF(OR(F18=0,F18=""),"",$G$5)</f>
        <v>5046.87674265889</v>
      </c>
      <c r="H19" s="193" t="n">
        <f aca="false">IF(OR(F18=0,F18=""),"",D19+E19)</f>
        <v>5046.87674265889</v>
      </c>
      <c r="I19" s="194" t="e">
        <f aca="false">IF(OR(F18=0,F18=""),"",IF(E19&lt;&gt;0,$E$5,D19+E19))</f>
        <v>#NUM!</v>
      </c>
      <c r="J19" s="195" t="n">
        <f aca="false">IF(OR(F18=0,F18=""),"",EDATE(J18,1))</f>
        <v>39777</v>
      </c>
      <c r="K19" s="196" t="n">
        <f aca="false">IF(J19="","",WEEKDAY(J19,2))</f>
        <v>2</v>
      </c>
      <c r="L19" s="144" t="e">
        <f aca="false">IF(OR(H19="",I19=""),"",H19-I19)</f>
        <v>#NUM!</v>
      </c>
    </row>
    <row r="20" customFormat="false" ht="12.75" hidden="false" customHeight="false" outlineLevel="0" collapsed="false">
      <c r="A20" s="188" t="n">
        <f aca="false">IF(OR(F19=0,F19=""),"",A19+1)</f>
        <v>11</v>
      </c>
      <c r="B20" s="189" t="n">
        <f aca="false">IF(F19=0,"",IF(K20=6,J20-1,IF(K20=7,J20-2,J20)))</f>
        <v>39807</v>
      </c>
      <c r="C20" s="190" t="n">
        <f aca="false">IF(B20="","",DAYS360(B19,B20,TRUE()))</f>
        <v>30</v>
      </c>
      <c r="D20" s="191" t="n">
        <f aca="false">IF(OR(F19=0,F19=""),"",($E$4)/360*C20*F19)</f>
        <v>4129.28659416879</v>
      </c>
      <c r="E20" s="191" t="n">
        <f aca="false">IF(OR(F19=0,F19=""),"",IF(A20&lt;=$G$3,0,IF(F19&lt;G20-D20,F19,G20-D20)))</f>
        <v>917.590148490102</v>
      </c>
      <c r="F20" s="191" t="n">
        <f aca="false">IF(OR(F19=0,F19=""),"",F19-E20)</f>
        <v>990111.192452019</v>
      </c>
      <c r="G20" s="192" t="n">
        <f aca="false">IF(OR(F19=0,F19=""),"",$G$5)</f>
        <v>5046.87674265889</v>
      </c>
      <c r="H20" s="193" t="n">
        <f aca="false">IF(OR(F19=0,F19=""),"",D20+E20)</f>
        <v>5046.87674265889</v>
      </c>
      <c r="I20" s="194" t="e">
        <f aca="false">IF(OR(F19=0,F19=""),"",IF(E20&lt;&gt;0,$E$5,D20+E20))</f>
        <v>#NUM!</v>
      </c>
      <c r="J20" s="195" t="n">
        <f aca="false">IF(OR(F19=0,F19=""),"",EDATE(J19,1))</f>
        <v>39807</v>
      </c>
      <c r="K20" s="196" t="n">
        <f aca="false">IF(J20="","",WEEKDAY(J20,2))</f>
        <v>4</v>
      </c>
      <c r="L20" s="144" t="e">
        <f aca="false">IF(OR(H20="",I20=""),"",H20-I20)</f>
        <v>#NUM!</v>
      </c>
    </row>
    <row r="21" customFormat="false" ht="12.75" hidden="false" customHeight="false" outlineLevel="0" collapsed="false">
      <c r="A21" s="188" t="n">
        <f aca="false">IF(OR(F20=0,F20=""),"",A20+1)</f>
        <v>12</v>
      </c>
      <c r="B21" s="189" t="n">
        <f aca="false">IF(F20=0,"",IF(K21=6,J21-1,IF(K21=7,J21-2,J21)))</f>
        <v>39836</v>
      </c>
      <c r="C21" s="190" t="n">
        <f aca="false">IF(B21="","",DAYS360(B20,B21,TRUE()))</f>
        <v>28</v>
      </c>
      <c r="D21" s="191" t="n">
        <f aca="false">IF(OR(F20=0,F20=""),"",($E$4)/360*C21*F20)</f>
        <v>3850.43241509118</v>
      </c>
      <c r="E21" s="191" t="n">
        <f aca="false">IF(OR(F20=0,F20=""),"",IF(A21&lt;=$G$3,0,IF(F20&lt;G21-D21,F20,G21-D21)))</f>
        <v>1196.44432756771</v>
      </c>
      <c r="F21" s="191" t="n">
        <f aca="false">IF(OR(F20=0,F20=""),"",F20-E21)</f>
        <v>988914.748124451</v>
      </c>
      <c r="G21" s="192" t="n">
        <f aca="false">IF(OR(F20=0,F20=""),"",$G$5)</f>
        <v>5046.87674265889</v>
      </c>
      <c r="H21" s="193" t="n">
        <f aca="false">IF(OR(F20=0,F20=""),"",D21+E21)</f>
        <v>5046.87674265889</v>
      </c>
      <c r="I21" s="194" t="e">
        <f aca="false">IF(OR(F20=0,F20=""),"",IF(E21&lt;&gt;0,$E$5,D21+E21))</f>
        <v>#NUM!</v>
      </c>
      <c r="J21" s="195" t="n">
        <f aca="false">IF(OR(F20=0,F20=""),"",EDATE(J20,1))</f>
        <v>39838</v>
      </c>
      <c r="K21" s="196" t="n">
        <f aca="false">IF(J21="","",WEEKDAY(J21,2))</f>
        <v>7</v>
      </c>
      <c r="L21" s="144" t="e">
        <f aca="false">IF(OR(H21="",I21=""),"",H21-I21)</f>
        <v>#NUM!</v>
      </c>
    </row>
    <row r="22" customFormat="false" ht="12.75" hidden="false" customHeight="false" outlineLevel="0" collapsed="false">
      <c r="A22" s="188" t="n">
        <f aca="false">IF(OR(F21=0,F21=""),"",A21+1)</f>
        <v>13</v>
      </c>
      <c r="B22" s="189" t="n">
        <f aca="false">IF(F21=0,"",IF(K22=6,J22-1,IF(K22=7,J22-2,J22)))</f>
        <v>39869</v>
      </c>
      <c r="C22" s="190" t="n">
        <f aca="false">IF(B22="","",DAYS360(B21,B22,TRUE()))</f>
        <v>32</v>
      </c>
      <c r="D22" s="191" t="n">
        <f aca="false">IF(OR(F21=0,F21=""),"",($E$4)/360*C22*F21)</f>
        <v>4395.17665833089</v>
      </c>
      <c r="E22" s="191" t="n">
        <f aca="false">IF(OR(F21=0,F21=""),"",IF(A22&lt;=$G$3,0,IF(F21&lt;G22-D22,F21,G22-D22)))</f>
        <v>651.700084327996</v>
      </c>
      <c r="F22" s="191" t="n">
        <f aca="false">IF(OR(F21=0,F21=""),"",F21-E22)</f>
        <v>988263.048040123</v>
      </c>
      <c r="G22" s="192" t="n">
        <f aca="false">IF(OR(F21=0,F21=""),"",$G$5)</f>
        <v>5046.87674265889</v>
      </c>
      <c r="H22" s="193" t="n">
        <f aca="false">IF(OR(F21=0,F21=""),"",D22+E22)</f>
        <v>5046.87674265889</v>
      </c>
      <c r="I22" s="194" t="e">
        <f aca="false">IF(OR(F21=0,F21=""),"",IF(E22&lt;&gt;0,$E$5,D22+E22))</f>
        <v>#NUM!</v>
      </c>
      <c r="J22" s="195" t="n">
        <f aca="false">IF(OR(F21=0,F21=""),"",EDATE(J21,1))</f>
        <v>39869</v>
      </c>
      <c r="K22" s="196" t="n">
        <f aca="false">IF(J22="","",WEEKDAY(J22,2))</f>
        <v>3</v>
      </c>
      <c r="L22" s="144" t="e">
        <f aca="false">IF(OR(H22="",I22=""),"",H22-I22)</f>
        <v>#NUM!</v>
      </c>
    </row>
    <row r="23" customFormat="false" ht="12.75" hidden="false" customHeight="false" outlineLevel="0" collapsed="false">
      <c r="A23" s="188" t="n">
        <f aca="false">IF(OR(F22=0,F22=""),"",A22+1)</f>
        <v>14</v>
      </c>
      <c r="B23" s="189" t="n">
        <f aca="false">IF(F22=0,"",IF(K23=6,J23-1,IF(K23=7,J23-2,J23)))</f>
        <v>39897</v>
      </c>
      <c r="C23" s="190" t="n">
        <f aca="false">IF(B23="","",DAYS360(B22,B23,TRUE()))</f>
        <v>30</v>
      </c>
      <c r="D23" s="191" t="n">
        <f aca="false">IF(OR(F22=0,F22=""),"",($E$4)/360*C23*F22)</f>
        <v>4117.76270016718</v>
      </c>
      <c r="E23" s="191" t="n">
        <f aca="false">IF(OR(F22=0,F22=""),"",IF(A23&lt;=$G$3,0,IF(F22&lt;G23-D23,F22,G23-D23)))</f>
        <v>929.114042491709</v>
      </c>
      <c r="F23" s="191" t="n">
        <f aca="false">IF(OR(F22=0,F22=""),"",F22-E23)</f>
        <v>987333.933997631</v>
      </c>
      <c r="G23" s="192" t="n">
        <f aca="false">IF(OR(F22=0,F22=""),"",$G$5)</f>
        <v>5046.87674265889</v>
      </c>
      <c r="H23" s="193" t="n">
        <f aca="false">IF(OR(F22=0,F22=""),"",D23+E23)</f>
        <v>5046.87674265889</v>
      </c>
      <c r="I23" s="194" t="e">
        <f aca="false">IF(OR(F22=0,F22=""),"",IF(E23&lt;&gt;0,$E$5,D23+E23))</f>
        <v>#NUM!</v>
      </c>
      <c r="J23" s="195" t="n">
        <f aca="false">IF(OR(F22=0,F22=""),"",EDATE(J22,1))</f>
        <v>39897</v>
      </c>
      <c r="K23" s="196" t="n">
        <f aca="false">IF(J23="","",WEEKDAY(J23,2))</f>
        <v>3</v>
      </c>
      <c r="L23" s="144" t="e">
        <f aca="false">IF(OR(H23="",I23=""),"",H23-I23)</f>
        <v>#NUM!</v>
      </c>
    </row>
    <row r="24" customFormat="false" ht="12.75" hidden="false" customHeight="false" outlineLevel="0" collapsed="false">
      <c r="A24" s="188" t="n">
        <f aca="false">IF(OR(F23=0,F23=""),"",A23+1)</f>
        <v>15</v>
      </c>
      <c r="B24" s="189" t="n">
        <f aca="false">IF(F23=0,"",IF(K24=6,J24-1,IF(K24=7,J24-2,J24)))</f>
        <v>39927</v>
      </c>
      <c r="C24" s="190" t="n">
        <f aca="false">IF(B24="","",DAYS360(B23,B24,TRUE()))</f>
        <v>29</v>
      </c>
      <c r="D24" s="191" t="n">
        <f aca="false">IF(OR(F23=0,F23=""),"",($E$4)/360*C24*F23)</f>
        <v>3976.76167860157</v>
      </c>
      <c r="E24" s="191" t="n">
        <f aca="false">IF(OR(F23=0,F23=""),"",IF(A24&lt;=$G$3,0,IF(F23&lt;G24-D24,F23,G24-D24)))</f>
        <v>1070.11506405732</v>
      </c>
      <c r="F24" s="191" t="n">
        <f aca="false">IF(OR(F23=0,F23=""),"",F23-E24)</f>
        <v>986263.818933574</v>
      </c>
      <c r="G24" s="192" t="n">
        <f aca="false">IF(OR(F23=0,F23=""),"",$G$5)</f>
        <v>5046.87674265889</v>
      </c>
      <c r="H24" s="193" t="n">
        <f aca="false">IF(OR(F23=0,F23=""),"",D24+E24)</f>
        <v>5046.87674265889</v>
      </c>
      <c r="I24" s="194" t="e">
        <f aca="false">IF(OR(F23=0,F23=""),"",IF(E24&lt;&gt;0,$E$5,D24+E24))</f>
        <v>#NUM!</v>
      </c>
      <c r="J24" s="195" t="n">
        <f aca="false">IF(OR(F23=0,F23=""),"",EDATE(J23,1))</f>
        <v>39928</v>
      </c>
      <c r="K24" s="196" t="n">
        <f aca="false">IF(J24="","",WEEKDAY(J24,2))</f>
        <v>6</v>
      </c>
      <c r="L24" s="144" t="e">
        <f aca="false">IF(OR(H24="",I24=""),"",H24-I24)</f>
        <v>#NUM!</v>
      </c>
    </row>
    <row r="25" customFormat="false" ht="12.75" hidden="false" customHeight="false" outlineLevel="0" collapsed="false">
      <c r="A25" s="188" t="n">
        <f aca="false">IF(OR(F24=0,F24=""),"",A24+1)</f>
        <v>16</v>
      </c>
      <c r="B25" s="189" t="n">
        <f aca="false">IF(F24=0,"",IF(K25=6,J25-1,IF(K25=7,J25-2,J25)))</f>
        <v>39958</v>
      </c>
      <c r="C25" s="190" t="n">
        <f aca="false">IF(B25="","",DAYS360(B24,B25,TRUE()))</f>
        <v>31</v>
      </c>
      <c r="D25" s="191" t="n">
        <f aca="false">IF(OR(F24=0,F24=""),"",($E$4)/360*C25*F24)</f>
        <v>4246.41366485289</v>
      </c>
      <c r="E25" s="191" t="n">
        <f aca="false">IF(OR(F24=0,F24=""),"",IF(A25&lt;=$G$3,0,IF(F24&lt;G25-D25,F24,G25-D25)))</f>
        <v>800.463077806</v>
      </c>
      <c r="F25" s="191" t="n">
        <f aca="false">IF(OR(F24=0,F24=""),"",F24-E25)</f>
        <v>985463.355855768</v>
      </c>
      <c r="G25" s="192" t="n">
        <f aca="false">IF(OR(F24=0,F24=""),"",$G$5)</f>
        <v>5046.87674265889</v>
      </c>
      <c r="H25" s="193" t="n">
        <f aca="false">IF(OR(F24=0,F24=""),"",D25+E25)</f>
        <v>5046.87674265889</v>
      </c>
      <c r="I25" s="194" t="e">
        <f aca="false">IF(OR(F24=0,F24=""),"",IF(E25&lt;&gt;0,$E$5,D25+E25))</f>
        <v>#NUM!</v>
      </c>
      <c r="J25" s="195" t="n">
        <f aca="false">IF(OR(F24=0,F24=""),"",EDATE(J24,1))</f>
        <v>39958</v>
      </c>
      <c r="K25" s="196" t="n">
        <f aca="false">IF(J25="","",WEEKDAY(J25,2))</f>
        <v>1</v>
      </c>
      <c r="L25" s="144" t="e">
        <f aca="false">IF(OR(H25="",I25=""),"",H25-I25)</f>
        <v>#NUM!</v>
      </c>
    </row>
    <row r="26" customFormat="false" ht="12.75" hidden="false" customHeight="false" outlineLevel="0" collapsed="false">
      <c r="A26" s="188" t="n">
        <f aca="false">IF(OR(F25=0,F25=""),"",A25+1)</f>
        <v>17</v>
      </c>
      <c r="B26" s="189" t="n">
        <f aca="false">IF(F25=0,"",IF(K26=6,J26-1,IF(K26=7,J26-2,J26)))</f>
        <v>39989</v>
      </c>
      <c r="C26" s="190" t="n">
        <f aca="false">IF(B26="","",DAYS360(B25,B26,TRUE()))</f>
        <v>30</v>
      </c>
      <c r="D26" s="191" t="n">
        <f aca="false">IF(OR(F25=0,F25=""),"",($E$4)/360*C26*F25)</f>
        <v>4106.0973160657</v>
      </c>
      <c r="E26" s="191" t="n">
        <f aca="false">IF(OR(F25=0,F25=""),"",IF(A26&lt;=$G$3,0,IF(F25&lt;G26-D26,F25,G26-D26)))</f>
        <v>940.779426593189</v>
      </c>
      <c r="F26" s="191" t="n">
        <f aca="false">IF(OR(F25=0,F25=""),"",F25-E26)</f>
        <v>984522.576429175</v>
      </c>
      <c r="G26" s="192" t="n">
        <f aca="false">IF(OR(F25=0,F25=""),"",$G$5)</f>
        <v>5046.87674265889</v>
      </c>
      <c r="H26" s="193" t="n">
        <f aca="false">IF(OR(F25=0,F25=""),"",D26+E26)</f>
        <v>5046.87674265889</v>
      </c>
      <c r="I26" s="194" t="e">
        <f aca="false">IF(OR(F25=0,F25=""),"",IF(E26&lt;&gt;0,$E$5,D26+E26))</f>
        <v>#NUM!</v>
      </c>
      <c r="J26" s="195" t="n">
        <f aca="false">IF(OR(F25=0,F25=""),"",EDATE(J25,1))</f>
        <v>39989</v>
      </c>
      <c r="K26" s="196" t="n">
        <f aca="false">IF(J26="","",WEEKDAY(J26,2))</f>
        <v>4</v>
      </c>
      <c r="L26" s="144" t="e">
        <f aca="false">IF(OR(H26="",I26=""),"",H26-I26)</f>
        <v>#NUM!</v>
      </c>
    </row>
    <row r="27" customFormat="false" ht="12.75" hidden="false" customHeight="false" outlineLevel="0" collapsed="false">
      <c r="A27" s="188" t="n">
        <f aca="false">IF(OR(F26=0,F26=""),"",A26+1)</f>
        <v>18</v>
      </c>
      <c r="B27" s="189" t="n">
        <f aca="false">IF(F26=0,"",IF(K27=6,J27-1,IF(K27=7,J27-2,J27)))</f>
        <v>40018</v>
      </c>
      <c r="C27" s="190" t="n">
        <f aca="false">IF(B27="","",DAYS360(B26,B27,TRUE()))</f>
        <v>29</v>
      </c>
      <c r="D27" s="191" t="n">
        <f aca="false">IF(OR(F26=0,F26=""),"",($E$4)/360*C27*F26)</f>
        <v>3965.43815506195</v>
      </c>
      <c r="E27" s="191" t="n">
        <f aca="false">IF(OR(F26=0,F26=""),"",IF(A27&lt;=$G$3,0,IF(F26&lt;G27-D27,F26,G27-D27)))</f>
        <v>1081.43858759693</v>
      </c>
      <c r="F27" s="191" t="n">
        <f aca="false">IF(OR(F26=0,F26=""),"",F26-E27)</f>
        <v>983441.137841578</v>
      </c>
      <c r="G27" s="192" t="n">
        <f aca="false">IF(OR(F26=0,F26=""),"",$G$5)</f>
        <v>5046.87674265889</v>
      </c>
      <c r="H27" s="193" t="n">
        <f aca="false">IF(OR(F26=0,F26=""),"",D27+E27)</f>
        <v>5046.87674265889</v>
      </c>
      <c r="I27" s="194" t="e">
        <f aca="false">IF(OR(F26=0,F26=""),"",IF(E27&lt;&gt;0,$E$5,D27+E27))</f>
        <v>#NUM!</v>
      </c>
      <c r="J27" s="195" t="n">
        <f aca="false">IF(OR(F26=0,F26=""),"",EDATE(J26,1))</f>
        <v>40019</v>
      </c>
      <c r="K27" s="196" t="n">
        <f aca="false">IF(J27="","",WEEKDAY(J27,2))</f>
        <v>6</v>
      </c>
      <c r="L27" s="144" t="e">
        <f aca="false">IF(OR(H27="",I27=""),"",H27-I27)</f>
        <v>#NUM!</v>
      </c>
    </row>
    <row r="28" customFormat="false" ht="12.75" hidden="false" customHeight="false" outlineLevel="0" collapsed="false">
      <c r="A28" s="188" t="n">
        <f aca="false">IF(OR(F27=0,F27=""),"",A27+1)</f>
        <v>19</v>
      </c>
      <c r="B28" s="189" t="n">
        <f aca="false">IF(F27=0,"",IF(K28=6,J28-1,IF(K28=7,J28-2,J28)))</f>
        <v>40050</v>
      </c>
      <c r="C28" s="190" t="n">
        <f aca="false">IF(B28="","",DAYS360(B27,B28,TRUE()))</f>
        <v>31</v>
      </c>
      <c r="D28" s="191" t="n">
        <f aca="false">IF(OR(F27=0,F27=""),"",($E$4)/360*C28*F27)</f>
        <v>4234.26045459568</v>
      </c>
      <c r="E28" s="191" t="n">
        <f aca="false">IF(OR(F27=0,F27=""),"",IF(A28&lt;=$G$3,0,IF(F27&lt;G28-D28,F27,G28-D28)))</f>
        <v>812.616288063206</v>
      </c>
      <c r="F28" s="191" t="n">
        <f aca="false">IF(OR(F27=0,F27=""),"",F27-E28)</f>
        <v>982628.521553515</v>
      </c>
      <c r="G28" s="192" t="n">
        <f aca="false">IF(OR(F27=0,F27=""),"",$G$5)</f>
        <v>5046.87674265889</v>
      </c>
      <c r="H28" s="193" t="n">
        <f aca="false">IF(OR(F27=0,F27=""),"",D28+E28)</f>
        <v>5046.87674265889</v>
      </c>
      <c r="I28" s="194" t="e">
        <f aca="false">IF(OR(F27=0,F27=""),"",IF(E28&lt;&gt;0,$E$5,D28+E28))</f>
        <v>#NUM!</v>
      </c>
      <c r="J28" s="195" t="n">
        <f aca="false">IF(OR(F27=0,F27=""),"",EDATE(J27,1))</f>
        <v>40050</v>
      </c>
      <c r="K28" s="196" t="n">
        <f aca="false">IF(J28="","",WEEKDAY(J28,2))</f>
        <v>2</v>
      </c>
      <c r="L28" s="144" t="e">
        <f aca="false">IF(OR(H28="",I28=""),"",H28-I28)</f>
        <v>#NUM!</v>
      </c>
    </row>
    <row r="29" customFormat="false" ht="12.75" hidden="false" customHeight="false" outlineLevel="0" collapsed="false">
      <c r="A29" s="188" t="n">
        <f aca="false">IF(OR(F28=0,F28=""),"",A28+1)</f>
        <v>20</v>
      </c>
      <c r="B29" s="189" t="n">
        <f aca="false">IF(F28=0,"",IF(K29=6,J29-1,IF(K29=7,J29-2,J29)))</f>
        <v>40081</v>
      </c>
      <c r="C29" s="190" t="n">
        <f aca="false">IF(B29="","",DAYS360(B28,B29,TRUE()))</f>
        <v>30</v>
      </c>
      <c r="D29" s="191" t="n">
        <f aca="false">IF(OR(F28=0,F28=""),"",($E$4)/360*C29*F28)</f>
        <v>4094.28550647298</v>
      </c>
      <c r="E29" s="191" t="n">
        <f aca="false">IF(OR(F28=0,F28=""),"",IF(A29&lt;=$G$3,0,IF(F28&lt;G29-D29,F28,G29-D29)))</f>
        <v>952.591236185911</v>
      </c>
      <c r="F29" s="191" t="n">
        <f aca="false">IF(OR(F28=0,F28=""),"",F28-E29)</f>
        <v>981675.930317329</v>
      </c>
      <c r="G29" s="192" t="n">
        <f aca="false">IF(OR(F28=0,F28=""),"",$G$5)</f>
        <v>5046.87674265889</v>
      </c>
      <c r="H29" s="193" t="n">
        <f aca="false">IF(OR(F28=0,F28=""),"",D29+E29)</f>
        <v>5046.87674265889</v>
      </c>
      <c r="I29" s="194" t="e">
        <f aca="false">IF(OR(F28=0,F28=""),"",IF(E29&lt;&gt;0,$E$5,D29+E29))</f>
        <v>#NUM!</v>
      </c>
      <c r="J29" s="195" t="n">
        <f aca="false">IF(OR(F28=0,F28=""),"",EDATE(J28,1))</f>
        <v>40081</v>
      </c>
      <c r="K29" s="196" t="n">
        <f aca="false">IF(J29="","",WEEKDAY(J29,2))</f>
        <v>5</v>
      </c>
      <c r="L29" s="144" t="e">
        <f aca="false">IF(OR(H29="",I29=""),"",H29-I29)</f>
        <v>#NUM!</v>
      </c>
    </row>
    <row r="30" customFormat="false" ht="12.75" hidden="false" customHeight="false" outlineLevel="0" collapsed="false">
      <c r="A30" s="188" t="n">
        <f aca="false">IF(OR(F29=0,F29=""),"",A29+1)</f>
        <v>21</v>
      </c>
      <c r="B30" s="189" t="n">
        <f aca="false">IF(F29=0,"",IF(K30=6,J30-1,IF(K30=7,J30-2,J30)))</f>
        <v>40109</v>
      </c>
      <c r="C30" s="190" t="n">
        <f aca="false">IF(B30="","",DAYS360(B29,B30,TRUE()))</f>
        <v>28</v>
      </c>
      <c r="D30" s="191" t="n">
        <f aca="false">IF(OR(F29=0,F29=""),"",($E$4)/360*C30*F29)</f>
        <v>3817.62861790072</v>
      </c>
      <c r="E30" s="191" t="n">
        <f aca="false">IF(OR(F29=0,F29=""),"",IF(A30&lt;=$G$3,0,IF(F29&lt;G30-D30,F29,G30-D30)))</f>
        <v>1229.24812475817</v>
      </c>
      <c r="F30" s="191" t="n">
        <f aca="false">IF(OR(F29=0,F29=""),"",F29-E30)</f>
        <v>980446.682192571</v>
      </c>
      <c r="G30" s="192" t="n">
        <f aca="false">IF(OR(F29=0,F29=""),"",$G$5)</f>
        <v>5046.87674265889</v>
      </c>
      <c r="H30" s="193" t="n">
        <f aca="false">IF(OR(F29=0,F29=""),"",D30+E30)</f>
        <v>5046.87674265889</v>
      </c>
      <c r="I30" s="194" t="e">
        <f aca="false">IF(OR(F29=0,F29=""),"",IF(E30&lt;&gt;0,$E$5,D30+E30))</f>
        <v>#NUM!</v>
      </c>
      <c r="J30" s="195" t="n">
        <f aca="false">IF(OR(F29=0,F29=""),"",EDATE(J29,1))</f>
        <v>40111</v>
      </c>
      <c r="K30" s="196" t="n">
        <f aca="false">IF(J30="","",WEEKDAY(J30,2))</f>
        <v>7</v>
      </c>
      <c r="L30" s="144" t="e">
        <f aca="false">IF(OR(H30="",I30=""),"",H30-I30)</f>
        <v>#NUM!</v>
      </c>
    </row>
    <row r="31" customFormat="false" ht="12.75" hidden="false" customHeight="false" outlineLevel="0" collapsed="false">
      <c r="A31" s="188" t="n">
        <f aca="false">IF(OR(F30=0,F30=""),"",A30+1)</f>
        <v>22</v>
      </c>
      <c r="B31" s="189" t="n">
        <f aca="false">IF(F30=0,"",IF(K31=6,J31-1,IF(K31=7,J31-2,J31)))</f>
        <v>40142</v>
      </c>
      <c r="C31" s="190" t="n">
        <f aca="false">IF(B31="","",DAYS360(B30,B31,TRUE()))</f>
        <v>32</v>
      </c>
      <c r="D31" s="191" t="n">
        <f aca="false">IF(OR(F30=0,F30=""),"",($E$4)/360*C31*F30)</f>
        <v>4357.54080974476</v>
      </c>
      <c r="E31" s="191" t="n">
        <f aca="false">IF(OR(F30=0,F30=""),"",IF(A31&lt;=$G$3,0,IF(F30&lt;G31-D31,F30,G31-D31)))</f>
        <v>689.33593291413</v>
      </c>
      <c r="F31" s="191" t="n">
        <f aca="false">IF(OR(F30=0,F30=""),"",F30-E31)</f>
        <v>979757.346259656</v>
      </c>
      <c r="G31" s="192" t="n">
        <f aca="false">IF(OR(F30=0,F30=""),"",$G$5)</f>
        <v>5046.87674265889</v>
      </c>
      <c r="H31" s="193" t="n">
        <f aca="false">IF(OR(F30=0,F30=""),"",D31+E31)</f>
        <v>5046.87674265889</v>
      </c>
      <c r="I31" s="194" t="e">
        <f aca="false">IF(OR(F30=0,F30=""),"",IF(E31&lt;&gt;0,$E$5,D31+E31))</f>
        <v>#NUM!</v>
      </c>
      <c r="J31" s="195" t="n">
        <f aca="false">IF(OR(F30=0,F30=""),"",EDATE(J30,1))</f>
        <v>40142</v>
      </c>
      <c r="K31" s="196" t="n">
        <f aca="false">IF(J31="","",WEEKDAY(J31,2))</f>
        <v>3</v>
      </c>
      <c r="L31" s="144" t="e">
        <f aca="false">IF(OR(H31="",I31=""),"",H31-I31)</f>
        <v>#NUM!</v>
      </c>
    </row>
    <row r="32" customFormat="false" ht="12.75" hidden="false" customHeight="false" outlineLevel="0" collapsed="false">
      <c r="A32" s="188" t="n">
        <f aca="false">IF(OR(F31=0,F31=""),"",A31+1)</f>
        <v>23</v>
      </c>
      <c r="B32" s="189" t="n">
        <f aca="false">IF(F31=0,"",IF(K32=6,J32-1,IF(K32=7,J32-2,J32)))</f>
        <v>40172</v>
      </c>
      <c r="C32" s="190" t="n">
        <f aca="false">IF(B32="","",DAYS360(B31,B32,TRUE()))</f>
        <v>30</v>
      </c>
      <c r="D32" s="191" t="n">
        <f aca="false">IF(OR(F31=0,F31=""),"",($E$4)/360*C32*F31)</f>
        <v>4082.3222760819</v>
      </c>
      <c r="E32" s="191" t="n">
        <f aca="false">IF(OR(F31=0,F31=""),"",IF(A32&lt;=$G$3,0,IF(F31&lt;G32-D32,F31,G32-D32)))</f>
        <v>964.554466576987</v>
      </c>
      <c r="F32" s="191" t="n">
        <f aca="false">IF(OR(F31=0,F31=""),"",F31-E32)</f>
        <v>978792.791793079</v>
      </c>
      <c r="G32" s="192" t="n">
        <f aca="false">IF(OR(F31=0,F31=""),"",$G$5)</f>
        <v>5046.87674265889</v>
      </c>
      <c r="H32" s="193" t="n">
        <f aca="false">IF(OR(F31=0,F31=""),"",D32+E32)</f>
        <v>5046.87674265889</v>
      </c>
      <c r="I32" s="194" t="e">
        <f aca="false">IF(OR(F31=0,F31=""),"",IF(E32&lt;&gt;0,$E$5,D32+E32))</f>
        <v>#NUM!</v>
      </c>
      <c r="J32" s="195" t="n">
        <f aca="false">IF(OR(F31=0,F31=""),"",EDATE(J31,1))</f>
        <v>40172</v>
      </c>
      <c r="K32" s="196" t="n">
        <f aca="false">IF(J32="","",WEEKDAY(J32,2))</f>
        <v>5</v>
      </c>
      <c r="L32" s="144" t="e">
        <f aca="false">IF(OR(H32="",I32=""),"",H32-I32)</f>
        <v>#NUM!</v>
      </c>
    </row>
    <row r="33" customFormat="false" ht="12.75" hidden="false" customHeight="false" outlineLevel="0" collapsed="false">
      <c r="A33" s="188" t="n">
        <f aca="false">IF(OR(F32=0,F32=""),"",A32+1)</f>
        <v>24</v>
      </c>
      <c r="B33" s="189" t="n">
        <f aca="false">IF(F32=0,"",IF(K33=6,J33-1,IF(K33=7,J33-2,J33)))</f>
        <v>40203</v>
      </c>
      <c r="C33" s="190" t="n">
        <f aca="false">IF(B33="","",DAYS360(B32,B33,TRUE()))</f>
        <v>30</v>
      </c>
      <c r="D33" s="191" t="n">
        <f aca="false">IF(OR(F32=0,F32=""),"",($E$4)/360*C33*F32)</f>
        <v>4078.30329913783</v>
      </c>
      <c r="E33" s="191" t="n">
        <f aca="false">IF(OR(F32=0,F32=""),"",IF(A33&lt;=$G$3,0,IF(F32&lt;G33-D33,F32,G33-D33)))</f>
        <v>968.573443521058</v>
      </c>
      <c r="F33" s="191" t="n">
        <f aca="false">IF(OR(F32=0,F32=""),"",F32-E33)</f>
        <v>977824.218349558</v>
      </c>
      <c r="G33" s="192" t="n">
        <f aca="false">IF(OR(F32=0,F32=""),"",$G$5)</f>
        <v>5046.87674265889</v>
      </c>
      <c r="H33" s="193" t="n">
        <f aca="false">IF(OR(F32=0,F32=""),"",D33+E33)</f>
        <v>5046.87674265889</v>
      </c>
      <c r="I33" s="194" t="e">
        <f aca="false">IF(OR(F32=0,F32=""),"",IF(E33&lt;&gt;0,$E$5,D33+E33))</f>
        <v>#NUM!</v>
      </c>
      <c r="J33" s="195" t="n">
        <f aca="false">IF(OR(F32=0,F32=""),"",EDATE(J32,1))</f>
        <v>40203</v>
      </c>
      <c r="K33" s="196" t="n">
        <f aca="false">IF(J33="","",WEEKDAY(J33,2))</f>
        <v>1</v>
      </c>
      <c r="L33" s="144" t="e">
        <f aca="false">IF(OR(H33="",I33=""),"",H33-I33)</f>
        <v>#NUM!</v>
      </c>
    </row>
    <row r="34" customFormat="false" ht="12.75" hidden="false" customHeight="false" outlineLevel="0" collapsed="false">
      <c r="A34" s="188" t="n">
        <f aca="false">IF(OR(F33=0,F33=""),"",A33+1)</f>
        <v>25</v>
      </c>
      <c r="B34" s="189" t="n">
        <f aca="false">IF(F33=0,"",IF(K34=6,J34-1,IF(K34=7,J34-2,J34)))</f>
        <v>40234</v>
      </c>
      <c r="C34" s="190" t="n">
        <f aca="false">IF(B34="","",DAYS360(B33,B34,TRUE()))</f>
        <v>30</v>
      </c>
      <c r="D34" s="191" t="n">
        <f aca="false">IF(OR(F33=0,F33=""),"",($E$4)/360*C34*F33)</f>
        <v>4074.26757645649</v>
      </c>
      <c r="E34" s="191" t="n">
        <f aca="false">IF(OR(F33=0,F33=""),"",IF(A34&lt;=$G$3,0,IF(F33&lt;G34-D34,F33,G34-D34)))</f>
        <v>972.609166202396</v>
      </c>
      <c r="F34" s="191" t="n">
        <f aca="false">IF(OR(F33=0,F33=""),"",F33-E34)</f>
        <v>976851.609183356</v>
      </c>
      <c r="G34" s="192" t="n">
        <f aca="false">IF(OR(F33=0,F33=""),"",$G$5)</f>
        <v>5046.87674265889</v>
      </c>
      <c r="H34" s="193" t="n">
        <f aca="false">IF(OR(F33=0,F33=""),"",D34+E34)</f>
        <v>5046.87674265889</v>
      </c>
      <c r="I34" s="194" t="e">
        <f aca="false">IF(OR(F33=0,F33=""),"",IF(E34&lt;&gt;0,$E$5,D34+E34))</f>
        <v>#NUM!</v>
      </c>
      <c r="J34" s="195" t="n">
        <f aca="false">IF(OR(F33=0,F33=""),"",EDATE(J33,1))</f>
        <v>40234</v>
      </c>
      <c r="K34" s="196" t="n">
        <f aca="false">IF(J34="","",WEEKDAY(J34,2))</f>
        <v>4</v>
      </c>
      <c r="L34" s="144" t="e">
        <f aca="false">IF(OR(H34="",I34=""),"",H34-I34)</f>
        <v>#NUM!</v>
      </c>
    </row>
    <row r="35" customFormat="false" ht="12.75" hidden="false" customHeight="false" outlineLevel="0" collapsed="false">
      <c r="A35" s="188" t="n">
        <f aca="false">IF(OR(F34=0,F34=""),"",A34+1)</f>
        <v>26</v>
      </c>
      <c r="B35" s="189" t="n">
        <f aca="false">IF(F34=0,"",IF(K35=6,J35-1,IF(K35=7,J35-2,J35)))</f>
        <v>40262</v>
      </c>
      <c r="C35" s="190" t="n">
        <f aca="false">IF(B35="","",DAYS360(B34,B35,TRUE()))</f>
        <v>30</v>
      </c>
      <c r="D35" s="191" t="n">
        <f aca="false">IF(OR(F34=0,F34=""),"",($E$4)/360*C35*F34)</f>
        <v>4070.21503826398</v>
      </c>
      <c r="E35" s="191" t="n">
        <f aca="false">IF(OR(F34=0,F34=""),"",IF(A35&lt;=$G$3,0,IF(F34&lt;G35-D35,F34,G35-D35)))</f>
        <v>976.661704394905</v>
      </c>
      <c r="F35" s="191" t="n">
        <f aca="false">IF(OR(F34=0,F34=""),"",F34-E35)</f>
        <v>975874.947478961</v>
      </c>
      <c r="G35" s="192" t="n">
        <f aca="false">IF(OR(F34=0,F34=""),"",$G$5)</f>
        <v>5046.87674265889</v>
      </c>
      <c r="H35" s="193" t="n">
        <f aca="false">IF(OR(F34=0,F34=""),"",D35+E35)</f>
        <v>5046.87674265889</v>
      </c>
      <c r="I35" s="194" t="e">
        <f aca="false">IF(OR(F34=0,F34=""),"",IF(E35&lt;&gt;0,$E$5,D35+E35))</f>
        <v>#NUM!</v>
      </c>
      <c r="J35" s="195" t="n">
        <f aca="false">IF(OR(F34=0,F34=""),"",EDATE(J34,1))</f>
        <v>40262</v>
      </c>
      <c r="K35" s="196" t="n">
        <f aca="false">IF(J35="","",WEEKDAY(J35,2))</f>
        <v>4</v>
      </c>
      <c r="L35" s="144" t="e">
        <f aca="false">IF(OR(H35="",I35=""),"",H35-I35)</f>
        <v>#NUM!</v>
      </c>
    </row>
    <row r="36" customFormat="false" ht="12.75" hidden="false" customHeight="false" outlineLevel="0" collapsed="false">
      <c r="A36" s="188" t="n">
        <f aca="false">IF(OR(F35=0,F35=""),"",A35+1)</f>
        <v>27</v>
      </c>
      <c r="B36" s="189" t="n">
        <f aca="false">IF(F35=0,"",IF(K36=6,J36-1,IF(K36=7,J36-2,J36)))</f>
        <v>40291</v>
      </c>
      <c r="C36" s="190" t="n">
        <f aca="false">IF(B36="","",DAYS360(B35,B36,TRUE()))</f>
        <v>28</v>
      </c>
      <c r="D36" s="191" t="n">
        <f aca="false">IF(OR(F35=0,F35=""),"",($E$4)/360*C36*F35)</f>
        <v>3795.06924019596</v>
      </c>
      <c r="E36" s="191" t="n">
        <f aca="false">IF(OR(F35=0,F35=""),"",IF(A36&lt;=$G$3,0,IF(F35&lt;G36-D36,F35,G36-D36)))</f>
        <v>1251.80750246293</v>
      </c>
      <c r="F36" s="191" t="n">
        <f aca="false">IF(OR(F35=0,F35=""),"",F35-E36)</f>
        <v>974623.139976498</v>
      </c>
      <c r="G36" s="192" t="n">
        <f aca="false">IF(OR(F35=0,F35=""),"",$G$5)</f>
        <v>5046.87674265889</v>
      </c>
      <c r="H36" s="193" t="n">
        <f aca="false">IF(OR(F35=0,F35=""),"",D36+E36)</f>
        <v>5046.87674265889</v>
      </c>
      <c r="I36" s="194" t="e">
        <f aca="false">IF(OR(F35=0,F35=""),"",IF(E36&lt;&gt;0,$E$5,D36+E36))</f>
        <v>#NUM!</v>
      </c>
      <c r="J36" s="195" t="n">
        <f aca="false">IF(OR(F35=0,F35=""),"",EDATE(J35,1))</f>
        <v>40293</v>
      </c>
      <c r="K36" s="196" t="n">
        <f aca="false">IF(J36="","",WEEKDAY(J36,2))</f>
        <v>7</v>
      </c>
      <c r="L36" s="144" t="e">
        <f aca="false">IF(OR(H36="",I36=""),"",H36-I36)</f>
        <v>#NUM!</v>
      </c>
    </row>
    <row r="37" customFormat="false" ht="12.75" hidden="false" customHeight="false" outlineLevel="0" collapsed="false">
      <c r="A37" s="188" t="n">
        <f aca="false">IF(OR(F36=0,F36=""),"",A36+1)</f>
        <v>28</v>
      </c>
      <c r="B37" s="189" t="n">
        <f aca="false">IF(F36=0,"",IF(K37=6,J37-1,IF(K37=7,J37-2,J37)))</f>
        <v>40323</v>
      </c>
      <c r="C37" s="190" t="n">
        <f aca="false">IF(B37="","",DAYS360(B36,B37,TRUE()))</f>
        <v>32</v>
      </c>
      <c r="D37" s="191" t="n">
        <f aca="false">IF(OR(F36=0,F36=""),"",($E$4)/360*C37*F36)</f>
        <v>4331.65839989555</v>
      </c>
      <c r="E37" s="191" t="n">
        <f aca="false">IF(OR(F36=0,F36=""),"",IF(A37&lt;=$G$3,0,IF(F36&lt;G37-D37,F36,G37-D37)))</f>
        <v>715.218342763341</v>
      </c>
      <c r="F37" s="191" t="n">
        <f aca="false">IF(OR(F36=0,F36=""),"",F36-E37)</f>
        <v>973907.921633735</v>
      </c>
      <c r="G37" s="192" t="n">
        <f aca="false">IF(OR(F36=0,F36=""),"",$G$5)</f>
        <v>5046.87674265889</v>
      </c>
      <c r="H37" s="193" t="n">
        <f aca="false">IF(OR(F36=0,F36=""),"",D37+E37)</f>
        <v>5046.87674265889</v>
      </c>
      <c r="I37" s="194" t="e">
        <f aca="false">IF(OR(F36=0,F36=""),"",IF(E37&lt;&gt;0,$E$5,D37+E37))</f>
        <v>#NUM!</v>
      </c>
      <c r="J37" s="195" t="n">
        <f aca="false">IF(OR(F36=0,F36=""),"",EDATE(J36,1))</f>
        <v>40323</v>
      </c>
      <c r="K37" s="196" t="n">
        <f aca="false">IF(J37="","",WEEKDAY(J37,2))</f>
        <v>2</v>
      </c>
      <c r="L37" s="144" t="e">
        <f aca="false">IF(OR(H37="",I37=""),"",H37-I37)</f>
        <v>#NUM!</v>
      </c>
    </row>
    <row r="38" customFormat="false" ht="12.75" hidden="false" customHeight="false" outlineLevel="0" collapsed="false">
      <c r="A38" s="188" t="n">
        <f aca="false">IF(OR(F37=0,F37=""),"",A37+1)</f>
        <v>29</v>
      </c>
      <c r="B38" s="189" t="n">
        <f aca="false">IF(F37=0,"",IF(K38=6,J38-1,IF(K38=7,J38-2,J38)))</f>
        <v>40354</v>
      </c>
      <c r="C38" s="190" t="n">
        <f aca="false">IF(B38="","",DAYS360(B37,B38,TRUE()))</f>
        <v>30</v>
      </c>
      <c r="D38" s="191" t="n">
        <f aca="false">IF(OR(F37=0,F37=""),"",($E$4)/360*C38*F37)</f>
        <v>4057.9496734739</v>
      </c>
      <c r="E38" s="191" t="n">
        <f aca="false">IF(OR(F37=0,F37=""),"",IF(A38&lt;=$G$3,0,IF(F37&lt;G38-D38,F37,G38-D38)))</f>
        <v>988.927069184993</v>
      </c>
      <c r="F38" s="191" t="n">
        <f aca="false">IF(OR(F37=0,F37=""),"",F37-E38)</f>
        <v>972918.99456455</v>
      </c>
      <c r="G38" s="192" t="n">
        <f aca="false">IF(OR(F37=0,F37=""),"",$G$5)</f>
        <v>5046.87674265889</v>
      </c>
      <c r="H38" s="193" t="n">
        <f aca="false">IF(OR(F37=0,F37=""),"",D38+E38)</f>
        <v>5046.87674265889</v>
      </c>
      <c r="I38" s="194" t="e">
        <f aca="false">IF(OR(F37=0,F37=""),"",IF(E38&lt;&gt;0,$E$5,D38+E38))</f>
        <v>#NUM!</v>
      </c>
      <c r="J38" s="195" t="n">
        <f aca="false">IF(OR(F37=0,F37=""),"",EDATE(J37,1))</f>
        <v>40354</v>
      </c>
      <c r="K38" s="196" t="n">
        <f aca="false">IF(J38="","",WEEKDAY(J38,2))</f>
        <v>5</v>
      </c>
      <c r="L38" s="144" t="e">
        <f aca="false">IF(OR(H38="",I38=""),"",H38-I38)</f>
        <v>#NUM!</v>
      </c>
    </row>
    <row r="39" customFormat="false" ht="12.75" hidden="false" customHeight="false" outlineLevel="0" collapsed="false">
      <c r="A39" s="188" t="n">
        <f aca="false">IF(OR(F38=0,F38=""),"",A38+1)</f>
        <v>30</v>
      </c>
      <c r="B39" s="189" t="n">
        <f aca="false">IF(F38=0,"",IF(K39=6,J39-1,IF(K39=7,J39-2,J39)))</f>
        <v>40382</v>
      </c>
      <c r="C39" s="190" t="n">
        <f aca="false">IF(B39="","",DAYS360(B38,B39,TRUE()))</f>
        <v>28</v>
      </c>
      <c r="D39" s="191" t="n">
        <f aca="false">IF(OR(F38=0,F38=""),"",($E$4)/360*C39*F38)</f>
        <v>3783.57386775103</v>
      </c>
      <c r="E39" s="191" t="n">
        <f aca="false">IF(OR(F38=0,F38=""),"",IF(A39&lt;=$G$3,0,IF(F38&lt;G39-D39,F38,G39-D39)))</f>
        <v>1263.30287490786</v>
      </c>
      <c r="F39" s="191" t="n">
        <f aca="false">IF(OR(F38=0,F38=""),"",F38-E39)</f>
        <v>971655.691689642</v>
      </c>
      <c r="G39" s="192" t="n">
        <f aca="false">IF(OR(F38=0,F38=""),"",$G$5)</f>
        <v>5046.87674265889</v>
      </c>
      <c r="H39" s="193" t="n">
        <f aca="false">IF(OR(F38=0,F38=""),"",D39+E39)</f>
        <v>5046.87674265889</v>
      </c>
      <c r="I39" s="194" t="e">
        <f aca="false">IF(OR(F38=0,F38=""),"",IF(E39&lt;&gt;0,$E$5,D39+E39))</f>
        <v>#NUM!</v>
      </c>
      <c r="J39" s="195" t="n">
        <f aca="false">IF(OR(F38=0,F38=""),"",EDATE(J38,1))</f>
        <v>40384</v>
      </c>
      <c r="K39" s="196" t="n">
        <f aca="false">IF(J39="","",WEEKDAY(J39,2))</f>
        <v>7</v>
      </c>
      <c r="L39" s="144" t="e">
        <f aca="false">IF(OR(H39="",I39=""),"",H39-I39)</f>
        <v>#NUM!</v>
      </c>
    </row>
    <row r="40" customFormat="false" ht="12.75" hidden="false" customHeight="false" outlineLevel="0" collapsed="false">
      <c r="A40" s="188" t="n">
        <f aca="false">IF(OR(F39=0,F39=""),"",A39+1)</f>
        <v>31</v>
      </c>
      <c r="B40" s="189" t="n">
        <f aca="false">IF(F39=0,"",IF(K40=6,J40-1,IF(K40=7,J40-2,J40)))</f>
        <v>40415</v>
      </c>
      <c r="C40" s="190" t="n">
        <f aca="false">IF(B40="","",DAYS360(B39,B40,TRUE()))</f>
        <v>32</v>
      </c>
      <c r="D40" s="191" t="n">
        <f aca="false">IF(OR(F39=0,F39=""),"",($E$4)/360*C40*F39)</f>
        <v>4318.46974084285</v>
      </c>
      <c r="E40" s="191" t="n">
        <f aca="false">IF(OR(F39=0,F39=""),"",IF(A40&lt;=$G$3,0,IF(F39&lt;G40-D40,F39,G40-D40)))</f>
        <v>728.407001816035</v>
      </c>
      <c r="F40" s="191" t="n">
        <f aca="false">IF(OR(F39=0,F39=""),"",F39-E40)</f>
        <v>970927.284687826</v>
      </c>
      <c r="G40" s="192" t="n">
        <f aca="false">IF(OR(F39=0,F39=""),"",$G$5)</f>
        <v>5046.87674265889</v>
      </c>
      <c r="H40" s="193" t="n">
        <f aca="false">IF(OR(F39=0,F39=""),"",D40+E40)</f>
        <v>5046.87674265889</v>
      </c>
      <c r="I40" s="194" t="e">
        <f aca="false">IF(OR(F39=0,F39=""),"",IF(E40&lt;&gt;0,$E$5,D40+E40))</f>
        <v>#NUM!</v>
      </c>
      <c r="J40" s="195" t="n">
        <f aca="false">IF(OR(F39=0,F39=""),"",EDATE(J39,1))</f>
        <v>40415</v>
      </c>
      <c r="K40" s="196" t="n">
        <f aca="false">IF(J40="","",WEEKDAY(J40,2))</f>
        <v>3</v>
      </c>
      <c r="L40" s="144" t="e">
        <f aca="false">IF(OR(H40="",I40=""),"",H40-I40)</f>
        <v>#NUM!</v>
      </c>
    </row>
    <row r="41" customFormat="false" ht="12.75" hidden="false" customHeight="false" outlineLevel="0" collapsed="false">
      <c r="A41" s="188" t="n">
        <f aca="false">IF(OR(F40=0,F40=""),"",A40+1)</f>
        <v>32</v>
      </c>
      <c r="B41" s="189" t="n">
        <f aca="false">IF(F40=0,"",IF(K41=6,J41-1,IF(K41=7,J41-2,J41)))</f>
        <v>40445</v>
      </c>
      <c r="C41" s="190" t="n">
        <f aca="false">IF(B41="","",DAYS360(B40,B41,TRUE()))</f>
        <v>29</v>
      </c>
      <c r="D41" s="191" t="n">
        <f aca="false">IF(OR(F40=0,F40=""),"",($E$4)/360*C41*F40)</f>
        <v>3910.67934110374</v>
      </c>
      <c r="E41" s="191" t="n">
        <f aca="false">IF(OR(F40=0,F40=""),"",IF(A41&lt;=$G$3,0,IF(F40&lt;G41-D41,F40,G41-D41)))</f>
        <v>1136.19740155515</v>
      </c>
      <c r="F41" s="191" t="n">
        <f aca="false">IF(OR(F40=0,F40=""),"",F40-E41)</f>
        <v>969791.087286271</v>
      </c>
      <c r="G41" s="192" t="n">
        <f aca="false">IF(OR(F40=0,F40=""),"",$G$5)</f>
        <v>5046.87674265889</v>
      </c>
      <c r="H41" s="193" t="n">
        <f aca="false">IF(OR(F40=0,F40=""),"",D41+E41)</f>
        <v>5046.87674265889</v>
      </c>
      <c r="I41" s="194" t="e">
        <f aca="false">IF(OR(F40=0,F40=""),"",IF(E41&lt;&gt;0,$E$5,D41+E41))</f>
        <v>#NUM!</v>
      </c>
      <c r="J41" s="195" t="n">
        <f aca="false">IF(OR(F40=0,F40=""),"",EDATE(J40,1))</f>
        <v>40446</v>
      </c>
      <c r="K41" s="196" t="n">
        <f aca="false">IF(J41="","",WEEKDAY(J41,2))</f>
        <v>6</v>
      </c>
      <c r="L41" s="144" t="e">
        <f aca="false">IF(OR(H41="",I41=""),"",H41-I41)</f>
        <v>#NUM!</v>
      </c>
    </row>
    <row r="42" customFormat="false" ht="12.75" hidden="false" customHeight="false" outlineLevel="0" collapsed="false">
      <c r="A42" s="188" t="n">
        <f aca="false">IF(OR(F41=0,F41=""),"",A41+1)</f>
        <v>33</v>
      </c>
      <c r="B42" s="189" t="n">
        <f aca="false">IF(F41=0,"",IF(K42=6,J42-1,IF(K42=7,J42-2,J42)))</f>
        <v>40476</v>
      </c>
      <c r="C42" s="190" t="n">
        <f aca="false">IF(B42="","",DAYS360(B41,B42,TRUE()))</f>
        <v>31</v>
      </c>
      <c r="D42" s="191" t="n">
        <f aca="false">IF(OR(F41=0,F41=""),"",($E$4)/360*C42*F41)</f>
        <v>4175.48940359367</v>
      </c>
      <c r="E42" s="191" t="n">
        <f aca="false">IF(OR(F41=0,F41=""),"",IF(A42&lt;=$G$3,0,IF(F41&lt;G42-D42,F41,G42-D42)))</f>
        <v>871.387339065223</v>
      </c>
      <c r="F42" s="191" t="n">
        <f aca="false">IF(OR(F41=0,F41=""),"",F41-E42)</f>
        <v>968919.699947206</v>
      </c>
      <c r="G42" s="192" t="n">
        <f aca="false">IF(OR(F41=0,F41=""),"",$G$5)</f>
        <v>5046.87674265889</v>
      </c>
      <c r="H42" s="193" t="n">
        <f aca="false">IF(OR(F41=0,F41=""),"",D42+E42)</f>
        <v>5046.87674265889</v>
      </c>
      <c r="I42" s="194" t="e">
        <f aca="false">IF(OR(F41=0,F41=""),"",IF(E42&lt;&gt;0,$E$5,D42+E42))</f>
        <v>#NUM!</v>
      </c>
      <c r="J42" s="195" t="n">
        <f aca="false">IF(OR(F41=0,F41=""),"",EDATE(J41,1))</f>
        <v>40476</v>
      </c>
      <c r="K42" s="196" t="n">
        <f aca="false">IF(J42="","",WEEKDAY(J42,2))</f>
        <v>1</v>
      </c>
      <c r="L42" s="144" t="e">
        <f aca="false">IF(OR(H42="",I42=""),"",H42-I42)</f>
        <v>#NUM!</v>
      </c>
    </row>
    <row r="43" customFormat="false" ht="12.75" hidden="false" customHeight="false" outlineLevel="0" collapsed="false">
      <c r="A43" s="188" t="n">
        <f aca="false">IF(OR(F42=0,F42=""),"",A42+1)</f>
        <v>34</v>
      </c>
      <c r="B43" s="189" t="n">
        <f aca="false">IF(F42=0,"",IF(K43=6,J43-1,IF(K43=7,J43-2,J43)))</f>
        <v>40507</v>
      </c>
      <c r="C43" s="190" t="n">
        <f aca="false">IF(B43="","",DAYS360(B42,B43,TRUE()))</f>
        <v>30</v>
      </c>
      <c r="D43" s="191" t="n">
        <f aca="false">IF(OR(F42=0,F42=""),"",($E$4)/360*C43*F42)</f>
        <v>4037.16541644669</v>
      </c>
      <c r="E43" s="191" t="n">
        <f aca="false">IF(OR(F42=0,F42=""),"",IF(A43&lt;=$G$3,0,IF(F42&lt;G43-D43,F42,G43-D43)))</f>
        <v>1009.7113262122</v>
      </c>
      <c r="F43" s="191" t="n">
        <f aca="false">IF(OR(F42=0,F42=""),"",F42-E43)</f>
        <v>967909.988620993</v>
      </c>
      <c r="G43" s="192" t="n">
        <f aca="false">IF(OR(F42=0,F42=""),"",$G$5)</f>
        <v>5046.87674265889</v>
      </c>
      <c r="H43" s="193" t="n">
        <f aca="false">IF(OR(F42=0,F42=""),"",D43+E43)</f>
        <v>5046.87674265889</v>
      </c>
      <c r="I43" s="194" t="e">
        <f aca="false">IF(OR(F42=0,F42=""),"",IF(E43&lt;&gt;0,$E$5,D43+E43))</f>
        <v>#NUM!</v>
      </c>
      <c r="J43" s="195" t="n">
        <f aca="false">IF(OR(F42=0,F42=""),"",EDATE(J42,1))</f>
        <v>40507</v>
      </c>
      <c r="K43" s="196" t="n">
        <f aca="false">IF(J43="","",WEEKDAY(J43,2))</f>
        <v>4</v>
      </c>
      <c r="L43" s="144" t="e">
        <f aca="false">IF(OR(H43="",I43=""),"",H43-I43)</f>
        <v>#NUM!</v>
      </c>
    </row>
    <row r="44" customFormat="false" ht="12.75" hidden="false" customHeight="false" outlineLevel="0" collapsed="false">
      <c r="A44" s="188" t="n">
        <f aca="false">IF(OR(F43=0,F43=""),"",A43+1)</f>
        <v>35</v>
      </c>
      <c r="B44" s="189" t="n">
        <f aca="false">IF(F43=0,"",IF(K44=6,J44-1,IF(K44=7,J44-2,J44)))</f>
        <v>40536</v>
      </c>
      <c r="C44" s="190" t="n">
        <f aca="false">IF(B44="","",DAYS360(B43,B44,TRUE()))</f>
        <v>29</v>
      </c>
      <c r="D44" s="191" t="n">
        <f aca="false">IF(OR(F43=0,F43=""),"",($E$4)/360*C44*F43)</f>
        <v>3898.52634305678</v>
      </c>
      <c r="E44" s="191" t="n">
        <f aca="false">IF(OR(F43=0,F43=""),"",IF(A44&lt;=$G$3,0,IF(F43&lt;G44-D44,F43,G44-D44)))</f>
        <v>1148.35039960211</v>
      </c>
      <c r="F44" s="191" t="n">
        <f aca="false">IF(OR(F43=0,F43=""),"",F43-E44)</f>
        <v>966761.638221391</v>
      </c>
      <c r="G44" s="192" t="n">
        <f aca="false">IF(OR(F43=0,F43=""),"",$G$5)</f>
        <v>5046.87674265889</v>
      </c>
      <c r="H44" s="193" t="n">
        <f aca="false">IF(OR(F43=0,F43=""),"",D44+E44)</f>
        <v>5046.87674265889</v>
      </c>
      <c r="I44" s="194" t="e">
        <f aca="false">IF(OR(F43=0,F43=""),"",IF(E44&lt;&gt;0,$E$5,D44+E44))</f>
        <v>#NUM!</v>
      </c>
      <c r="J44" s="195" t="n">
        <f aca="false">IF(OR(F43=0,F43=""),"",EDATE(J43,1))</f>
        <v>40537</v>
      </c>
      <c r="K44" s="196" t="n">
        <f aca="false">IF(J44="","",WEEKDAY(J44,2))</f>
        <v>6</v>
      </c>
      <c r="L44" s="144" t="e">
        <f aca="false">IF(OR(H44="",I44=""),"",H44-I44)</f>
        <v>#NUM!</v>
      </c>
    </row>
    <row r="45" customFormat="false" ht="12.75" hidden="false" customHeight="false" outlineLevel="0" collapsed="false">
      <c r="A45" s="188" t="n">
        <f aca="false">IF(OR(F44=0,F44=""),"",A44+1)</f>
        <v>36</v>
      </c>
      <c r="B45" s="189" t="n">
        <f aca="false">IF(F44=0,"",IF(K45=6,J45-1,IF(K45=7,J45-2,J45)))</f>
        <v>40568</v>
      </c>
      <c r="C45" s="190" t="n">
        <f aca="false">IF(B45="","",DAYS360(B44,B45,TRUE()))</f>
        <v>31</v>
      </c>
      <c r="D45" s="191" t="n">
        <f aca="false">IF(OR(F44=0,F44=""),"",($E$4)/360*C45*F44)</f>
        <v>4162.4459423421</v>
      </c>
      <c r="E45" s="191" t="n">
        <f aca="false">IF(OR(F44=0,F44=""),"",IF(A45&lt;=$G$3,0,IF(F44&lt;G45-D45,F44,G45-D45)))</f>
        <v>884.430800316787</v>
      </c>
      <c r="F45" s="191" t="n">
        <f aca="false">IF(OR(F44=0,F44=""),"",F44-E45)</f>
        <v>965877.207421075</v>
      </c>
      <c r="G45" s="192" t="n">
        <f aca="false">IF(OR(F44=0,F44=""),"",$G$5)</f>
        <v>5046.87674265889</v>
      </c>
      <c r="H45" s="193" t="n">
        <f aca="false">IF(OR(F44=0,F44=""),"",D45+E45)</f>
        <v>5046.87674265889</v>
      </c>
      <c r="I45" s="194" t="e">
        <f aca="false">IF(OR(F44=0,F44=""),"",IF(E45&lt;&gt;0,$E$5,D45+E45))</f>
        <v>#NUM!</v>
      </c>
      <c r="J45" s="195" t="n">
        <f aca="false">IF(OR(F44=0,F44=""),"",EDATE(J44,1))</f>
        <v>40568</v>
      </c>
      <c r="K45" s="196" t="n">
        <f aca="false">IF(J45="","",WEEKDAY(J45,2))</f>
        <v>2</v>
      </c>
      <c r="L45" s="144" t="e">
        <f aca="false">IF(OR(H45="",I45=""),"",H45-I45)</f>
        <v>#NUM!</v>
      </c>
    </row>
    <row r="46" customFormat="false" ht="12.75" hidden="false" customHeight="false" outlineLevel="0" collapsed="false">
      <c r="A46" s="188" t="n">
        <f aca="false">IF(OR(F45=0,F45=""),"",A45+1)</f>
        <v>37</v>
      </c>
      <c r="B46" s="189" t="n">
        <f aca="false">IF(F45=0,"",IF(K46=6,J46-1,IF(K46=7,J46-2,J46)))</f>
        <v>40599</v>
      </c>
      <c r="C46" s="190" t="n">
        <f aca="false">IF(B46="","",DAYS360(B45,B46,TRUE()))</f>
        <v>30</v>
      </c>
      <c r="D46" s="191" t="n">
        <f aca="false">IF(OR(F45=0,F45=""),"",($E$4)/360*C46*F45)</f>
        <v>4024.48836425448</v>
      </c>
      <c r="E46" s="191" t="n">
        <f aca="false">IF(OR(F45=0,F45=""),"",IF(A46&lt;=$G$3,0,IF(F45&lt;G46-D46,F45,G46-D46)))</f>
        <v>1022.38837840441</v>
      </c>
      <c r="F46" s="191" t="n">
        <f aca="false">IF(OR(F45=0,F45=""),"",F45-E46)</f>
        <v>964854.81904267</v>
      </c>
      <c r="G46" s="192" t="n">
        <f aca="false">IF(OR(F45=0,F45=""),"",$G$5)</f>
        <v>5046.87674265889</v>
      </c>
      <c r="H46" s="193" t="n">
        <f aca="false">IF(OR(F45=0,F45=""),"",D46+E46)</f>
        <v>5046.87674265889</v>
      </c>
      <c r="I46" s="194" t="e">
        <f aca="false">IF(OR(F45=0,F45=""),"",IF(E46&lt;&gt;0,$E$5,D46+E46))</f>
        <v>#NUM!</v>
      </c>
      <c r="J46" s="195" t="n">
        <f aca="false">IF(OR(F45=0,F45=""),"",EDATE(J45,1))</f>
        <v>40599</v>
      </c>
      <c r="K46" s="196" t="n">
        <f aca="false">IF(J46="","",WEEKDAY(J46,2))</f>
        <v>5</v>
      </c>
      <c r="L46" s="144" t="e">
        <f aca="false">IF(OR(H46="",I46=""),"",H46-I46)</f>
        <v>#NUM!</v>
      </c>
    </row>
    <row r="47" customFormat="false" ht="12.75" hidden="false" customHeight="false" outlineLevel="0" collapsed="false">
      <c r="A47" s="188" t="n">
        <f aca="false">IF(OR(F46=0,F46=""),"",A46+1)</f>
        <v>38</v>
      </c>
      <c r="B47" s="189" t="n">
        <f aca="false">IF(F46=0,"",IF(K47=6,J47-1,IF(K47=7,J47-2,J47)))</f>
        <v>40627</v>
      </c>
      <c r="C47" s="190" t="n">
        <f aca="false">IF(B47="","",DAYS360(B46,B47,TRUE()))</f>
        <v>30</v>
      </c>
      <c r="D47" s="191" t="n">
        <f aca="false">IF(OR(F46=0,F46=""),"",($E$4)/360*C47*F46)</f>
        <v>4020.22841267779</v>
      </c>
      <c r="E47" s="191" t="n">
        <f aca="false">IF(OR(F46=0,F46=""),"",IF(A47&lt;=$G$3,0,IF(F46&lt;G47-D47,F46,G47-D47)))</f>
        <v>1026.6483299811</v>
      </c>
      <c r="F47" s="191" t="n">
        <f aca="false">IF(OR(F46=0,F46=""),"",F46-E47)</f>
        <v>963828.170712689</v>
      </c>
      <c r="G47" s="192" t="n">
        <f aca="false">IF(OR(F46=0,F46=""),"",$G$5)</f>
        <v>5046.87674265889</v>
      </c>
      <c r="H47" s="193" t="n">
        <f aca="false">IF(OR(F46=0,F46=""),"",D47+E47)</f>
        <v>5046.87674265889</v>
      </c>
      <c r="I47" s="194" t="e">
        <f aca="false">IF(OR(F46=0,F46=""),"",IF(E47&lt;&gt;0,$E$5,D47+E47))</f>
        <v>#NUM!</v>
      </c>
      <c r="J47" s="195" t="n">
        <f aca="false">IF(OR(F46=0,F46=""),"",EDATE(J46,1))</f>
        <v>40627</v>
      </c>
      <c r="K47" s="196" t="n">
        <f aca="false">IF(J47="","",WEEKDAY(J47,2))</f>
        <v>5</v>
      </c>
      <c r="L47" s="144" t="e">
        <f aca="false">IF(OR(H47="",I47=""),"",H47-I47)</f>
        <v>#NUM!</v>
      </c>
    </row>
    <row r="48" customFormat="false" ht="12.75" hidden="false" customHeight="false" outlineLevel="0" collapsed="false">
      <c r="A48" s="188" t="n">
        <f aca="false">IF(OR(F47=0,F47=""),"",A47+1)</f>
        <v>39</v>
      </c>
      <c r="B48" s="189" t="n">
        <f aca="false">IF(F47=0,"",IF(K48=6,J48-1,IF(K48=7,J48-2,J48)))</f>
        <v>40658</v>
      </c>
      <c r="C48" s="190" t="n">
        <f aca="false">IF(B48="","",DAYS360(B47,B48,TRUE()))</f>
        <v>30</v>
      </c>
      <c r="D48" s="191" t="n">
        <f aca="false">IF(OR(F47=0,F47=""),"",($E$4)/360*C48*F47)</f>
        <v>4015.95071130287</v>
      </c>
      <c r="E48" s="191" t="n">
        <f aca="false">IF(OR(F47=0,F47=""),"",IF(A48&lt;=$G$3,0,IF(F47&lt;G48-D48,F47,G48-D48)))</f>
        <v>1030.92603135602</v>
      </c>
      <c r="F48" s="191" t="n">
        <f aca="false">IF(OR(F47=0,F47=""),"",F47-E48)</f>
        <v>962797.244681333</v>
      </c>
      <c r="G48" s="192" t="n">
        <f aca="false">IF(OR(F47=0,F47=""),"",$G$5)</f>
        <v>5046.87674265889</v>
      </c>
      <c r="H48" s="193" t="n">
        <f aca="false">IF(OR(F47=0,F47=""),"",D48+E48)</f>
        <v>5046.87674265889</v>
      </c>
      <c r="I48" s="194" t="e">
        <f aca="false">IF(OR(F47=0,F47=""),"",IF(E48&lt;&gt;0,$E$5,D48+E48))</f>
        <v>#NUM!</v>
      </c>
      <c r="J48" s="195" t="n">
        <f aca="false">IF(OR(F47=0,F47=""),"",EDATE(J47,1))</f>
        <v>40658</v>
      </c>
      <c r="K48" s="196" t="n">
        <f aca="false">IF(J48="","",WEEKDAY(J48,2))</f>
        <v>1</v>
      </c>
      <c r="L48" s="144" t="e">
        <f aca="false">IF(OR(H48="",I48=""),"",H48-I48)</f>
        <v>#NUM!</v>
      </c>
    </row>
    <row r="49" customFormat="false" ht="12.75" hidden="false" customHeight="false" outlineLevel="0" collapsed="false">
      <c r="A49" s="188" t="n">
        <f aca="false">IF(OR(F48=0,F48=""),"",A48+1)</f>
        <v>40</v>
      </c>
      <c r="B49" s="189" t="n">
        <f aca="false">IF(F48=0,"",IF(K49=6,J49-1,IF(K49=7,J49-2,J49)))</f>
        <v>40688</v>
      </c>
      <c r="C49" s="190" t="n">
        <f aca="false">IF(B49="","",DAYS360(B48,B49,TRUE()))</f>
        <v>30</v>
      </c>
      <c r="D49" s="191" t="n">
        <f aca="false">IF(OR(F48=0,F48=""),"",($E$4)/360*C49*F48)</f>
        <v>4011.65518617222</v>
      </c>
      <c r="E49" s="191" t="n">
        <f aca="false">IF(OR(F48=0,F48=""),"",IF(A49&lt;=$G$3,0,IF(F48&lt;G49-D49,F48,G49-D49)))</f>
        <v>1035.22155648667</v>
      </c>
      <c r="F49" s="191" t="n">
        <f aca="false">IF(OR(F48=0,F48=""),"",F48-E49)</f>
        <v>961762.023124846</v>
      </c>
      <c r="G49" s="192" t="n">
        <f aca="false">IF(OR(F48=0,F48=""),"",$G$5)</f>
        <v>5046.87674265889</v>
      </c>
      <c r="H49" s="193" t="n">
        <f aca="false">IF(OR(F48=0,F48=""),"",D49+E49)</f>
        <v>5046.87674265889</v>
      </c>
      <c r="I49" s="194" t="e">
        <f aca="false">IF(OR(F48=0,F48=""),"",IF(E49&lt;&gt;0,$E$5,D49+E49))</f>
        <v>#NUM!</v>
      </c>
      <c r="J49" s="195" t="n">
        <f aca="false">IF(OR(F48=0,F48=""),"",EDATE(J48,1))</f>
        <v>40688</v>
      </c>
      <c r="K49" s="196" t="n">
        <f aca="false">IF(J49="","",WEEKDAY(J49,2))</f>
        <v>3</v>
      </c>
      <c r="L49" s="144" t="e">
        <f aca="false">IF(OR(H49="",I49=""),"",H49-I49)</f>
        <v>#NUM!</v>
      </c>
    </row>
    <row r="50" customFormat="false" ht="12.75" hidden="false" customHeight="false" outlineLevel="0" collapsed="false">
      <c r="A50" s="188" t="n">
        <f aca="false">IF(OR(F49=0,F49=""),"",A49+1)</f>
        <v>41</v>
      </c>
      <c r="B50" s="189" t="n">
        <f aca="false">IF(F49=0,"",IF(K50=6,J50-1,IF(K50=7,J50-2,J50)))</f>
        <v>40718</v>
      </c>
      <c r="C50" s="190" t="n">
        <f aca="false">IF(B50="","",DAYS360(B49,B50,TRUE()))</f>
        <v>29</v>
      </c>
      <c r="D50" s="191" t="n">
        <f aca="false">IF(OR(F49=0,F49=""),"",($E$4)/360*C50*F49)</f>
        <v>3873.76370425285</v>
      </c>
      <c r="E50" s="191" t="n">
        <f aca="false">IF(OR(F49=0,F49=""),"",IF(A50&lt;=$G$3,0,IF(F49&lt;G50-D50,F49,G50-D50)))</f>
        <v>1173.11303840603</v>
      </c>
      <c r="F50" s="191" t="n">
        <f aca="false">IF(OR(F49=0,F49=""),"",F49-E50)</f>
        <v>960588.91008644</v>
      </c>
      <c r="G50" s="192" t="n">
        <f aca="false">IF(OR(F49=0,F49=""),"",$G$5)</f>
        <v>5046.87674265889</v>
      </c>
      <c r="H50" s="193" t="n">
        <f aca="false">IF(OR(F49=0,F49=""),"",D50+E50)</f>
        <v>5046.87674265889</v>
      </c>
      <c r="I50" s="194" t="e">
        <f aca="false">IF(OR(F49=0,F49=""),"",IF(E50&lt;&gt;0,$E$5,D50+E50))</f>
        <v>#NUM!</v>
      </c>
      <c r="J50" s="195" t="n">
        <f aca="false">IF(OR(F49=0,F49=""),"",EDATE(J49,1))</f>
        <v>40719</v>
      </c>
      <c r="K50" s="196" t="n">
        <f aca="false">IF(J50="","",WEEKDAY(J50,2))</f>
        <v>6</v>
      </c>
      <c r="L50" s="144" t="e">
        <f aca="false">IF(OR(H50="",I50=""),"",H50-I50)</f>
        <v>#NUM!</v>
      </c>
    </row>
    <row r="51" customFormat="false" ht="12.75" hidden="false" customHeight="false" outlineLevel="0" collapsed="false">
      <c r="A51" s="188" t="n">
        <f aca="false">IF(OR(F50=0,F50=""),"",A50+1)</f>
        <v>42</v>
      </c>
      <c r="B51" s="189" t="n">
        <f aca="false">IF(F50=0,"",IF(K51=6,J51-1,IF(K51=7,J51-2,J51)))</f>
        <v>40749</v>
      </c>
      <c r="C51" s="190" t="n">
        <f aca="false">IF(B51="","",DAYS360(B50,B51,TRUE()))</f>
        <v>31</v>
      </c>
      <c r="D51" s="191" t="n">
        <f aca="false">IF(OR(F50=0,F50=""),"",($E$4)/360*C51*F50)</f>
        <v>4135.86891842773</v>
      </c>
      <c r="E51" s="191" t="n">
        <f aca="false">IF(OR(F50=0,F50=""),"",IF(A51&lt;=$G$3,0,IF(F50&lt;G51-D51,F50,G51-D51)))</f>
        <v>911.007824231159</v>
      </c>
      <c r="F51" s="191" t="n">
        <f aca="false">IF(OR(F50=0,F50=""),"",F50-E51)</f>
        <v>959677.902262209</v>
      </c>
      <c r="G51" s="192" t="n">
        <f aca="false">IF(OR(F50=0,F50=""),"",$G$5)</f>
        <v>5046.87674265889</v>
      </c>
      <c r="H51" s="193" t="n">
        <f aca="false">IF(OR(F50=0,F50=""),"",D51+E51)</f>
        <v>5046.87674265889</v>
      </c>
      <c r="I51" s="194" t="e">
        <f aca="false">IF(OR(F50=0,F50=""),"",IF(E51&lt;&gt;0,$E$5,D51+E51))</f>
        <v>#NUM!</v>
      </c>
      <c r="J51" s="195" t="n">
        <f aca="false">IF(OR(F50=0,F50=""),"",EDATE(J50,1))</f>
        <v>40749</v>
      </c>
      <c r="K51" s="196" t="n">
        <f aca="false">IF(J51="","",WEEKDAY(J51,2))</f>
        <v>1</v>
      </c>
      <c r="L51" s="144" t="e">
        <f aca="false">IF(OR(H51="",I51=""),"",H51-I51)</f>
        <v>#NUM!</v>
      </c>
    </row>
    <row r="52" customFormat="false" ht="12.75" hidden="false" customHeight="false" outlineLevel="0" collapsed="false">
      <c r="A52" s="188" t="n">
        <f aca="false">IF(OR(F51=0,F51=""),"",A51+1)</f>
        <v>43</v>
      </c>
      <c r="B52" s="189" t="n">
        <f aca="false">IF(F51=0,"",IF(K52=6,J52-1,IF(K52=7,J52-2,J52)))</f>
        <v>40780</v>
      </c>
      <c r="C52" s="190" t="n">
        <f aca="false">IF(B52="","",DAYS360(B51,B52,TRUE()))</f>
        <v>30</v>
      </c>
      <c r="D52" s="191" t="n">
        <f aca="false">IF(OR(F51=0,F51=""),"",($E$4)/360*C52*F51)</f>
        <v>3998.65792609254</v>
      </c>
      <c r="E52" s="191" t="n">
        <f aca="false">IF(OR(F51=0,F51=""),"",IF(A52&lt;=$G$3,0,IF(F51&lt;G52-D52,F51,G52-D52)))</f>
        <v>1048.21881656635</v>
      </c>
      <c r="F52" s="191" t="n">
        <f aca="false">IF(OR(F51=0,F51=""),"",F51-E52)</f>
        <v>958629.683445643</v>
      </c>
      <c r="G52" s="192" t="n">
        <f aca="false">IF(OR(F51=0,F51=""),"",$G$5)</f>
        <v>5046.87674265889</v>
      </c>
      <c r="H52" s="193" t="n">
        <f aca="false">IF(OR(F51=0,F51=""),"",D52+E52)</f>
        <v>5046.87674265889</v>
      </c>
      <c r="I52" s="194" t="e">
        <f aca="false">IF(OR(F51=0,F51=""),"",IF(E52&lt;&gt;0,$E$5,D52+E52))</f>
        <v>#NUM!</v>
      </c>
      <c r="J52" s="195" t="n">
        <f aca="false">IF(OR(F51=0,F51=""),"",EDATE(J51,1))</f>
        <v>40780</v>
      </c>
      <c r="K52" s="196" t="n">
        <f aca="false">IF(J52="","",WEEKDAY(J52,2))</f>
        <v>4</v>
      </c>
      <c r="L52" s="144" t="e">
        <f aca="false">IF(OR(H52="",I52=""),"",H52-I52)</f>
        <v>#NUM!</v>
      </c>
    </row>
    <row r="53" customFormat="false" ht="12.75" hidden="false" customHeight="false" outlineLevel="0" collapsed="false">
      <c r="A53" s="188" t="n">
        <f aca="false">IF(OR(F52=0,F52=""),"",A52+1)</f>
        <v>44</v>
      </c>
      <c r="B53" s="189" t="n">
        <f aca="false">IF(F52=0,"",IF(K53=6,J53-1,IF(K53=7,J53-2,J53)))</f>
        <v>40809</v>
      </c>
      <c r="C53" s="190" t="n">
        <f aca="false">IF(B53="","",DAYS360(B52,B53,TRUE()))</f>
        <v>28</v>
      </c>
      <c r="D53" s="191" t="n">
        <f aca="false">IF(OR(F52=0,F52=""),"",($E$4)/360*C53*F52)</f>
        <v>3728.00432451083</v>
      </c>
      <c r="E53" s="191" t="n">
        <f aca="false">IF(OR(F52=0,F52=""),"",IF(A53&lt;=$G$3,0,IF(F52&lt;G53-D53,F52,G53-D53)))</f>
        <v>1318.87241814806</v>
      </c>
      <c r="F53" s="191" t="n">
        <f aca="false">IF(OR(F52=0,F52=""),"",F52-E53)</f>
        <v>957310.811027495</v>
      </c>
      <c r="G53" s="192" t="n">
        <f aca="false">IF(OR(F52=0,F52=""),"",$G$5)</f>
        <v>5046.87674265889</v>
      </c>
      <c r="H53" s="193" t="n">
        <f aca="false">IF(OR(F52=0,F52=""),"",D53+E53)</f>
        <v>5046.87674265889</v>
      </c>
      <c r="I53" s="194" t="e">
        <f aca="false">IF(OR(F52=0,F52=""),"",IF(E53&lt;&gt;0,$E$5,D53+E53))</f>
        <v>#NUM!</v>
      </c>
      <c r="J53" s="195" t="n">
        <f aca="false">IF(OR(F52=0,F52=""),"",EDATE(J52,1))</f>
        <v>40811</v>
      </c>
      <c r="K53" s="196" t="n">
        <f aca="false">IF(J53="","",WEEKDAY(J53,2))</f>
        <v>7</v>
      </c>
      <c r="L53" s="144" t="e">
        <f aca="false">IF(OR(H53="",I53=""),"",H53-I53)</f>
        <v>#NUM!</v>
      </c>
    </row>
    <row r="54" customFormat="false" ht="12.75" hidden="false" customHeight="false" outlineLevel="0" collapsed="false">
      <c r="A54" s="188" t="n">
        <f aca="false">IF(OR(F53=0,F53=""),"",A53+1)</f>
        <v>45</v>
      </c>
      <c r="B54" s="189" t="n">
        <f aca="false">IF(F53=0,"",IF(K54=6,J54-1,IF(K54=7,J54-2,J54)))</f>
        <v>40841</v>
      </c>
      <c r="C54" s="190" t="n">
        <f aca="false">IF(B54="","",DAYS360(B53,B54,TRUE()))</f>
        <v>32</v>
      </c>
      <c r="D54" s="191" t="n">
        <f aca="false">IF(OR(F53=0,F53=""),"",($E$4)/360*C54*F53)</f>
        <v>4254.71471567776</v>
      </c>
      <c r="E54" s="191" t="n">
        <f aca="false">IF(OR(F53=0,F53=""),"",IF(A54&lt;=$G$3,0,IF(F53&lt;G54-D54,F53,G54-D54)))</f>
        <v>792.162026981134</v>
      </c>
      <c r="F54" s="191" t="n">
        <f aca="false">IF(OR(F53=0,F53=""),"",F53-E54)</f>
        <v>956518.649000514</v>
      </c>
      <c r="G54" s="192" t="n">
        <f aca="false">IF(OR(F53=0,F53=""),"",$G$5)</f>
        <v>5046.87674265889</v>
      </c>
      <c r="H54" s="193" t="n">
        <f aca="false">IF(OR(F53=0,F53=""),"",D54+E54)</f>
        <v>5046.87674265889</v>
      </c>
      <c r="I54" s="194" t="e">
        <f aca="false">IF(OR(F53=0,F53=""),"",IF(E54&lt;&gt;0,$E$5,D54+E54))</f>
        <v>#NUM!</v>
      </c>
      <c r="J54" s="195" t="n">
        <f aca="false">IF(OR(F53=0,F53=""),"",EDATE(J53,1))</f>
        <v>40841</v>
      </c>
      <c r="K54" s="196" t="n">
        <f aca="false">IF(J54="","",WEEKDAY(J54,2))</f>
        <v>2</v>
      </c>
      <c r="L54" s="144" t="e">
        <f aca="false">IF(OR(H54="",I54=""),"",H54-I54)</f>
        <v>#NUM!</v>
      </c>
    </row>
    <row r="55" customFormat="false" ht="12.75" hidden="false" customHeight="false" outlineLevel="0" collapsed="false">
      <c r="A55" s="188" t="n">
        <f aca="false">IF(OR(F54=0,F54=""),"",A54+1)</f>
        <v>46</v>
      </c>
      <c r="B55" s="189" t="n">
        <f aca="false">IF(F54=0,"",IF(K55=6,J55-1,IF(K55=7,J55-2,J55)))</f>
        <v>40872</v>
      </c>
      <c r="C55" s="190" t="n">
        <f aca="false">IF(B55="","",DAYS360(B54,B55,TRUE()))</f>
        <v>30</v>
      </c>
      <c r="D55" s="191" t="n">
        <f aca="false">IF(OR(F54=0,F54=""),"",($E$4)/360*C55*F54)</f>
        <v>3985.49437083547</v>
      </c>
      <c r="E55" s="191" t="n">
        <f aca="false">IF(OR(F54=0,F54=""),"",IF(A55&lt;=$G$3,0,IF(F54&lt;G55-D55,F54,G55-D55)))</f>
        <v>1061.38237182342</v>
      </c>
      <c r="F55" s="191" t="n">
        <f aca="false">IF(OR(F54=0,F54=""),"",F54-E55)</f>
        <v>955457.26662869</v>
      </c>
      <c r="G55" s="192" t="n">
        <f aca="false">IF(OR(F54=0,F54=""),"",$G$5)</f>
        <v>5046.87674265889</v>
      </c>
      <c r="H55" s="193" t="n">
        <f aca="false">IF(OR(F54=0,F54=""),"",D55+E55)</f>
        <v>5046.87674265889</v>
      </c>
      <c r="I55" s="194" t="e">
        <f aca="false">IF(OR(F54=0,F54=""),"",IF(E55&lt;&gt;0,$E$5,D55+E55))</f>
        <v>#NUM!</v>
      </c>
      <c r="J55" s="195" t="n">
        <f aca="false">IF(OR(F54=0,F54=""),"",EDATE(J54,1))</f>
        <v>40872</v>
      </c>
      <c r="K55" s="196" t="n">
        <f aca="false">IF(J55="","",WEEKDAY(J55,2))</f>
        <v>5</v>
      </c>
      <c r="L55" s="144" t="e">
        <f aca="false">IF(OR(H55="",I55=""),"",H55-I55)</f>
        <v>#NUM!</v>
      </c>
    </row>
    <row r="56" customFormat="false" ht="12.75" hidden="false" customHeight="false" outlineLevel="0" collapsed="false">
      <c r="A56" s="188" t="n">
        <f aca="false">IF(OR(F55=0,F55=""),"",A55+1)</f>
        <v>47</v>
      </c>
      <c r="B56" s="189" t="n">
        <f aca="false">IF(F55=0,"",IF(K56=6,J56-1,IF(K56=7,J56-2,J56)))</f>
        <v>40900</v>
      </c>
      <c r="C56" s="190" t="n">
        <f aca="false">IF(B56="","",DAYS360(B55,B56,TRUE()))</f>
        <v>28</v>
      </c>
      <c r="D56" s="191" t="n">
        <f aca="false">IF(OR(F55=0,F55=""),"",($E$4)/360*C56*F55)</f>
        <v>3715.66714800046</v>
      </c>
      <c r="E56" s="191" t="n">
        <f aca="false">IF(OR(F55=0,F55=""),"",IF(A56&lt;=$G$3,0,IF(F55&lt;G56-D56,F55,G56-D56)))</f>
        <v>1331.20959465843</v>
      </c>
      <c r="F56" s="191" t="n">
        <f aca="false">IF(OR(F55=0,F55=""),"",F55-E56)</f>
        <v>954126.057034032</v>
      </c>
      <c r="G56" s="192" t="n">
        <f aca="false">IF(OR(F55=0,F55=""),"",$G$5)</f>
        <v>5046.87674265889</v>
      </c>
      <c r="H56" s="193" t="n">
        <f aca="false">IF(OR(F55=0,F55=""),"",D56+E56)</f>
        <v>5046.87674265889</v>
      </c>
      <c r="I56" s="194" t="e">
        <f aca="false">IF(OR(F55=0,F55=""),"",IF(E56&lt;&gt;0,$E$5,D56+E56))</f>
        <v>#NUM!</v>
      </c>
      <c r="J56" s="195" t="n">
        <f aca="false">IF(OR(F55=0,F55=""),"",EDATE(J55,1))</f>
        <v>40902</v>
      </c>
      <c r="K56" s="196" t="n">
        <f aca="false">IF(J56="","",WEEKDAY(J56,2))</f>
        <v>7</v>
      </c>
      <c r="L56" s="144" t="e">
        <f aca="false">IF(OR(H56="",I56=""),"",H56-I56)</f>
        <v>#NUM!</v>
      </c>
    </row>
    <row r="57" customFormat="false" ht="12.75" hidden="false" customHeight="false" outlineLevel="0" collapsed="false">
      <c r="A57" s="188" t="n">
        <f aca="false">IF(OR(F56=0,F56=""),"",A56+1)</f>
        <v>48</v>
      </c>
      <c r="B57" s="189" t="n">
        <f aca="false">IF(F56=0,"",IF(K57=6,J57-1,IF(K57=7,J57-2,J57)))</f>
        <v>40933</v>
      </c>
      <c r="C57" s="190" t="n">
        <f aca="false">IF(B57="","",DAYS360(B56,B57,TRUE()))</f>
        <v>32</v>
      </c>
      <c r="D57" s="191" t="n">
        <f aca="false">IF(OR(F56=0,F56=""),"",($E$4)/360*C57*F56)</f>
        <v>4240.56025348459</v>
      </c>
      <c r="E57" s="191" t="n">
        <f aca="false">IF(OR(F56=0,F56=""),"",IF(A57&lt;=$G$3,0,IF(F56&lt;G57-D57,F56,G57-D57)))</f>
        <v>806.316489174303</v>
      </c>
      <c r="F57" s="191" t="n">
        <f aca="false">IF(OR(F56=0,F56=""),"",F56-E57)</f>
        <v>953319.740544858</v>
      </c>
      <c r="G57" s="192" t="n">
        <f aca="false">IF(OR(F56=0,F56=""),"",$G$5)</f>
        <v>5046.87674265889</v>
      </c>
      <c r="H57" s="193" t="n">
        <f aca="false">IF(OR(F56=0,F56=""),"",D57+E57)</f>
        <v>5046.87674265889</v>
      </c>
      <c r="I57" s="194" t="e">
        <f aca="false">IF(OR(F56=0,F56=""),"",IF(E57&lt;&gt;0,$E$5,D57+E57))</f>
        <v>#NUM!</v>
      </c>
      <c r="J57" s="195" t="n">
        <f aca="false">IF(OR(F56=0,F56=""),"",EDATE(J56,1))</f>
        <v>40933</v>
      </c>
      <c r="K57" s="196" t="n">
        <f aca="false">IF(J57="","",WEEKDAY(J57,2))</f>
        <v>3</v>
      </c>
      <c r="L57" s="144" t="e">
        <f aca="false">IF(OR(H57="",I57=""),"",H57-I57)</f>
        <v>#NUM!</v>
      </c>
    </row>
    <row r="58" customFormat="false" ht="12.75" hidden="false" customHeight="false" outlineLevel="0" collapsed="false">
      <c r="A58" s="188" t="n">
        <f aca="false">IF(OR(F57=0,F57=""),"",A57+1)</f>
        <v>49</v>
      </c>
      <c r="B58" s="189" t="n">
        <f aca="false">IF(F57=0,"",IF(K58=6,J58-1,IF(K58=7,J58-2,J58)))</f>
        <v>40963</v>
      </c>
      <c r="C58" s="190" t="n">
        <f aca="false">IF(B58="","",DAYS360(B57,B58,TRUE()))</f>
        <v>29</v>
      </c>
      <c r="D58" s="191" t="n">
        <f aca="false">IF(OR(F57=0,F57=""),"",($E$4)/360*C58*F57)</f>
        <v>3839.76006608345</v>
      </c>
      <c r="E58" s="191" t="n">
        <f aca="false">IF(OR(F57=0,F57=""),"",IF(A58&lt;=$G$3,0,IF(F57&lt;G58-D58,F57,G58-D58)))</f>
        <v>1207.11667657543</v>
      </c>
      <c r="F58" s="191" t="n">
        <f aca="false">IF(OR(F57=0,F57=""),"",F57-E58)</f>
        <v>952112.623868282</v>
      </c>
      <c r="G58" s="192" t="n">
        <f aca="false">IF(OR(F57=0,F57=""),"",$G$5)</f>
        <v>5046.87674265889</v>
      </c>
      <c r="H58" s="193" t="n">
        <f aca="false">IF(OR(F57=0,F57=""),"",D58+E58)</f>
        <v>5046.87674265889</v>
      </c>
      <c r="I58" s="194" t="e">
        <f aca="false">IF(OR(F57=0,F57=""),"",IF(E58&lt;&gt;0,$E$5,D58+E58))</f>
        <v>#NUM!</v>
      </c>
      <c r="J58" s="195" t="n">
        <f aca="false">IF(OR(F57=0,F57=""),"",EDATE(J57,1))</f>
        <v>40964</v>
      </c>
      <c r="K58" s="196" t="n">
        <f aca="false">IF(J58="","",WEEKDAY(J58,2))</f>
        <v>6</v>
      </c>
      <c r="L58" s="144" t="e">
        <f aca="false">IF(OR(H58="",I58=""),"",H58-I58)</f>
        <v>#NUM!</v>
      </c>
    </row>
    <row r="59" customFormat="false" ht="12.75" hidden="false" customHeight="false" outlineLevel="0" collapsed="false">
      <c r="A59" s="188" t="n">
        <f aca="false">IF(OR(F58=0,F58=""),"",A58+1)</f>
        <v>50</v>
      </c>
      <c r="B59" s="189" t="n">
        <f aca="false">IF(F58=0,"",IF(K59=6,J59-1,IF(K59=7,J59-2,J59)))</f>
        <v>40991</v>
      </c>
      <c r="C59" s="190" t="n">
        <f aca="false">IF(B59="","",DAYS360(B58,B59,TRUE()))</f>
        <v>29</v>
      </c>
      <c r="D59" s="191" t="n">
        <f aca="false">IF(OR(F58=0,F58=""),"",($E$4)/360*C59*F58)</f>
        <v>3834.89806835836</v>
      </c>
      <c r="E59" s="191" t="n">
        <f aca="false">IF(OR(F58=0,F58=""),"",IF(A59&lt;=$G$3,0,IF(F58&lt;G59-D59,F58,G59-D59)))</f>
        <v>1211.97867430053</v>
      </c>
      <c r="F59" s="191" t="n">
        <f aca="false">IF(OR(F58=0,F58=""),"",F58-E59)</f>
        <v>950900.645193982</v>
      </c>
      <c r="G59" s="192" t="n">
        <f aca="false">IF(OR(F58=0,F58=""),"",$G$5)</f>
        <v>5046.87674265889</v>
      </c>
      <c r="H59" s="193" t="n">
        <f aca="false">IF(OR(F58=0,F58=""),"",D59+E59)</f>
        <v>5046.87674265889</v>
      </c>
      <c r="I59" s="194" t="e">
        <f aca="false">IF(OR(F58=0,F58=""),"",IF(E59&lt;&gt;0,$E$5,D59+E59))</f>
        <v>#NUM!</v>
      </c>
      <c r="J59" s="195" t="n">
        <f aca="false">IF(OR(F58=0,F58=""),"",EDATE(J58,1))</f>
        <v>40993</v>
      </c>
      <c r="K59" s="196" t="n">
        <f aca="false">IF(J59="","",WEEKDAY(J59,2))</f>
        <v>7</v>
      </c>
      <c r="L59" s="144" t="e">
        <f aca="false">IF(OR(H59="",I59=""),"",H59-I59)</f>
        <v>#NUM!</v>
      </c>
    </row>
    <row r="60" customFormat="false" ht="12.75" hidden="false" customHeight="false" outlineLevel="0" collapsed="false">
      <c r="A60" s="188" t="n">
        <f aca="false">IF(OR(F59=0,F59=""),"",A59+1)</f>
        <v>51</v>
      </c>
      <c r="B60" s="189" t="n">
        <f aca="false">IF(F59=0,"",IF(K60=6,J60-1,IF(K60=7,J60-2,J60)))</f>
        <v>41024</v>
      </c>
      <c r="C60" s="190" t="n">
        <f aca="false">IF(B60="","",DAYS360(B59,B60,TRUE()))</f>
        <v>32</v>
      </c>
      <c r="D60" s="191" t="n">
        <f aca="false">IF(OR(F59=0,F59=""),"",($E$4)/360*C60*F59)</f>
        <v>4226.22508975103</v>
      </c>
      <c r="E60" s="191" t="n">
        <f aca="false">IF(OR(F59=0,F59=""),"",IF(A60&lt;=$G$3,0,IF(F59&lt;G60-D60,F59,G60-D60)))</f>
        <v>820.651652907859</v>
      </c>
      <c r="F60" s="191" t="n">
        <f aca="false">IF(OR(F59=0,F59=""),"",F59-E60)</f>
        <v>950079.993541074</v>
      </c>
      <c r="G60" s="192" t="n">
        <f aca="false">IF(OR(F59=0,F59=""),"",$G$5)</f>
        <v>5046.87674265889</v>
      </c>
      <c r="H60" s="193" t="n">
        <f aca="false">IF(OR(F59=0,F59=""),"",D60+E60)</f>
        <v>5046.87674265889</v>
      </c>
      <c r="I60" s="194" t="e">
        <f aca="false">IF(OR(F59=0,F59=""),"",IF(E60&lt;&gt;0,$E$5,D60+E60))</f>
        <v>#NUM!</v>
      </c>
      <c r="J60" s="195" t="n">
        <f aca="false">IF(OR(F59=0,F59=""),"",EDATE(J59,1))</f>
        <v>41024</v>
      </c>
      <c r="K60" s="196" t="n">
        <f aca="false">IF(J60="","",WEEKDAY(J60,2))</f>
        <v>3</v>
      </c>
      <c r="L60" s="144" t="e">
        <f aca="false">IF(OR(H60="",I60=""),"",H60-I60)</f>
        <v>#NUM!</v>
      </c>
    </row>
    <row r="61" customFormat="false" ht="12.75" hidden="false" customHeight="false" outlineLevel="0" collapsed="false">
      <c r="A61" s="188" t="n">
        <f aca="false">IF(OR(F60=0,F60=""),"",A60+1)</f>
        <v>52</v>
      </c>
      <c r="B61" s="189" t="n">
        <f aca="false">IF(F60=0,"",IF(K61=6,J61-1,IF(K61=7,J61-2,J61)))</f>
        <v>41054</v>
      </c>
      <c r="C61" s="190" t="n">
        <f aca="false">IF(B61="","",DAYS360(B60,B61,TRUE()))</f>
        <v>30</v>
      </c>
      <c r="D61" s="191" t="n">
        <f aca="false">IF(OR(F60=0,F60=""),"",($E$4)/360*C61*F60)</f>
        <v>3958.66663975447</v>
      </c>
      <c r="E61" s="191" t="n">
        <f aca="false">IF(OR(F60=0,F60=""),"",IF(A61&lt;=$G$3,0,IF(F60&lt;G61-D61,F60,G61-D61)))</f>
        <v>1088.21010290441</v>
      </c>
      <c r="F61" s="191" t="n">
        <f aca="false">IF(OR(F60=0,F60=""),"",F60-E61)</f>
        <v>948991.783438169</v>
      </c>
      <c r="G61" s="192" t="n">
        <f aca="false">IF(OR(F60=0,F60=""),"",$G$5)</f>
        <v>5046.87674265889</v>
      </c>
      <c r="H61" s="193" t="n">
        <f aca="false">IF(OR(F60=0,F60=""),"",D61+E61)</f>
        <v>5046.87674265889</v>
      </c>
      <c r="I61" s="194" t="e">
        <f aca="false">IF(OR(F60=0,F60=""),"",IF(E61&lt;&gt;0,$E$5,D61+E61))</f>
        <v>#NUM!</v>
      </c>
      <c r="J61" s="195" t="n">
        <f aca="false">IF(OR(F60=0,F60=""),"",EDATE(J60,1))</f>
        <v>41054</v>
      </c>
      <c r="K61" s="196" t="n">
        <f aca="false">IF(J61="","",WEEKDAY(J61,2))</f>
        <v>5</v>
      </c>
      <c r="L61" s="144" t="e">
        <f aca="false">IF(OR(H61="",I61=""),"",H61-I61)</f>
        <v>#NUM!</v>
      </c>
    </row>
    <row r="62" customFormat="false" ht="12.75" hidden="false" customHeight="false" outlineLevel="0" collapsed="false">
      <c r="A62" s="188" t="n">
        <f aca="false">IF(OR(F61=0,F61=""),"",A61+1)</f>
        <v>53</v>
      </c>
      <c r="B62" s="189" t="n">
        <f aca="false">IF(F61=0,"",IF(K62=6,J62-1,IF(K62=7,J62-2,J62)))</f>
        <v>41085</v>
      </c>
      <c r="C62" s="190" t="n">
        <f aca="false">IF(B62="","",DAYS360(B61,B62,TRUE()))</f>
        <v>30</v>
      </c>
      <c r="D62" s="191" t="n">
        <f aca="false">IF(OR(F61=0,F61=""),"",($E$4)/360*C62*F61)</f>
        <v>3954.13243099237</v>
      </c>
      <c r="E62" s="191" t="n">
        <f aca="false">IF(OR(F61=0,F61=""),"",IF(A62&lt;=$G$3,0,IF(F61&lt;G62-D62,F61,G62-D62)))</f>
        <v>1092.74431166652</v>
      </c>
      <c r="F62" s="191" t="n">
        <f aca="false">IF(OR(F61=0,F61=""),"",F61-E62)</f>
        <v>947899.039126503</v>
      </c>
      <c r="G62" s="192" t="n">
        <f aca="false">IF(OR(F61=0,F61=""),"",$G$5)</f>
        <v>5046.87674265889</v>
      </c>
      <c r="H62" s="193" t="n">
        <f aca="false">IF(OR(F61=0,F61=""),"",D62+E62)</f>
        <v>5046.87674265889</v>
      </c>
      <c r="I62" s="194" t="e">
        <f aca="false">IF(OR(F61=0,F61=""),"",IF(E62&lt;&gt;0,$E$5,D62+E62))</f>
        <v>#NUM!</v>
      </c>
      <c r="J62" s="195" t="n">
        <f aca="false">IF(OR(F61=0,F61=""),"",EDATE(J61,1))</f>
        <v>41085</v>
      </c>
      <c r="K62" s="196" t="n">
        <f aca="false">IF(J62="","",WEEKDAY(J62,2))</f>
        <v>1</v>
      </c>
      <c r="L62" s="144" t="e">
        <f aca="false">IF(OR(H62="",I62=""),"",H62-I62)</f>
        <v>#NUM!</v>
      </c>
    </row>
    <row r="63" customFormat="false" ht="12.75" hidden="false" customHeight="false" outlineLevel="0" collapsed="false">
      <c r="A63" s="188" t="n">
        <f aca="false">IF(OR(F62=0,F62=""),"",A62+1)</f>
        <v>54</v>
      </c>
      <c r="B63" s="189" t="n">
        <f aca="false">IF(F62=0,"",IF(K63=6,J63-1,IF(K63=7,J63-2,J63)))</f>
        <v>41115</v>
      </c>
      <c r="C63" s="190" t="n">
        <f aca="false">IF(B63="","",DAYS360(B62,B63,TRUE()))</f>
        <v>30</v>
      </c>
      <c r="D63" s="191" t="n">
        <f aca="false">IF(OR(F62=0,F62=""),"",($E$4)/360*C63*F62)</f>
        <v>3949.57932969376</v>
      </c>
      <c r="E63" s="191" t="n">
        <f aca="false">IF(OR(F62=0,F62=""),"",IF(A63&lt;=$G$3,0,IF(F62&lt;G63-D63,F62,G63-D63)))</f>
        <v>1097.29741296513</v>
      </c>
      <c r="F63" s="191" t="n">
        <f aca="false">IF(OR(F62=0,F62=""),"",F62-E63)</f>
        <v>946801.741713538</v>
      </c>
      <c r="G63" s="192" t="n">
        <f aca="false">IF(OR(F62=0,F62=""),"",$G$5)</f>
        <v>5046.87674265889</v>
      </c>
      <c r="H63" s="193" t="n">
        <f aca="false">IF(OR(F62=0,F62=""),"",D63+E63)</f>
        <v>5046.87674265889</v>
      </c>
      <c r="I63" s="194" t="e">
        <f aca="false">IF(OR(F62=0,F62=""),"",IF(E63&lt;&gt;0,$E$5,D63+E63))</f>
        <v>#NUM!</v>
      </c>
      <c r="J63" s="195" t="n">
        <f aca="false">IF(OR(F62=0,F62=""),"",EDATE(J62,1))</f>
        <v>41115</v>
      </c>
      <c r="K63" s="196" t="n">
        <f aca="false">IF(J63="","",WEEKDAY(J63,2))</f>
        <v>3</v>
      </c>
      <c r="L63" s="144" t="e">
        <f aca="false">IF(OR(H63="",I63=""),"",H63-I63)</f>
        <v>#NUM!</v>
      </c>
    </row>
    <row r="64" customFormat="false" ht="12.75" hidden="false" customHeight="false" outlineLevel="0" collapsed="false">
      <c r="A64" s="188" t="n">
        <f aca="false">IF(OR(F63=0,F63=""),"",A63+1)</f>
        <v>55</v>
      </c>
      <c r="B64" s="189" t="n">
        <f aca="false">IF(F63=0,"",IF(K64=6,J64-1,IF(K64=7,J64-2,J64)))</f>
        <v>41145</v>
      </c>
      <c r="C64" s="190" t="n">
        <f aca="false">IF(B64="","",DAYS360(B63,B64,TRUE()))</f>
        <v>29</v>
      </c>
      <c r="D64" s="191" t="n">
        <f aca="false">IF(OR(F63=0,F63=""),"",($E$4)/360*C64*F63)</f>
        <v>3813.50701523508</v>
      </c>
      <c r="E64" s="191" t="n">
        <f aca="false">IF(OR(F63=0,F63=""),"",IF(A64&lt;=$G$3,0,IF(F63&lt;G64-D64,F63,G64-D64)))</f>
        <v>1233.36972742381</v>
      </c>
      <c r="F64" s="191" t="n">
        <f aca="false">IF(OR(F63=0,F63=""),"",F63-E64)</f>
        <v>945568.371986114</v>
      </c>
      <c r="G64" s="192" t="n">
        <f aca="false">IF(OR(F63=0,F63=""),"",$G$5)</f>
        <v>5046.87674265889</v>
      </c>
      <c r="H64" s="193" t="n">
        <f aca="false">IF(OR(F63=0,F63=""),"",D64+E64)</f>
        <v>5046.87674265889</v>
      </c>
      <c r="I64" s="194" t="e">
        <f aca="false">IF(OR(F63=0,F63=""),"",IF(E64&lt;&gt;0,$E$5,D64+E64))</f>
        <v>#NUM!</v>
      </c>
      <c r="J64" s="195" t="n">
        <f aca="false">IF(OR(F63=0,F63=""),"",EDATE(J63,1))</f>
        <v>41146</v>
      </c>
      <c r="K64" s="196" t="n">
        <f aca="false">IF(J64="","",WEEKDAY(J64,2))</f>
        <v>6</v>
      </c>
      <c r="L64" s="144" t="e">
        <f aca="false">IF(OR(H64="",I64=""),"",H64-I64)</f>
        <v>#NUM!</v>
      </c>
    </row>
    <row r="65" customFormat="false" ht="12.75" hidden="false" customHeight="false" outlineLevel="0" collapsed="false">
      <c r="A65" s="188" t="n">
        <f aca="false">IF(OR(F64=0,F64=""),"",A64+1)</f>
        <v>56</v>
      </c>
      <c r="B65" s="189" t="n">
        <f aca="false">IF(F64=0,"",IF(K65=6,J65-1,IF(K65=7,J65-2,J65)))</f>
        <v>41177</v>
      </c>
      <c r="C65" s="190" t="n">
        <f aca="false">IF(B65="","",DAYS360(B64,B65,TRUE()))</f>
        <v>31</v>
      </c>
      <c r="D65" s="191" t="n">
        <f aca="false">IF(OR(F64=0,F64=""),"",($E$4)/360*C65*F64)</f>
        <v>4071.19715716244</v>
      </c>
      <c r="E65" s="191" t="n">
        <f aca="false">IF(OR(F64=0,F64=""),"",IF(A65&lt;=$G$3,0,IF(F64&lt;G65-D65,F64,G65-D65)))</f>
        <v>975.679585496454</v>
      </c>
      <c r="F65" s="191" t="n">
        <f aca="false">IF(OR(F64=0,F64=""),"",F64-E65)</f>
        <v>944592.692400618</v>
      </c>
      <c r="G65" s="192" t="n">
        <f aca="false">IF(OR(F64=0,F64=""),"",$G$5)</f>
        <v>5046.87674265889</v>
      </c>
      <c r="H65" s="193" t="n">
        <f aca="false">IF(OR(F64=0,F64=""),"",D65+E65)</f>
        <v>5046.87674265889</v>
      </c>
      <c r="I65" s="194" t="e">
        <f aca="false">IF(OR(F64=0,F64=""),"",IF(E65&lt;&gt;0,$E$5,D65+E65))</f>
        <v>#NUM!</v>
      </c>
      <c r="J65" s="195" t="n">
        <f aca="false">IF(OR(F64=0,F64=""),"",EDATE(J64,1))</f>
        <v>41177</v>
      </c>
      <c r="K65" s="196" t="n">
        <f aca="false">IF(J65="","",WEEKDAY(J65,2))</f>
        <v>2</v>
      </c>
      <c r="L65" s="144" t="e">
        <f aca="false">IF(OR(H65="",I65=""),"",H65-I65)</f>
        <v>#NUM!</v>
      </c>
    </row>
    <row r="66" customFormat="false" ht="12.75" hidden="false" customHeight="false" outlineLevel="0" collapsed="false">
      <c r="A66" s="188" t="n">
        <f aca="false">IF(OR(F65=0,F65=""),"",A65+1)</f>
        <v>57</v>
      </c>
      <c r="B66" s="189" t="n">
        <f aca="false">IF(F65=0,"",IF(K66=6,J66-1,IF(K66=7,J66-2,J66)))</f>
        <v>41207</v>
      </c>
      <c r="C66" s="190" t="n">
        <f aca="false">IF(B66="","",DAYS360(B65,B66,TRUE()))</f>
        <v>30</v>
      </c>
      <c r="D66" s="191" t="n">
        <f aca="false">IF(OR(F65=0,F65=""),"",($E$4)/360*C66*F65)</f>
        <v>3935.80288500257</v>
      </c>
      <c r="E66" s="191" t="n">
        <f aca="false">IF(OR(F65=0,F65=""),"",IF(A66&lt;=$G$3,0,IF(F65&lt;G66-D66,F65,G66-D66)))</f>
        <v>1111.07385765632</v>
      </c>
      <c r="F66" s="191" t="n">
        <f aca="false">IF(OR(F65=0,F65=""),"",F65-E66)</f>
        <v>943481.618542961</v>
      </c>
      <c r="G66" s="192" t="n">
        <f aca="false">IF(OR(F65=0,F65=""),"",$G$5)</f>
        <v>5046.87674265889</v>
      </c>
      <c r="H66" s="193" t="n">
        <f aca="false">IF(OR(F65=0,F65=""),"",D66+E66)</f>
        <v>5046.87674265889</v>
      </c>
      <c r="I66" s="194" t="e">
        <f aca="false">IF(OR(F65=0,F65=""),"",IF(E66&lt;&gt;0,$E$5,D66+E66))</f>
        <v>#NUM!</v>
      </c>
      <c r="J66" s="195" t="n">
        <f aca="false">IF(OR(F65=0,F65=""),"",EDATE(J65,1))</f>
        <v>41207</v>
      </c>
      <c r="K66" s="196" t="n">
        <f aca="false">IF(J66="","",WEEKDAY(J66,2))</f>
        <v>4</v>
      </c>
      <c r="L66" s="144" t="e">
        <f aca="false">IF(OR(H66="",I66=""),"",H66-I66)</f>
        <v>#NUM!</v>
      </c>
    </row>
    <row r="67" customFormat="false" ht="12.75" hidden="false" customHeight="false" outlineLevel="0" collapsed="false">
      <c r="A67" s="188" t="n">
        <f aca="false">IF(OR(F66=0,F66=""),"",A66+1)</f>
        <v>58</v>
      </c>
      <c r="B67" s="189" t="n">
        <f aca="false">IF(F66=0,"",IF(K67=6,J67-1,IF(K67=7,J67-2,J67)))</f>
        <v>41236</v>
      </c>
      <c r="C67" s="190" t="n">
        <f aca="false">IF(B67="","",DAYS360(B66,B67,TRUE()))</f>
        <v>28</v>
      </c>
      <c r="D67" s="191" t="n">
        <f aca="false">IF(OR(F66=0,F66=""),"",($E$4)/360*C67*F66)</f>
        <v>3669.09518322263</v>
      </c>
      <c r="E67" s="191" t="n">
        <f aca="false">IF(OR(F66=0,F66=""),"",IF(A67&lt;=$G$3,0,IF(F66&lt;G67-D67,F66,G67-D67)))</f>
        <v>1377.78155943626</v>
      </c>
      <c r="F67" s="191" t="n">
        <f aca="false">IF(OR(F66=0,F66=""),"",F66-E67)</f>
        <v>942103.836983525</v>
      </c>
      <c r="G67" s="192" t="n">
        <f aca="false">IF(OR(F66=0,F66=""),"",$G$5)</f>
        <v>5046.87674265889</v>
      </c>
      <c r="H67" s="193" t="n">
        <f aca="false">IF(OR(F66=0,F66=""),"",D67+E67)</f>
        <v>5046.87674265889</v>
      </c>
      <c r="I67" s="194" t="e">
        <f aca="false">IF(OR(F66=0,F66=""),"",IF(E67&lt;&gt;0,$E$5,D67+E67))</f>
        <v>#NUM!</v>
      </c>
      <c r="J67" s="195" t="n">
        <f aca="false">IF(OR(F66=0,F66=""),"",EDATE(J66,1))</f>
        <v>41238</v>
      </c>
      <c r="K67" s="196" t="n">
        <f aca="false">IF(J67="","",WEEKDAY(J67,2))</f>
        <v>7</v>
      </c>
      <c r="L67" s="144" t="e">
        <f aca="false">IF(OR(H67="",I67=""),"",H67-I67)</f>
        <v>#NUM!</v>
      </c>
    </row>
    <row r="68" customFormat="false" ht="12.75" hidden="false" customHeight="false" outlineLevel="0" collapsed="false">
      <c r="A68" s="188" t="n">
        <f aca="false">IF(OR(F67=0,F67=""),"",A67+1)</f>
        <v>59</v>
      </c>
      <c r="B68" s="189" t="n">
        <f aca="false">IF(F67=0,"",IF(K68=6,J68-1,IF(K68=7,J68-2,J68)))</f>
        <v>41268</v>
      </c>
      <c r="C68" s="190" t="n">
        <f aca="false">IF(B68="","",DAYS360(B67,B68,TRUE()))</f>
        <v>32</v>
      </c>
      <c r="D68" s="191" t="n">
        <f aca="false">IF(OR(F67=0,F67=""),"",($E$4)/360*C68*F67)</f>
        <v>4187.12816437122</v>
      </c>
      <c r="E68" s="191" t="n">
        <f aca="false">IF(OR(F67=0,F67=""),"",IF(A68&lt;=$G$3,0,IF(F67&lt;G68-D68,F67,G68-D68)))</f>
        <v>859.748578287667</v>
      </c>
      <c r="F68" s="191" t="n">
        <f aca="false">IF(OR(F67=0,F67=""),"",F67-E68)</f>
        <v>941244.088405237</v>
      </c>
      <c r="G68" s="192" t="n">
        <f aca="false">IF(OR(F67=0,F67=""),"",$G$5)</f>
        <v>5046.87674265889</v>
      </c>
      <c r="H68" s="193" t="n">
        <f aca="false">IF(OR(F67=0,F67=""),"",D68+E68)</f>
        <v>5046.87674265889</v>
      </c>
      <c r="I68" s="194" t="e">
        <f aca="false">IF(OR(F67=0,F67=""),"",IF(E68&lt;&gt;0,$E$5,D68+E68))</f>
        <v>#NUM!</v>
      </c>
      <c r="J68" s="195" t="n">
        <f aca="false">IF(OR(F67=0,F67=""),"",EDATE(J67,1))</f>
        <v>41268</v>
      </c>
      <c r="K68" s="196" t="n">
        <f aca="false">IF(J68="","",WEEKDAY(J68,2))</f>
        <v>2</v>
      </c>
      <c r="L68" s="144" t="e">
        <f aca="false">IF(OR(H68="",I68=""),"",H68-I68)</f>
        <v>#NUM!</v>
      </c>
    </row>
    <row r="69" customFormat="false" ht="12.75" hidden="false" customHeight="false" outlineLevel="0" collapsed="false">
      <c r="A69" s="188" t="n">
        <f aca="false">IF(OR(F68=0,F68=""),"",A68+1)</f>
        <v>60</v>
      </c>
      <c r="B69" s="189" t="n">
        <f aca="false">IF(F68=0,"",IF(K69=6,J69-1,IF(K69=7,J69-2,J69)))</f>
        <v>41299</v>
      </c>
      <c r="C69" s="190" t="n">
        <f aca="false">IF(B69="","",DAYS360(B68,B69,TRUE()))</f>
        <v>30</v>
      </c>
      <c r="D69" s="191" t="n">
        <f aca="false">IF(OR(F68=0,F68=""),"",($E$4)/360*C69*F68)</f>
        <v>3921.85036835516</v>
      </c>
      <c r="E69" s="191" t="n">
        <f aca="false">IF(OR(F68=0,F68=""),"",IF(A69&lt;=$G$3,0,IF(F68&lt;G69-D69,F68,G69-D69)))</f>
        <v>1125.02637430373</v>
      </c>
      <c r="F69" s="191" t="n">
        <f aca="false">IF(OR(F68=0,F68=""),"",F68-E69)</f>
        <v>940119.062030934</v>
      </c>
      <c r="G69" s="192" t="n">
        <f aca="false">IF(OR(F68=0,F68=""),"",$G$5)</f>
        <v>5046.87674265889</v>
      </c>
      <c r="H69" s="193" t="n">
        <f aca="false">IF(OR(F68=0,F68=""),"",D69+E69)</f>
        <v>5046.87674265889</v>
      </c>
      <c r="I69" s="194" t="e">
        <f aca="false">IF(OR(F68=0,F68=""),"",IF(E69&lt;&gt;0,$E$5,D69+E69))</f>
        <v>#NUM!</v>
      </c>
      <c r="J69" s="195" t="n">
        <f aca="false">IF(OR(F68=0,F68=""),"",EDATE(J68,1))</f>
        <v>41299</v>
      </c>
      <c r="K69" s="196" t="n">
        <f aca="false">IF(J69="","",WEEKDAY(J69,2))</f>
        <v>5</v>
      </c>
      <c r="L69" s="144" t="e">
        <f aca="false">IF(OR(H69="",I69=""),"",H69-I69)</f>
        <v>#NUM!</v>
      </c>
    </row>
    <row r="70" customFormat="false" ht="12.75" hidden="false" customHeight="false" outlineLevel="0" collapsed="false">
      <c r="A70" s="188" t="n">
        <f aca="false">IF(OR(F69=0,F69=""),"",A69+1)</f>
        <v>61</v>
      </c>
      <c r="B70" s="189" t="n">
        <f aca="false">IF(F69=0,"",IF(K70=6,J70-1,IF(K70=7,J70-2,J70)))</f>
        <v>41330</v>
      </c>
      <c r="C70" s="190" t="n">
        <f aca="false">IF(B70="","",DAYS360(B69,B70,TRUE()))</f>
        <v>30</v>
      </c>
      <c r="D70" s="191" t="n">
        <f aca="false">IF(OR(F69=0,F69=""),"",($E$4)/360*C70*F69)</f>
        <v>3917.16275846222</v>
      </c>
      <c r="E70" s="191" t="n">
        <f aca="false">IF(OR(F69=0,F69=""),"",IF(A70&lt;=$G$3,0,IF(F69&lt;G70-D70,F69,G70-D70)))</f>
        <v>1129.71398419667</v>
      </c>
      <c r="F70" s="191" t="n">
        <f aca="false">IF(OR(F69=0,F69=""),"",F69-E70)</f>
        <v>938989.348046737</v>
      </c>
      <c r="G70" s="192" t="n">
        <f aca="false">IF(OR(F69=0,F69=""),"",$G$5)</f>
        <v>5046.87674265889</v>
      </c>
      <c r="H70" s="193" t="n">
        <f aca="false">IF(OR(F69=0,F69=""),"",D70+E70)</f>
        <v>5046.87674265889</v>
      </c>
      <c r="I70" s="194" t="e">
        <f aca="false">IF(OR(F69=0,F69=""),"",IF(E70&lt;&gt;0,$E$5,D70+E70))</f>
        <v>#NUM!</v>
      </c>
      <c r="J70" s="195" t="n">
        <f aca="false">IF(OR(F69=0,F69=""),"",EDATE(J69,1))</f>
        <v>41330</v>
      </c>
      <c r="K70" s="196" t="n">
        <f aca="false">IF(J70="","",WEEKDAY(J70,2))</f>
        <v>1</v>
      </c>
      <c r="L70" s="144" t="e">
        <f aca="false">IF(OR(H70="",I70=""),"",H70-I70)</f>
        <v>#NUM!</v>
      </c>
    </row>
    <row r="71" customFormat="false" ht="12.75" hidden="false" customHeight="false" outlineLevel="0" collapsed="false">
      <c r="A71" s="188" t="n">
        <f aca="false">IF(OR(F70=0,F70=""),"",A70+1)</f>
        <v>62</v>
      </c>
      <c r="B71" s="189" t="n">
        <f aca="false">IF(F70=0,"",IF(K71=6,J71-1,IF(K71=7,J71-2,J71)))</f>
        <v>41358</v>
      </c>
      <c r="C71" s="190" t="n">
        <f aca="false">IF(B71="","",DAYS360(B70,B71,TRUE()))</f>
        <v>30</v>
      </c>
      <c r="D71" s="191" t="n">
        <f aca="false">IF(OR(F70=0,F70=""),"",($E$4)/360*C71*F70)</f>
        <v>3912.4556168614</v>
      </c>
      <c r="E71" s="191" t="n">
        <f aca="false">IF(OR(F70=0,F70=""),"",IF(A71&lt;=$G$3,0,IF(F70&lt;G71-D71,F70,G71-D71)))</f>
        <v>1134.42112579748</v>
      </c>
      <c r="F71" s="191" t="n">
        <f aca="false">IF(OR(F70=0,F70=""),"",F70-E71)</f>
        <v>937854.92692094</v>
      </c>
      <c r="G71" s="192" t="n">
        <f aca="false">IF(OR(F70=0,F70=""),"",$G$5)</f>
        <v>5046.87674265889</v>
      </c>
      <c r="H71" s="193" t="n">
        <f aca="false">IF(OR(F70=0,F70=""),"",D71+E71)</f>
        <v>5046.87674265889</v>
      </c>
      <c r="I71" s="194" t="e">
        <f aca="false">IF(OR(F70=0,F70=""),"",IF(E71&lt;&gt;0,$E$5,D71+E71))</f>
        <v>#NUM!</v>
      </c>
      <c r="J71" s="195" t="n">
        <f aca="false">IF(OR(F70=0,F70=""),"",EDATE(J70,1))</f>
        <v>41358</v>
      </c>
      <c r="K71" s="196" t="n">
        <f aca="false">IF(J71="","",WEEKDAY(J71,2))</f>
        <v>1</v>
      </c>
      <c r="L71" s="144" t="e">
        <f aca="false">IF(OR(H71="",I71=""),"",H71-I71)</f>
        <v>#NUM!</v>
      </c>
    </row>
    <row r="72" customFormat="false" ht="12.75" hidden="false" customHeight="false" outlineLevel="0" collapsed="false">
      <c r="A72" s="188" t="n">
        <f aca="false">IF(OR(F71=0,F71=""),"",A71+1)</f>
        <v>63</v>
      </c>
      <c r="B72" s="189" t="n">
        <f aca="false">IF(F71=0,"",IF(K72=6,J72-1,IF(K72=7,J72-2,J72)))</f>
        <v>41389</v>
      </c>
      <c r="C72" s="190" t="n">
        <f aca="false">IF(B72="","",DAYS360(B71,B72,TRUE()))</f>
        <v>30</v>
      </c>
      <c r="D72" s="191" t="n">
        <f aca="false">IF(OR(F71=0,F71=""),"",($E$4)/360*C72*F71)</f>
        <v>3907.72886217058</v>
      </c>
      <c r="E72" s="191" t="n">
        <f aca="false">IF(OR(F71=0,F71=""),"",IF(A72&lt;=$G$3,0,IF(F71&lt;G72-D72,F71,G72-D72)))</f>
        <v>1139.14788048831</v>
      </c>
      <c r="F72" s="191" t="n">
        <f aca="false">IF(OR(F71=0,F71=""),"",F71-E72)</f>
        <v>936715.779040451</v>
      </c>
      <c r="G72" s="192" t="n">
        <f aca="false">IF(OR(F71=0,F71=""),"",$G$5)</f>
        <v>5046.87674265889</v>
      </c>
      <c r="H72" s="193" t="n">
        <f aca="false">IF(OR(F71=0,F71=""),"",D72+E72)</f>
        <v>5046.87674265889</v>
      </c>
      <c r="I72" s="194" t="e">
        <f aca="false">IF(OR(F71=0,F71=""),"",IF(E72&lt;&gt;0,$E$5,D72+E72))</f>
        <v>#NUM!</v>
      </c>
      <c r="J72" s="195" t="n">
        <f aca="false">IF(OR(F71=0,F71=""),"",EDATE(J71,1))</f>
        <v>41389</v>
      </c>
      <c r="K72" s="196" t="n">
        <f aca="false">IF(J72="","",WEEKDAY(J72,2))</f>
        <v>4</v>
      </c>
      <c r="L72" s="144" t="e">
        <f aca="false">IF(OR(H72="",I72=""),"",H72-I72)</f>
        <v>#NUM!</v>
      </c>
    </row>
    <row r="73" customFormat="false" ht="12.75" hidden="false" customHeight="false" outlineLevel="0" collapsed="false">
      <c r="A73" s="188" t="n">
        <f aca="false">IF(OR(F72=0,F72=""),"",A72+1)</f>
        <v>64</v>
      </c>
      <c r="B73" s="189" t="n">
        <f aca="false">IF(F72=0,"",IF(K73=6,J73-1,IF(K73=7,J73-2,J73)))</f>
        <v>41418</v>
      </c>
      <c r="C73" s="190" t="n">
        <f aca="false">IF(B73="","",DAYS360(B72,B73,TRUE()))</f>
        <v>29</v>
      </c>
      <c r="D73" s="191" t="n">
        <f aca="false">IF(OR(F72=0,F72=""),"",($E$4)/360*C73*F72)</f>
        <v>3772.88299891293</v>
      </c>
      <c r="E73" s="191" t="n">
        <f aca="false">IF(OR(F72=0,F72=""),"",IF(A73&lt;=$G$3,0,IF(F72&lt;G73-D73,F72,G73-D73)))</f>
        <v>1273.99374374596</v>
      </c>
      <c r="F73" s="191" t="n">
        <f aca="false">IF(OR(F72=0,F72=""),"",F72-E73)</f>
        <v>935441.785296705</v>
      </c>
      <c r="G73" s="192" t="n">
        <f aca="false">IF(OR(F72=0,F72=""),"",$G$5)</f>
        <v>5046.87674265889</v>
      </c>
      <c r="H73" s="193" t="n">
        <f aca="false">IF(OR(F72=0,F72=""),"",D73+E73)</f>
        <v>5046.87674265889</v>
      </c>
      <c r="I73" s="194" t="e">
        <f aca="false">IF(OR(F72=0,F72=""),"",IF(E73&lt;&gt;0,$E$5,D73+E73))</f>
        <v>#NUM!</v>
      </c>
      <c r="J73" s="195" t="n">
        <f aca="false">IF(OR(F72=0,F72=""),"",EDATE(J72,1))</f>
        <v>41419</v>
      </c>
      <c r="K73" s="196" t="n">
        <f aca="false">IF(J73="","",WEEKDAY(J73,2))</f>
        <v>6</v>
      </c>
      <c r="L73" s="144" t="e">
        <f aca="false">IF(OR(H73="",I73=""),"",H73-I73)</f>
        <v>#NUM!</v>
      </c>
    </row>
    <row r="74" customFormat="false" ht="12.75" hidden="false" customHeight="false" outlineLevel="0" collapsed="false">
      <c r="A74" s="188" t="n">
        <f aca="false">IF(OR(F73=0,F73=""),"",A73+1)</f>
        <v>65</v>
      </c>
      <c r="B74" s="189" t="n">
        <f aca="false">IF(F73=0,"",IF(K74=6,J74-1,IF(K74=7,J74-2,J74)))</f>
        <v>41450</v>
      </c>
      <c r="C74" s="190" t="n">
        <f aca="false">IF(B74="","",DAYS360(B73,B74,TRUE()))</f>
        <v>31</v>
      </c>
      <c r="D74" s="191" t="n">
        <f aca="false">IF(OR(F73=0,F73=""),"",($E$4)/360*C74*F73)</f>
        <v>4027.59657558304</v>
      </c>
      <c r="E74" s="191" t="n">
        <f aca="false">IF(OR(F73=0,F73=""),"",IF(A74&lt;=$G$3,0,IF(F73&lt;G74-D74,F73,G74-D74)))</f>
        <v>1019.28016707585</v>
      </c>
      <c r="F74" s="191" t="n">
        <f aca="false">IF(OR(F73=0,F73=""),"",F73-E74)</f>
        <v>934422.505129629</v>
      </c>
      <c r="G74" s="192" t="n">
        <f aca="false">IF(OR(F73=0,F73=""),"",$G$5)</f>
        <v>5046.87674265889</v>
      </c>
      <c r="H74" s="193" t="n">
        <f aca="false">IF(OR(F73=0,F73=""),"",D74+E74)</f>
        <v>5046.87674265889</v>
      </c>
      <c r="I74" s="194" t="e">
        <f aca="false">IF(OR(F73=0,F73=""),"",IF(E74&lt;&gt;0,$E$5,D74+E74))</f>
        <v>#NUM!</v>
      </c>
      <c r="J74" s="195" t="n">
        <f aca="false">IF(OR(F73=0,F73=""),"",EDATE(J73,1))</f>
        <v>41450</v>
      </c>
      <c r="K74" s="196" t="n">
        <f aca="false">IF(J74="","",WEEKDAY(J74,2))</f>
        <v>2</v>
      </c>
      <c r="L74" s="144" t="e">
        <f aca="false">IF(OR(H74="",I74=""),"",H74-I74)</f>
        <v>#NUM!</v>
      </c>
    </row>
    <row r="75" customFormat="false" ht="12.75" hidden="false" customHeight="false" outlineLevel="0" collapsed="false">
      <c r="A75" s="188" t="n">
        <f aca="false">IF(OR(F74=0,F74=""),"",A74+1)</f>
        <v>66</v>
      </c>
      <c r="B75" s="189" t="n">
        <f aca="false">IF(F74=0,"",IF(K75=6,J75-1,IF(K75=7,J75-2,J75)))</f>
        <v>41480</v>
      </c>
      <c r="C75" s="190" t="n">
        <f aca="false">IF(B75="","",DAYS360(B74,B75,TRUE()))</f>
        <v>30</v>
      </c>
      <c r="D75" s="191" t="n">
        <f aca="false">IF(OR(F74=0,F74=""),"",($E$4)/360*C75*F74)</f>
        <v>3893.42710470679</v>
      </c>
      <c r="E75" s="191" t="n">
        <f aca="false">IF(OR(F74=0,F74=""),"",IF(A75&lt;=$G$3,0,IF(F74&lt;G75-D75,F74,G75-D75)))</f>
        <v>1153.4496379521</v>
      </c>
      <c r="F75" s="191" t="n">
        <f aca="false">IF(OR(F74=0,F74=""),"",F74-E75)</f>
        <v>933269.055491677</v>
      </c>
      <c r="G75" s="192" t="n">
        <f aca="false">IF(OR(F74=0,F74=""),"",$G$5)</f>
        <v>5046.87674265889</v>
      </c>
      <c r="H75" s="193" t="n">
        <f aca="false">IF(OR(F74=0,F74=""),"",D75+E75)</f>
        <v>5046.87674265889</v>
      </c>
      <c r="I75" s="194" t="e">
        <f aca="false">IF(OR(F74=0,F74=""),"",IF(E75&lt;&gt;0,$E$5,D75+E75))</f>
        <v>#NUM!</v>
      </c>
      <c r="J75" s="195" t="n">
        <f aca="false">IF(OR(F74=0,F74=""),"",EDATE(J74,1))</f>
        <v>41480</v>
      </c>
      <c r="K75" s="196" t="n">
        <f aca="false">IF(J75="","",WEEKDAY(J75,2))</f>
        <v>4</v>
      </c>
      <c r="L75" s="144" t="e">
        <f aca="false">IF(OR(H75="",I75=""),"",H75-I75)</f>
        <v>#NUM!</v>
      </c>
    </row>
    <row r="76" customFormat="false" ht="12.75" hidden="false" customHeight="false" outlineLevel="0" collapsed="false">
      <c r="A76" s="188" t="n">
        <f aca="false">IF(OR(F75=0,F75=""),"",A75+1)</f>
        <v>67</v>
      </c>
      <c r="B76" s="189" t="n">
        <f aca="false">IF(F75=0,"",IF(K76=6,J76-1,IF(K76=7,J76-2,J76)))</f>
        <v>41509</v>
      </c>
      <c r="C76" s="190" t="n">
        <f aca="false">IF(B76="","",DAYS360(B75,B76,TRUE()))</f>
        <v>28</v>
      </c>
      <c r="D76" s="191" t="n">
        <f aca="false">IF(OR(F75=0,F75=""),"",($E$4)/360*C76*F75)</f>
        <v>3629.37966024541</v>
      </c>
      <c r="E76" s="191" t="n">
        <f aca="false">IF(OR(F75=0,F75=""),"",IF(A76&lt;=$G$3,0,IF(F75&lt;G76-D76,F75,G76-D76)))</f>
        <v>1417.49708241348</v>
      </c>
      <c r="F76" s="191" t="n">
        <f aca="false">IF(OR(F75=0,F75=""),"",F75-E76)</f>
        <v>931851.558409264</v>
      </c>
      <c r="G76" s="192" t="n">
        <f aca="false">IF(OR(F75=0,F75=""),"",$G$5)</f>
        <v>5046.87674265889</v>
      </c>
      <c r="H76" s="193" t="n">
        <f aca="false">IF(OR(F75=0,F75=""),"",D76+E76)</f>
        <v>5046.87674265889</v>
      </c>
      <c r="I76" s="194" t="e">
        <f aca="false">IF(OR(F75=0,F75=""),"",IF(E76&lt;&gt;0,$E$5,D76+E76))</f>
        <v>#NUM!</v>
      </c>
      <c r="J76" s="195" t="n">
        <f aca="false">IF(OR(F75=0,F75=""),"",EDATE(J75,1))</f>
        <v>41511</v>
      </c>
      <c r="K76" s="196" t="n">
        <f aca="false">IF(J76="","",WEEKDAY(J76,2))</f>
        <v>7</v>
      </c>
      <c r="L76" s="144" t="e">
        <f aca="false">IF(OR(H76="",I76=""),"",H76-I76)</f>
        <v>#NUM!</v>
      </c>
    </row>
    <row r="77" customFormat="false" ht="12.75" hidden="false" customHeight="false" outlineLevel="0" collapsed="false">
      <c r="A77" s="188" t="n">
        <f aca="false">IF(OR(F76=0,F76=""),"",A76+1)</f>
        <v>68</v>
      </c>
      <c r="B77" s="189" t="n">
        <f aca="false">IF(F76=0,"",IF(K77=6,J77-1,IF(K77=7,J77-2,J77)))</f>
        <v>41542</v>
      </c>
      <c r="C77" s="190" t="n">
        <f aca="false">IF(B77="","",DAYS360(B76,B77,TRUE()))</f>
        <v>32</v>
      </c>
      <c r="D77" s="191" t="n">
        <f aca="false">IF(OR(F76=0,F76=""),"",($E$4)/360*C77*F76)</f>
        <v>4141.56248181895</v>
      </c>
      <c r="E77" s="191" t="n">
        <f aca="false">IF(OR(F76=0,F76=""),"",IF(A77&lt;=$G$3,0,IF(F76&lt;G77-D77,F76,G77-D77)))</f>
        <v>905.314260839939</v>
      </c>
      <c r="F77" s="191" t="n">
        <f aca="false">IF(OR(F76=0,F76=""),"",F76-E77)</f>
        <v>930946.244148424</v>
      </c>
      <c r="G77" s="192" t="n">
        <f aca="false">IF(OR(F76=0,F76=""),"",$G$5)</f>
        <v>5046.87674265889</v>
      </c>
      <c r="H77" s="193" t="n">
        <f aca="false">IF(OR(F76=0,F76=""),"",D77+E77)</f>
        <v>5046.87674265889</v>
      </c>
      <c r="I77" s="194" t="e">
        <f aca="false">IF(OR(F76=0,F76=""),"",IF(E77&lt;&gt;0,$E$5,D77+E77))</f>
        <v>#NUM!</v>
      </c>
      <c r="J77" s="195" t="n">
        <f aca="false">IF(OR(F76=0,F76=""),"",EDATE(J76,1))</f>
        <v>41542</v>
      </c>
      <c r="K77" s="196" t="n">
        <f aca="false">IF(J77="","",WEEKDAY(J77,2))</f>
        <v>3</v>
      </c>
      <c r="L77" s="144" t="e">
        <f aca="false">IF(OR(H77="",I77=""),"",H77-I77)</f>
        <v>#NUM!</v>
      </c>
    </row>
    <row r="78" customFormat="false" ht="12.75" hidden="false" customHeight="false" outlineLevel="0" collapsed="false">
      <c r="A78" s="188" t="n">
        <f aca="false">IF(OR(F77=0,F77=""),"",A77+1)</f>
        <v>69</v>
      </c>
      <c r="B78" s="189" t="n">
        <f aca="false">IF(F77=0,"",IF(K78=6,J78-1,IF(K78=7,J78-2,J78)))</f>
        <v>41572</v>
      </c>
      <c r="C78" s="190" t="n">
        <f aca="false">IF(B78="","",DAYS360(B77,B78,TRUE()))</f>
        <v>30</v>
      </c>
      <c r="D78" s="191" t="n">
        <f aca="false">IF(OR(F77=0,F77=""),"",($E$4)/360*C78*F77)</f>
        <v>3878.94268395177</v>
      </c>
      <c r="E78" s="191" t="n">
        <f aca="false">IF(OR(F77=0,F77=""),"",IF(A78&lt;=$G$3,0,IF(F77&lt;G78-D78,F77,G78-D78)))</f>
        <v>1167.93405870712</v>
      </c>
      <c r="F78" s="191" t="n">
        <f aca="false">IF(OR(F77=0,F77=""),"",F77-E78)</f>
        <v>929778.310089717</v>
      </c>
      <c r="G78" s="192" t="n">
        <f aca="false">IF(OR(F77=0,F77=""),"",$G$5)</f>
        <v>5046.87674265889</v>
      </c>
      <c r="H78" s="193" t="n">
        <f aca="false">IF(OR(F77=0,F77=""),"",D78+E78)</f>
        <v>5046.87674265889</v>
      </c>
      <c r="I78" s="194" t="e">
        <f aca="false">IF(OR(F77=0,F77=""),"",IF(E78&lt;&gt;0,$E$5,D78+E78))</f>
        <v>#NUM!</v>
      </c>
      <c r="J78" s="195" t="n">
        <f aca="false">IF(OR(F77=0,F77=""),"",EDATE(J77,1))</f>
        <v>41572</v>
      </c>
      <c r="K78" s="196" t="n">
        <f aca="false">IF(J78="","",WEEKDAY(J78,2))</f>
        <v>5</v>
      </c>
      <c r="L78" s="144" t="e">
        <f aca="false">IF(OR(H78="",I78=""),"",H78-I78)</f>
        <v>#NUM!</v>
      </c>
    </row>
    <row r="79" customFormat="false" ht="12.75" hidden="false" customHeight="false" outlineLevel="0" collapsed="false">
      <c r="A79" s="188" t="n">
        <f aca="false">IF(OR(F78=0,F78=""),"",A78+1)</f>
        <v>70</v>
      </c>
      <c r="B79" s="189" t="n">
        <f aca="false">IF(F78=0,"",IF(K79=6,J79-1,IF(K79=7,J79-2,J79)))</f>
        <v>41603</v>
      </c>
      <c r="C79" s="190" t="n">
        <f aca="false">IF(B79="","",DAYS360(B78,B79,TRUE()))</f>
        <v>30</v>
      </c>
      <c r="D79" s="191" t="n">
        <f aca="false">IF(OR(F78=0,F78=""),"",($E$4)/360*C79*F78)</f>
        <v>3874.07629204049</v>
      </c>
      <c r="E79" s="191" t="n">
        <f aca="false">IF(OR(F78=0,F78=""),"",IF(A79&lt;=$G$3,0,IF(F78&lt;G79-D79,F78,G79-D79)))</f>
        <v>1172.8004506184</v>
      </c>
      <c r="F79" s="191" t="n">
        <f aca="false">IF(OR(F78=0,F78=""),"",F78-E79)</f>
        <v>928605.509639098</v>
      </c>
      <c r="G79" s="192" t="n">
        <f aca="false">IF(OR(F78=0,F78=""),"",$G$5)</f>
        <v>5046.87674265889</v>
      </c>
      <c r="H79" s="193" t="n">
        <f aca="false">IF(OR(F78=0,F78=""),"",D79+E79)</f>
        <v>5046.87674265889</v>
      </c>
      <c r="I79" s="194" t="e">
        <f aca="false">IF(OR(F78=0,F78=""),"",IF(E79&lt;&gt;0,$E$5,D79+E79))</f>
        <v>#NUM!</v>
      </c>
      <c r="J79" s="195" t="n">
        <f aca="false">IF(OR(F78=0,F78=""),"",EDATE(J78,1))</f>
        <v>41603</v>
      </c>
      <c r="K79" s="196" t="n">
        <f aca="false">IF(J79="","",WEEKDAY(J79,2))</f>
        <v>1</v>
      </c>
      <c r="L79" s="144" t="e">
        <f aca="false">IF(OR(H79="",I79=""),"",H79-I79)</f>
        <v>#NUM!</v>
      </c>
    </row>
    <row r="80" customFormat="false" ht="12.75" hidden="false" customHeight="false" outlineLevel="0" collapsed="false">
      <c r="A80" s="188" t="n">
        <f aca="false">IF(OR(F79=0,F79=""),"",A79+1)</f>
        <v>71</v>
      </c>
      <c r="B80" s="189" t="n">
        <f aca="false">IF(F79=0,"",IF(K80=6,J80-1,IF(K80=7,J80-2,J80)))</f>
        <v>41633</v>
      </c>
      <c r="C80" s="190" t="n">
        <f aca="false">IF(B80="","",DAYS360(B79,B80,TRUE()))</f>
        <v>30</v>
      </c>
      <c r="D80" s="191" t="n">
        <f aca="false">IF(OR(F79=0,F79=""),"",($E$4)/360*C80*F79)</f>
        <v>3869.18962349624</v>
      </c>
      <c r="E80" s="191" t="n">
        <f aca="false">IF(OR(F79=0,F79=""),"",IF(A80&lt;=$G$3,0,IF(F79&lt;G80-D80,F79,G80-D80)))</f>
        <v>1177.68711916265</v>
      </c>
      <c r="F80" s="191" t="n">
        <f aca="false">IF(OR(F79=0,F79=""),"",F79-E80)</f>
        <v>927427.822519936</v>
      </c>
      <c r="G80" s="192" t="n">
        <f aca="false">IF(OR(F79=0,F79=""),"",$G$5)</f>
        <v>5046.87674265889</v>
      </c>
      <c r="H80" s="193" t="n">
        <f aca="false">IF(OR(F79=0,F79=""),"",D80+E80)</f>
        <v>5046.87674265889</v>
      </c>
      <c r="I80" s="194" t="e">
        <f aca="false">IF(OR(F79=0,F79=""),"",IF(E80&lt;&gt;0,$E$5,D80+E80))</f>
        <v>#NUM!</v>
      </c>
      <c r="J80" s="195" t="n">
        <f aca="false">IF(OR(F79=0,F79=""),"",EDATE(J79,1))</f>
        <v>41633</v>
      </c>
      <c r="K80" s="196" t="n">
        <f aca="false">IF(J80="","",WEEKDAY(J80,2))</f>
        <v>3</v>
      </c>
      <c r="L80" s="144" t="e">
        <f aca="false">IF(OR(H80="",I80=""),"",H80-I80)</f>
        <v>#NUM!</v>
      </c>
    </row>
    <row r="81" customFormat="false" ht="12.75" hidden="false" customHeight="false" outlineLevel="0" collapsed="false">
      <c r="A81" s="188" t="n">
        <f aca="false">IF(OR(F80=0,F80=""),"",A80+1)</f>
        <v>72</v>
      </c>
      <c r="B81" s="189" t="n">
        <f aca="false">IF(F80=0,"",IF(K81=6,J81-1,IF(K81=7,J81-2,J81)))</f>
        <v>41663</v>
      </c>
      <c r="C81" s="190" t="n">
        <f aca="false">IF(B81="","",DAYS360(B80,B81,TRUE()))</f>
        <v>29</v>
      </c>
      <c r="D81" s="191" t="n">
        <f aca="false">IF(OR(F80=0,F80=""),"",($E$4)/360*C81*F80)</f>
        <v>3735.47317403863</v>
      </c>
      <c r="E81" s="191" t="n">
        <f aca="false">IF(OR(F80=0,F80=""),"",IF(A81&lt;=$G$3,0,IF(F80&lt;G81-D81,F80,G81-D81)))</f>
        <v>1311.40356862026</v>
      </c>
      <c r="F81" s="191" t="n">
        <f aca="false">IF(OR(F80=0,F80=""),"",F80-E81)</f>
        <v>926116.418951316</v>
      </c>
      <c r="G81" s="192" t="n">
        <f aca="false">IF(OR(F80=0,F80=""),"",$G$5)</f>
        <v>5046.87674265889</v>
      </c>
      <c r="H81" s="193" t="n">
        <f aca="false">IF(OR(F80=0,F80=""),"",D81+E81)</f>
        <v>5046.87674265889</v>
      </c>
      <c r="I81" s="194" t="e">
        <f aca="false">IF(OR(F80=0,F80=""),"",IF(E81&lt;&gt;0,$E$5,D81+E81))</f>
        <v>#NUM!</v>
      </c>
      <c r="J81" s="195" t="n">
        <f aca="false">IF(OR(F80=0,F80=""),"",EDATE(J80,1))</f>
        <v>41664</v>
      </c>
      <c r="K81" s="196" t="n">
        <f aca="false">IF(J81="","",WEEKDAY(J81,2))</f>
        <v>6</v>
      </c>
      <c r="L81" s="144" t="e">
        <f aca="false">IF(OR(H81="",I81=""),"",H81-I81)</f>
        <v>#NUM!</v>
      </c>
    </row>
    <row r="82" customFormat="false" ht="12.75" hidden="false" customHeight="false" outlineLevel="0" collapsed="false">
      <c r="A82" s="188" t="n">
        <f aca="false">IF(OR(F81=0,F81=""),"",A81+1)</f>
        <v>73</v>
      </c>
      <c r="B82" s="189" t="n">
        <f aca="false">IF(F81=0,"",IF(K82=6,J82-1,IF(K82=7,J82-2,J82)))</f>
        <v>41695</v>
      </c>
      <c r="C82" s="190" t="n">
        <f aca="false">IF(B82="","",DAYS360(B81,B82,TRUE()))</f>
        <v>31</v>
      </c>
      <c r="D82" s="191" t="n">
        <f aca="false">IF(OR(F81=0,F81=""),"",($E$4)/360*C82*F81)</f>
        <v>3987.44569270705</v>
      </c>
      <c r="E82" s="191" t="n">
        <f aca="false">IF(OR(F81=0,F81=""),"",IF(A82&lt;=$G$3,0,IF(F81&lt;G82-D82,F81,G82-D82)))</f>
        <v>1059.43104995184</v>
      </c>
      <c r="F82" s="191" t="n">
        <f aca="false">IF(OR(F81=0,F81=""),"",F81-E82)</f>
        <v>925056.987901364</v>
      </c>
      <c r="G82" s="192" t="n">
        <f aca="false">IF(OR(F81=0,F81=""),"",$G$5)</f>
        <v>5046.87674265889</v>
      </c>
      <c r="H82" s="193" t="n">
        <f aca="false">IF(OR(F81=0,F81=""),"",D82+E82)</f>
        <v>5046.87674265889</v>
      </c>
      <c r="I82" s="194" t="e">
        <f aca="false">IF(OR(F81=0,F81=""),"",IF(E82&lt;&gt;0,$E$5,D82+E82))</f>
        <v>#NUM!</v>
      </c>
      <c r="J82" s="195" t="n">
        <f aca="false">IF(OR(F81=0,F81=""),"",EDATE(J81,1))</f>
        <v>41695</v>
      </c>
      <c r="K82" s="196" t="n">
        <f aca="false">IF(J82="","",WEEKDAY(J82,2))</f>
        <v>2</v>
      </c>
      <c r="L82" s="144" t="e">
        <f aca="false">IF(OR(H82="",I82=""),"",H82-I82)</f>
        <v>#NUM!</v>
      </c>
    </row>
    <row r="83" customFormat="false" ht="12.75" hidden="false" customHeight="false" outlineLevel="0" collapsed="false">
      <c r="A83" s="188" t="n">
        <f aca="false">IF(OR(F82=0,F82=""),"",A82+1)</f>
        <v>74</v>
      </c>
      <c r="B83" s="189" t="n">
        <f aca="false">IF(F82=0,"",IF(K83=6,J83-1,IF(K83=7,J83-2,J83)))</f>
        <v>41723</v>
      </c>
      <c r="C83" s="190" t="n">
        <f aca="false">IF(B83="","",DAYS360(B82,B83,TRUE()))</f>
        <v>30</v>
      </c>
      <c r="D83" s="191" t="n">
        <f aca="false">IF(OR(F82=0,F82=""),"",($E$4)/360*C83*F82)</f>
        <v>3854.40411625568</v>
      </c>
      <c r="E83" s="191" t="n">
        <f aca="false">IF(OR(F82=0,F82=""),"",IF(A83&lt;=$G$3,0,IF(F82&lt;G83-D83,F82,G83-D83)))</f>
        <v>1192.47262640321</v>
      </c>
      <c r="F83" s="191" t="n">
        <f aca="false">IF(OR(F82=0,F82=""),"",F82-E83)</f>
        <v>923864.51527496</v>
      </c>
      <c r="G83" s="192" t="n">
        <f aca="false">IF(OR(F82=0,F82=""),"",$G$5)</f>
        <v>5046.87674265889</v>
      </c>
      <c r="H83" s="193" t="n">
        <f aca="false">IF(OR(F82=0,F82=""),"",D83+E83)</f>
        <v>5046.87674265889</v>
      </c>
      <c r="I83" s="194" t="e">
        <f aca="false">IF(OR(F82=0,F82=""),"",IF(E83&lt;&gt;0,$E$5,D83+E83))</f>
        <v>#NUM!</v>
      </c>
      <c r="J83" s="195" t="n">
        <f aca="false">IF(OR(F82=0,F82=""),"",EDATE(J82,1))</f>
        <v>41723</v>
      </c>
      <c r="K83" s="196" t="n">
        <f aca="false">IF(J83="","",WEEKDAY(J83,2))</f>
        <v>2</v>
      </c>
      <c r="L83" s="144" t="e">
        <f aca="false">IF(OR(H83="",I83=""),"",H83-I83)</f>
        <v>#NUM!</v>
      </c>
    </row>
    <row r="84" customFormat="false" ht="12.75" hidden="false" customHeight="false" outlineLevel="0" collapsed="false">
      <c r="A84" s="188" t="n">
        <f aca="false">IF(OR(F83=0,F83=""),"",A83+1)</f>
        <v>75</v>
      </c>
      <c r="B84" s="189" t="n">
        <f aca="false">IF(F83=0,"",IF(K84=6,J84-1,IF(K84=7,J84-2,J84)))</f>
        <v>41754</v>
      </c>
      <c r="C84" s="190" t="n">
        <f aca="false">IF(B84="","",DAYS360(B83,B84,TRUE()))</f>
        <v>30</v>
      </c>
      <c r="D84" s="191" t="n">
        <f aca="false">IF(OR(F83=0,F83=""),"",($E$4)/360*C84*F83)</f>
        <v>3849.43548031234</v>
      </c>
      <c r="E84" s="191" t="n">
        <f aca="false">IF(OR(F83=0,F83=""),"",IF(A84&lt;=$G$3,0,IF(F83&lt;G84-D84,F83,G84-D84)))</f>
        <v>1197.44126234655</v>
      </c>
      <c r="F84" s="191" t="n">
        <f aca="false">IF(OR(F83=0,F83=""),"",F83-E84)</f>
        <v>922667.074012614</v>
      </c>
      <c r="G84" s="192" t="n">
        <f aca="false">IF(OR(F83=0,F83=""),"",$G$5)</f>
        <v>5046.87674265889</v>
      </c>
      <c r="H84" s="193" t="n">
        <f aca="false">IF(OR(F83=0,F83=""),"",D84+E84)</f>
        <v>5046.87674265889</v>
      </c>
      <c r="I84" s="194" t="e">
        <f aca="false">IF(OR(F83=0,F83=""),"",IF(E84&lt;&gt;0,$E$5,D84+E84))</f>
        <v>#NUM!</v>
      </c>
      <c r="J84" s="195" t="n">
        <f aca="false">IF(OR(F83=0,F83=""),"",EDATE(J83,1))</f>
        <v>41754</v>
      </c>
      <c r="K84" s="196" t="n">
        <f aca="false">IF(J84="","",WEEKDAY(J84,2))</f>
        <v>5</v>
      </c>
      <c r="L84" s="144" t="e">
        <f aca="false">IF(OR(H84="",I84=""),"",H84-I84)</f>
        <v>#NUM!</v>
      </c>
    </row>
    <row r="85" customFormat="false" ht="12.75" hidden="false" customHeight="false" outlineLevel="0" collapsed="false">
      <c r="A85" s="188" t="n">
        <f aca="false">IF(OR(F84=0,F84=""),"",A84+1)</f>
        <v>76</v>
      </c>
      <c r="B85" s="189" t="n">
        <f aca="false">IF(F84=0,"",IF(K85=6,J85-1,IF(K85=7,J85-2,J85)))</f>
        <v>41782</v>
      </c>
      <c r="C85" s="190" t="n">
        <f aca="false">IF(B85="","",DAYS360(B84,B85,TRUE()))</f>
        <v>28</v>
      </c>
      <c r="D85" s="191" t="n">
        <f aca="false">IF(OR(F84=0,F84=""),"",($E$4)/360*C85*F84)</f>
        <v>3588.14973227128</v>
      </c>
      <c r="E85" s="191" t="n">
        <f aca="false">IF(OR(F84=0,F84=""),"",IF(A85&lt;=$G$3,0,IF(F84&lt;G85-D85,F84,G85-D85)))</f>
        <v>1458.72701038761</v>
      </c>
      <c r="F85" s="191" t="n">
        <f aca="false">IF(OR(F84=0,F84=""),"",F84-E85)</f>
        <v>921208.347002226</v>
      </c>
      <c r="G85" s="192" t="n">
        <f aca="false">IF(OR(F84=0,F84=""),"",$G$5)</f>
        <v>5046.87674265889</v>
      </c>
      <c r="H85" s="193" t="n">
        <f aca="false">IF(OR(F84=0,F84=""),"",D85+E85)</f>
        <v>5046.87674265889</v>
      </c>
      <c r="I85" s="194" t="e">
        <f aca="false">IF(OR(F84=0,F84=""),"",IF(E85&lt;&gt;0,$E$5,D85+E85))</f>
        <v>#NUM!</v>
      </c>
      <c r="J85" s="195" t="n">
        <f aca="false">IF(OR(F84=0,F84=""),"",EDATE(J84,1))</f>
        <v>41784</v>
      </c>
      <c r="K85" s="196" t="n">
        <f aca="false">IF(J85="","",WEEKDAY(J85,2))</f>
        <v>7</v>
      </c>
      <c r="L85" s="144" t="e">
        <f aca="false">IF(OR(H85="",I85=""),"",H85-I85)</f>
        <v>#NUM!</v>
      </c>
    </row>
    <row r="86" customFormat="false" ht="12.75" hidden="false" customHeight="false" outlineLevel="0" collapsed="false">
      <c r="A86" s="188" t="n">
        <f aca="false">IF(OR(F85=0,F85=""),"",A85+1)</f>
        <v>77</v>
      </c>
      <c r="B86" s="189" t="n">
        <f aca="false">IF(F85=0,"",IF(K86=6,J86-1,IF(K86=7,J86-2,J86)))</f>
        <v>41815</v>
      </c>
      <c r="C86" s="190" t="n">
        <f aca="false">IF(B86="","",DAYS360(B85,B86,TRUE()))</f>
        <v>32</v>
      </c>
      <c r="D86" s="191" t="n">
        <f aca="false">IF(OR(F85=0,F85=""),"",($E$4)/360*C86*F85)</f>
        <v>4094.25932000989</v>
      </c>
      <c r="E86" s="191" t="n">
        <f aca="false">IF(OR(F85=0,F85=""),"",IF(A86&lt;=$G$3,0,IF(F85&lt;G86-D86,F85,G86-D86)))</f>
        <v>952.617422648994</v>
      </c>
      <c r="F86" s="191" t="n">
        <f aca="false">IF(OR(F85=0,F85=""),"",F85-E86)</f>
        <v>920255.729579577</v>
      </c>
      <c r="G86" s="192" t="n">
        <f aca="false">IF(OR(F85=0,F85=""),"",$G$5)</f>
        <v>5046.87674265889</v>
      </c>
      <c r="H86" s="193" t="n">
        <f aca="false">IF(OR(F85=0,F85=""),"",D86+E86)</f>
        <v>5046.87674265889</v>
      </c>
      <c r="I86" s="194" t="e">
        <f aca="false">IF(OR(F85=0,F85=""),"",IF(E86&lt;&gt;0,$E$5,D86+E86))</f>
        <v>#NUM!</v>
      </c>
      <c r="J86" s="195" t="n">
        <f aca="false">IF(OR(F85=0,F85=""),"",EDATE(J85,1))</f>
        <v>41815</v>
      </c>
      <c r="K86" s="196" t="n">
        <f aca="false">IF(J86="","",WEEKDAY(J86,2))</f>
        <v>3</v>
      </c>
      <c r="L86" s="144" t="e">
        <f aca="false">IF(OR(H86="",I86=""),"",H86-I86)</f>
        <v>#NUM!</v>
      </c>
    </row>
    <row r="87" customFormat="false" ht="12.75" hidden="false" customHeight="false" outlineLevel="0" collapsed="false">
      <c r="A87" s="188" t="n">
        <f aca="false">IF(OR(F86=0,F86=""),"",A86+1)</f>
        <v>78</v>
      </c>
      <c r="B87" s="189" t="n">
        <f aca="false">IF(F86=0,"",IF(K87=6,J87-1,IF(K87=7,J87-2,J87)))</f>
        <v>41845</v>
      </c>
      <c r="C87" s="190" t="n">
        <f aca="false">IF(B87="","",DAYS360(B86,B87,TRUE()))</f>
        <v>30</v>
      </c>
      <c r="D87" s="191" t="n">
        <f aca="false">IF(OR(F86=0,F86=""),"",($E$4)/360*C87*F86)</f>
        <v>3834.39887324824</v>
      </c>
      <c r="E87" s="191" t="n">
        <f aca="false">IF(OR(F86=0,F86=""),"",IF(A87&lt;=$G$3,0,IF(F86&lt;G87-D87,F86,G87-D87)))</f>
        <v>1212.47786941065</v>
      </c>
      <c r="F87" s="191" t="n">
        <f aca="false">IF(OR(F86=0,F86=""),"",F86-E87)</f>
        <v>919043.251710167</v>
      </c>
      <c r="G87" s="192" t="n">
        <f aca="false">IF(OR(F86=0,F86=""),"",$G$5)</f>
        <v>5046.87674265889</v>
      </c>
      <c r="H87" s="193" t="n">
        <f aca="false">IF(OR(F86=0,F86=""),"",D87+E87)</f>
        <v>5046.87674265889</v>
      </c>
      <c r="I87" s="194" t="e">
        <f aca="false">IF(OR(F86=0,F86=""),"",IF(E87&lt;&gt;0,$E$5,D87+E87))</f>
        <v>#NUM!</v>
      </c>
      <c r="J87" s="195" t="n">
        <f aca="false">IF(OR(F86=0,F86=""),"",EDATE(J86,1))</f>
        <v>41845</v>
      </c>
      <c r="K87" s="196" t="n">
        <f aca="false">IF(J87="","",WEEKDAY(J87,2))</f>
        <v>5</v>
      </c>
      <c r="L87" s="144" t="e">
        <f aca="false">IF(OR(H87="",I87=""),"",H87-I87)</f>
        <v>#NUM!</v>
      </c>
    </row>
    <row r="88" customFormat="false" ht="12.75" hidden="false" customHeight="false" outlineLevel="0" collapsed="false">
      <c r="A88" s="188" t="n">
        <f aca="false">IF(OR(F87=0,F87=""),"",A87+1)</f>
        <v>79</v>
      </c>
      <c r="B88" s="189" t="n">
        <f aca="false">IF(F87=0,"",IF(K88=6,J88-1,IF(K88=7,J88-2,J88)))</f>
        <v>41876</v>
      </c>
      <c r="C88" s="190" t="n">
        <f aca="false">IF(B88="","",DAYS360(B87,B88,TRUE()))</f>
        <v>30</v>
      </c>
      <c r="D88" s="191" t="n">
        <f aca="false">IF(OR(F87=0,F87=""),"",($E$4)/360*C88*F87)</f>
        <v>3829.34688212569</v>
      </c>
      <c r="E88" s="191" t="n">
        <f aca="false">IF(OR(F87=0,F87=""),"",IF(A88&lt;=$G$3,0,IF(F87&lt;G88-D88,F87,G88-D88)))</f>
        <v>1217.52986053319</v>
      </c>
      <c r="F88" s="191" t="n">
        <f aca="false">IF(OR(F87=0,F87=""),"",F87-E88)</f>
        <v>917825.721849634</v>
      </c>
      <c r="G88" s="192" t="n">
        <f aca="false">IF(OR(F87=0,F87=""),"",$G$5)</f>
        <v>5046.87674265889</v>
      </c>
      <c r="H88" s="193" t="n">
        <f aca="false">IF(OR(F87=0,F87=""),"",D88+E88)</f>
        <v>5046.87674265889</v>
      </c>
      <c r="I88" s="194" t="e">
        <f aca="false">IF(OR(F87=0,F87=""),"",IF(E88&lt;&gt;0,$E$5,D88+E88))</f>
        <v>#NUM!</v>
      </c>
      <c r="J88" s="195" t="n">
        <f aca="false">IF(OR(F87=0,F87=""),"",EDATE(J87,1))</f>
        <v>41876</v>
      </c>
      <c r="K88" s="196" t="n">
        <f aca="false">IF(J88="","",WEEKDAY(J88,2))</f>
        <v>1</v>
      </c>
      <c r="L88" s="144" t="e">
        <f aca="false">IF(OR(H88="",I88=""),"",H88-I88)</f>
        <v>#NUM!</v>
      </c>
    </row>
    <row r="89" customFormat="false" ht="12.75" hidden="false" customHeight="false" outlineLevel="0" collapsed="false">
      <c r="A89" s="188" t="n">
        <f aca="false">IF(OR(F88=0,F88=""),"",A88+1)</f>
        <v>80</v>
      </c>
      <c r="B89" s="189" t="n">
        <f aca="false">IF(F88=0,"",IF(K89=6,J89-1,IF(K89=7,J89-2,J89)))</f>
        <v>41907</v>
      </c>
      <c r="C89" s="190" t="n">
        <f aca="false">IF(B89="","",DAYS360(B88,B89,TRUE()))</f>
        <v>30</v>
      </c>
      <c r="D89" s="191" t="n">
        <f aca="false">IF(OR(F88=0,F88=""),"",($E$4)/360*C89*F88)</f>
        <v>3824.27384104014</v>
      </c>
      <c r="E89" s="191" t="n">
        <f aca="false">IF(OR(F88=0,F88=""),"",IF(A89&lt;=$G$3,0,IF(F88&lt;G89-D89,F88,G89-D89)))</f>
        <v>1222.60290161875</v>
      </c>
      <c r="F89" s="191" t="n">
        <f aca="false">IF(OR(F88=0,F88=""),"",F88-E89)</f>
        <v>916603.118948015</v>
      </c>
      <c r="G89" s="192" t="n">
        <f aca="false">IF(OR(F88=0,F88=""),"",$G$5)</f>
        <v>5046.87674265889</v>
      </c>
      <c r="H89" s="193" t="n">
        <f aca="false">IF(OR(F88=0,F88=""),"",D89+E89)</f>
        <v>5046.87674265889</v>
      </c>
      <c r="I89" s="194" t="e">
        <f aca="false">IF(OR(F88=0,F88=""),"",IF(E89&lt;&gt;0,$E$5,D89+E89))</f>
        <v>#NUM!</v>
      </c>
      <c r="J89" s="195" t="n">
        <f aca="false">IF(OR(F88=0,F88=""),"",EDATE(J88,1))</f>
        <v>41907</v>
      </c>
      <c r="K89" s="196" t="n">
        <f aca="false">IF(J89="","",WEEKDAY(J89,2))</f>
        <v>4</v>
      </c>
      <c r="L89" s="144" t="e">
        <f aca="false">IF(OR(H89="",I89=""),"",H89-I89)</f>
        <v>#NUM!</v>
      </c>
    </row>
    <row r="90" customFormat="false" ht="12.75" hidden="false" customHeight="false" outlineLevel="0" collapsed="false">
      <c r="A90" s="188" t="n">
        <f aca="false">IF(OR(F89=0,F89=""),"",A89+1)</f>
        <v>81</v>
      </c>
      <c r="B90" s="189" t="n">
        <f aca="false">IF(F89=0,"",IF(K90=6,J90-1,IF(K90=7,J90-2,J90)))</f>
        <v>41936</v>
      </c>
      <c r="C90" s="190" t="n">
        <f aca="false">IF(B90="","",DAYS360(B89,B90,TRUE()))</f>
        <v>29</v>
      </c>
      <c r="D90" s="191" t="n">
        <f aca="false">IF(OR(F89=0,F89=""),"",($E$4)/360*C90*F89)</f>
        <v>3691.87367354062</v>
      </c>
      <c r="E90" s="191" t="n">
        <f aca="false">IF(OR(F89=0,F89=""),"",IF(A90&lt;=$G$3,0,IF(F89&lt;G90-D90,F89,G90-D90)))</f>
        <v>1355.00306911827</v>
      </c>
      <c r="F90" s="191" t="n">
        <f aca="false">IF(OR(F89=0,F89=""),"",F89-E90)</f>
        <v>915248.115878897</v>
      </c>
      <c r="G90" s="192" t="n">
        <f aca="false">IF(OR(F89=0,F89=""),"",$G$5)</f>
        <v>5046.87674265889</v>
      </c>
      <c r="H90" s="193" t="n">
        <f aca="false">IF(OR(F89=0,F89=""),"",D90+E90)</f>
        <v>5046.87674265889</v>
      </c>
      <c r="I90" s="194" t="e">
        <f aca="false">IF(OR(F89=0,F89=""),"",IF(E90&lt;&gt;0,$E$5,D90+E90))</f>
        <v>#NUM!</v>
      </c>
      <c r="J90" s="195" t="n">
        <f aca="false">IF(OR(F89=0,F89=""),"",EDATE(J89,1))</f>
        <v>41937</v>
      </c>
      <c r="K90" s="196" t="n">
        <f aca="false">IF(J90="","",WEEKDAY(J90,2))</f>
        <v>6</v>
      </c>
      <c r="L90" s="144" t="e">
        <f aca="false">IF(OR(H90="",I90=""),"",H90-I90)</f>
        <v>#NUM!</v>
      </c>
    </row>
    <row r="91" customFormat="false" ht="12.75" hidden="false" customHeight="false" outlineLevel="0" collapsed="false">
      <c r="A91" s="188" t="n">
        <f aca="false">IF(OR(F90=0,F90=""),"",A90+1)</f>
        <v>82</v>
      </c>
      <c r="B91" s="189" t="n">
        <f aca="false">IF(F90=0,"",IF(K91=6,J91-1,IF(K91=7,J91-2,J91)))</f>
        <v>41968</v>
      </c>
      <c r="C91" s="190" t="n">
        <f aca="false">IF(B91="","",DAYS360(B90,B91,TRUE()))</f>
        <v>31</v>
      </c>
      <c r="D91" s="191" t="n">
        <f aca="false">IF(OR(F90=0,F90=""),"",($E$4)/360*C91*F90)</f>
        <v>3940.65161003414</v>
      </c>
      <c r="E91" s="191" t="n">
        <f aca="false">IF(OR(F90=0,F90=""),"",IF(A91&lt;=$G$3,0,IF(F90&lt;G91-D91,F90,G91-D91)))</f>
        <v>1106.22513262475</v>
      </c>
      <c r="F91" s="191" t="n">
        <f aca="false">IF(OR(F90=0,F90=""),"",F90-E91)</f>
        <v>914141.890746272</v>
      </c>
      <c r="G91" s="192" t="n">
        <f aca="false">IF(OR(F90=0,F90=""),"",$G$5)</f>
        <v>5046.87674265889</v>
      </c>
      <c r="H91" s="193" t="n">
        <f aca="false">IF(OR(F90=0,F90=""),"",D91+E91)</f>
        <v>5046.87674265889</v>
      </c>
      <c r="I91" s="194" t="e">
        <f aca="false">IF(OR(F90=0,F90=""),"",IF(E91&lt;&gt;0,$E$5,D91+E91))</f>
        <v>#NUM!</v>
      </c>
      <c r="J91" s="195" t="n">
        <f aca="false">IF(OR(F90=0,F90=""),"",EDATE(J90,1))</f>
        <v>41968</v>
      </c>
      <c r="K91" s="196" t="n">
        <f aca="false">IF(J91="","",WEEKDAY(J91,2))</f>
        <v>2</v>
      </c>
      <c r="L91" s="144" t="e">
        <f aca="false">IF(OR(H91="",I91=""),"",H91-I91)</f>
        <v>#NUM!</v>
      </c>
    </row>
    <row r="92" customFormat="false" ht="12.75" hidden="false" customHeight="false" outlineLevel="0" collapsed="false">
      <c r="A92" s="188" t="n">
        <f aca="false">IF(OR(F91=0,F91=""),"",A91+1)</f>
        <v>83</v>
      </c>
      <c r="B92" s="189" t="n">
        <f aca="false">IF(F91=0,"",IF(K92=6,J92-1,IF(K92=7,J92-2,J92)))</f>
        <v>41998</v>
      </c>
      <c r="C92" s="190" t="n">
        <f aca="false">IF(B92="","",DAYS360(B91,B92,TRUE()))</f>
        <v>30</v>
      </c>
      <c r="D92" s="191" t="n">
        <f aca="false">IF(OR(F91=0,F91=""),"",($E$4)/360*C92*F91)</f>
        <v>3808.92454477613</v>
      </c>
      <c r="E92" s="191" t="n">
        <f aca="false">IF(OR(F91=0,F91=""),"",IF(A92&lt;=$G$3,0,IF(F91&lt;G92-D92,F91,G92-D92)))</f>
        <v>1237.95219788276</v>
      </c>
      <c r="F92" s="191" t="n">
        <f aca="false">IF(OR(F91=0,F91=""),"",F91-E92)</f>
        <v>912903.938548389</v>
      </c>
      <c r="G92" s="192" t="n">
        <f aca="false">IF(OR(F91=0,F91=""),"",$G$5)</f>
        <v>5046.87674265889</v>
      </c>
      <c r="H92" s="193" t="n">
        <f aca="false">IF(OR(F91=0,F91=""),"",D92+E92)</f>
        <v>5046.87674265889</v>
      </c>
      <c r="I92" s="194" t="e">
        <f aca="false">IF(OR(F91=0,F91=""),"",IF(E92&lt;&gt;0,$E$5,D92+E92))</f>
        <v>#NUM!</v>
      </c>
      <c r="J92" s="195" t="n">
        <f aca="false">IF(OR(F91=0,F91=""),"",EDATE(J91,1))</f>
        <v>41998</v>
      </c>
      <c r="K92" s="196" t="n">
        <f aca="false">IF(J92="","",WEEKDAY(J92,2))</f>
        <v>4</v>
      </c>
      <c r="L92" s="144" t="e">
        <f aca="false">IF(OR(H92="",I92=""),"",H92-I92)</f>
        <v>#NUM!</v>
      </c>
    </row>
    <row r="93" customFormat="false" ht="12.75" hidden="false" customHeight="false" outlineLevel="0" collapsed="false">
      <c r="A93" s="188" t="n">
        <f aca="false">IF(OR(F92=0,F92=""),"",A92+1)</f>
        <v>84</v>
      </c>
      <c r="B93" s="189" t="n">
        <f aca="false">IF(F92=0,"",IF(K93=6,J93-1,IF(K93=7,J93-2,J93)))</f>
        <v>42027</v>
      </c>
      <c r="C93" s="190" t="n">
        <f aca="false">IF(B93="","",DAYS360(B92,B93,TRUE()))</f>
        <v>28</v>
      </c>
      <c r="D93" s="191" t="n">
        <f aca="false">IF(OR(F92=0,F92=""),"",($E$4)/360*C93*F92)</f>
        <v>3550.18198324374</v>
      </c>
      <c r="E93" s="191" t="n">
        <f aca="false">IF(OR(F92=0,F92=""),"",IF(A93&lt;=$G$3,0,IF(F92&lt;G93-D93,F92,G93-D93)))</f>
        <v>1496.69475941515</v>
      </c>
      <c r="F93" s="191" t="n">
        <f aca="false">IF(OR(F92=0,F92=""),"",F92-E93)</f>
        <v>911407.243788974</v>
      </c>
      <c r="G93" s="192" t="n">
        <f aca="false">IF(OR(F92=0,F92=""),"",$G$5)</f>
        <v>5046.87674265889</v>
      </c>
      <c r="H93" s="193" t="n">
        <f aca="false">IF(OR(F92=0,F92=""),"",D93+E93)</f>
        <v>5046.87674265889</v>
      </c>
      <c r="I93" s="194" t="e">
        <f aca="false">IF(OR(F92=0,F92=""),"",IF(E93&lt;&gt;0,$E$5,D93+E93))</f>
        <v>#NUM!</v>
      </c>
      <c r="J93" s="195" t="n">
        <f aca="false">IF(OR(F92=0,F92=""),"",EDATE(J92,1))</f>
        <v>42029</v>
      </c>
      <c r="K93" s="196" t="n">
        <f aca="false">IF(J93="","",WEEKDAY(J93,2))</f>
        <v>7</v>
      </c>
      <c r="L93" s="144" t="e">
        <f aca="false">IF(OR(H93="",I93=""),"",H93-I93)</f>
        <v>#NUM!</v>
      </c>
    </row>
    <row r="94" customFormat="false" ht="12.75" hidden="false" customHeight="false" outlineLevel="0" collapsed="false">
      <c r="A94" s="188" t="n">
        <f aca="false">IF(OR(F93=0,F93=""),"",A93+1)</f>
        <v>85</v>
      </c>
      <c r="B94" s="189" t="n">
        <f aca="false">IF(F93=0,"",IF(K94=6,J94-1,IF(K94=7,J94-2,J94)))</f>
        <v>42060</v>
      </c>
      <c r="C94" s="190" t="n">
        <f aca="false">IF(B94="","",DAYS360(B93,B94,TRUE()))</f>
        <v>32</v>
      </c>
      <c r="D94" s="191" t="n">
        <f aca="false">IF(OR(F93=0,F93=""),"",($E$4)/360*C94*F93)</f>
        <v>4050.69886128433</v>
      </c>
      <c r="E94" s="191" t="n">
        <f aca="false">IF(OR(F93=0,F93=""),"",IF(A94&lt;=$G$3,0,IF(F93&lt;G94-D94,F93,G94-D94)))</f>
        <v>996.17788137456</v>
      </c>
      <c r="F94" s="191" t="n">
        <f aca="false">IF(OR(F93=0,F93=""),"",F93-E94)</f>
        <v>910411.065907599</v>
      </c>
      <c r="G94" s="192" t="n">
        <f aca="false">IF(OR(F93=0,F93=""),"",$G$5)</f>
        <v>5046.87674265889</v>
      </c>
      <c r="H94" s="193" t="n">
        <f aca="false">IF(OR(F93=0,F93=""),"",D94+E94)</f>
        <v>5046.87674265889</v>
      </c>
      <c r="I94" s="194" t="e">
        <f aca="false">IF(OR(F93=0,F93=""),"",IF(E94&lt;&gt;0,$E$5,D94+E94))</f>
        <v>#NUM!</v>
      </c>
      <c r="J94" s="195" t="n">
        <f aca="false">IF(OR(F93=0,F93=""),"",EDATE(J93,1))</f>
        <v>42060</v>
      </c>
      <c r="K94" s="196" t="n">
        <f aca="false">IF(J94="","",WEEKDAY(J94,2))</f>
        <v>3</v>
      </c>
      <c r="L94" s="144" t="e">
        <f aca="false">IF(OR(H94="",I94=""),"",H94-I94)</f>
        <v>#NUM!</v>
      </c>
    </row>
    <row r="95" customFormat="false" ht="12.75" hidden="false" customHeight="false" outlineLevel="0" collapsed="false">
      <c r="A95" s="188" t="n">
        <f aca="false">IF(OR(F94=0,F94=""),"",A94+1)</f>
        <v>86</v>
      </c>
      <c r="B95" s="189" t="n">
        <f aca="false">IF(F94=0,"",IF(K95=6,J95-1,IF(K95=7,J95-2,J95)))</f>
        <v>42088</v>
      </c>
      <c r="C95" s="190" t="n">
        <f aca="false">IF(B95="","",DAYS360(B94,B95,TRUE()))</f>
        <v>30</v>
      </c>
      <c r="D95" s="191" t="n">
        <f aca="false">IF(OR(F94=0,F94=""),"",($E$4)/360*C95*F94)</f>
        <v>3793.37944128166</v>
      </c>
      <c r="E95" s="191" t="n">
        <f aca="false">IF(OR(F94=0,F94=""),"",IF(A95&lt;=$G$3,0,IF(F94&lt;G95-D95,F94,G95-D95)))</f>
        <v>1253.49730137722</v>
      </c>
      <c r="F95" s="191" t="n">
        <f aca="false">IF(OR(F94=0,F94=""),"",F94-E95)</f>
        <v>909157.568606222</v>
      </c>
      <c r="G95" s="192" t="n">
        <f aca="false">IF(OR(F94=0,F94=""),"",$G$5)</f>
        <v>5046.87674265889</v>
      </c>
      <c r="H95" s="193" t="n">
        <f aca="false">IF(OR(F94=0,F94=""),"",D95+E95)</f>
        <v>5046.87674265889</v>
      </c>
      <c r="I95" s="194" t="e">
        <f aca="false">IF(OR(F94=0,F94=""),"",IF(E95&lt;&gt;0,$E$5,D95+E95))</f>
        <v>#NUM!</v>
      </c>
      <c r="J95" s="195" t="n">
        <f aca="false">IF(OR(F94=0,F94=""),"",EDATE(J94,1))</f>
        <v>42088</v>
      </c>
      <c r="K95" s="196" t="n">
        <f aca="false">IF(J95="","",WEEKDAY(J95,2))</f>
        <v>3</v>
      </c>
      <c r="L95" s="144" t="e">
        <f aca="false">IF(OR(H95="",I95=""),"",H95-I95)</f>
        <v>#NUM!</v>
      </c>
    </row>
    <row r="96" customFormat="false" ht="12.75" hidden="false" customHeight="false" outlineLevel="0" collapsed="false">
      <c r="A96" s="188" t="n">
        <f aca="false">IF(OR(F95=0,F95=""),"",A95+1)</f>
        <v>87</v>
      </c>
      <c r="B96" s="189" t="n">
        <f aca="false">IF(F95=0,"",IF(K96=6,J96-1,IF(K96=7,J96-2,J96)))</f>
        <v>42118</v>
      </c>
      <c r="C96" s="190" t="n">
        <f aca="false">IF(B96="","",DAYS360(B95,B96,TRUE()))</f>
        <v>29</v>
      </c>
      <c r="D96" s="191" t="n">
        <f aca="false">IF(OR(F95=0,F95=""),"",($E$4)/360*C96*F95)</f>
        <v>3661.88465133062</v>
      </c>
      <c r="E96" s="191" t="n">
        <f aca="false">IF(OR(F95=0,F95=""),"",IF(A96&lt;=$G$3,0,IF(F95&lt;G96-D96,F95,G96-D96)))</f>
        <v>1384.99209132827</v>
      </c>
      <c r="F96" s="191" t="n">
        <f aca="false">IF(OR(F95=0,F95=""),"",F95-E96)</f>
        <v>907772.576514894</v>
      </c>
      <c r="G96" s="192" t="n">
        <f aca="false">IF(OR(F95=0,F95=""),"",$G$5)</f>
        <v>5046.87674265889</v>
      </c>
      <c r="H96" s="193" t="n">
        <f aca="false">IF(OR(F95=0,F95=""),"",D96+E96)</f>
        <v>5046.87674265889</v>
      </c>
      <c r="I96" s="194" t="e">
        <f aca="false">IF(OR(F95=0,F95=""),"",IF(E96&lt;&gt;0,$E$5,D96+E96))</f>
        <v>#NUM!</v>
      </c>
      <c r="J96" s="195" t="n">
        <f aca="false">IF(OR(F95=0,F95=""),"",EDATE(J95,1))</f>
        <v>42119</v>
      </c>
      <c r="K96" s="196" t="n">
        <f aca="false">IF(J96="","",WEEKDAY(J96,2))</f>
        <v>6</v>
      </c>
      <c r="L96" s="144" t="e">
        <f aca="false">IF(OR(H96="",I96=""),"",H96-I96)</f>
        <v>#NUM!</v>
      </c>
    </row>
    <row r="97" customFormat="false" ht="12.75" hidden="false" customHeight="false" outlineLevel="0" collapsed="false">
      <c r="A97" s="188" t="n">
        <f aca="false">IF(OR(F96=0,F96=""),"",A96+1)</f>
        <v>88</v>
      </c>
      <c r="B97" s="189" t="n">
        <f aca="false">IF(F96=0,"",IF(K97=6,J97-1,IF(K97=7,J97-2,J97)))</f>
        <v>42149</v>
      </c>
      <c r="C97" s="190" t="n">
        <f aca="false">IF(B97="","",DAYS360(B96,B97,TRUE()))</f>
        <v>31</v>
      </c>
      <c r="D97" s="191" t="n">
        <f aca="false">IF(OR(F96=0,F96=""),"",($E$4)/360*C97*F96)</f>
        <v>3908.46525999468</v>
      </c>
      <c r="E97" s="191" t="n">
        <f aca="false">IF(OR(F96=0,F96=""),"",IF(A97&lt;=$G$3,0,IF(F96&lt;G97-D97,F96,G97-D97)))</f>
        <v>1138.41148266421</v>
      </c>
      <c r="F97" s="191" t="n">
        <f aca="false">IF(OR(F96=0,F96=""),"",F96-E97)</f>
        <v>906634.16503223</v>
      </c>
      <c r="G97" s="192" t="n">
        <f aca="false">IF(OR(F96=0,F96=""),"",$G$5)</f>
        <v>5046.87674265889</v>
      </c>
      <c r="H97" s="193" t="n">
        <f aca="false">IF(OR(F96=0,F96=""),"",D97+E97)</f>
        <v>5046.87674265889</v>
      </c>
      <c r="I97" s="194" t="e">
        <f aca="false">IF(OR(F96=0,F96=""),"",IF(E97&lt;&gt;0,$E$5,D97+E97))</f>
        <v>#NUM!</v>
      </c>
      <c r="J97" s="195" t="n">
        <f aca="false">IF(OR(F96=0,F96=""),"",EDATE(J96,1))</f>
        <v>42149</v>
      </c>
      <c r="K97" s="196" t="n">
        <f aca="false">IF(J97="","",WEEKDAY(J97,2))</f>
        <v>1</v>
      </c>
      <c r="L97" s="144" t="e">
        <f aca="false">IF(OR(H97="",I97=""),"",H97-I97)</f>
        <v>#NUM!</v>
      </c>
    </row>
    <row r="98" customFormat="false" ht="12.75" hidden="false" customHeight="false" outlineLevel="0" collapsed="false">
      <c r="A98" s="188" t="n">
        <f aca="false">IF(OR(F97=0,F97=""),"",A97+1)</f>
        <v>89</v>
      </c>
      <c r="B98" s="189" t="n">
        <f aca="false">IF(F97=0,"",IF(K98=6,J98-1,IF(K98=7,J98-2,J98)))</f>
        <v>42180</v>
      </c>
      <c r="C98" s="190" t="n">
        <f aca="false">IF(B98="","",DAYS360(B97,B98,TRUE()))</f>
        <v>30</v>
      </c>
      <c r="D98" s="191" t="n">
        <f aca="false">IF(OR(F97=0,F97=""),"",($E$4)/360*C98*F97)</f>
        <v>3777.64235430096</v>
      </c>
      <c r="E98" s="191" t="n">
        <f aca="false">IF(OR(F97=0,F97=""),"",IF(A98&lt;=$G$3,0,IF(F97&lt;G98-D98,F97,G98-D98)))</f>
        <v>1269.23438835793</v>
      </c>
      <c r="F98" s="191" t="n">
        <f aca="false">IF(OR(F97=0,F97=""),"",F97-E98)</f>
        <v>905364.930643872</v>
      </c>
      <c r="G98" s="192" t="n">
        <f aca="false">IF(OR(F97=0,F97=""),"",$G$5)</f>
        <v>5046.87674265889</v>
      </c>
      <c r="H98" s="193" t="n">
        <f aca="false">IF(OR(F97=0,F97=""),"",D98+E98)</f>
        <v>5046.87674265889</v>
      </c>
      <c r="I98" s="194" t="e">
        <f aca="false">IF(OR(F97=0,F97=""),"",IF(E98&lt;&gt;0,$E$5,D98+E98))</f>
        <v>#NUM!</v>
      </c>
      <c r="J98" s="195" t="n">
        <f aca="false">IF(OR(F97=0,F97=""),"",EDATE(J97,1))</f>
        <v>42180</v>
      </c>
      <c r="K98" s="196" t="n">
        <f aca="false">IF(J98="","",WEEKDAY(J98,2))</f>
        <v>4</v>
      </c>
      <c r="L98" s="144" t="e">
        <f aca="false">IF(OR(H98="",I98=""),"",H98-I98)</f>
        <v>#NUM!</v>
      </c>
    </row>
    <row r="99" customFormat="false" ht="12.75" hidden="false" customHeight="false" outlineLevel="0" collapsed="false">
      <c r="A99" s="188" t="n">
        <f aca="false">IF(OR(F98=0,F98=""),"",A98+1)</f>
        <v>90</v>
      </c>
      <c r="B99" s="189" t="n">
        <f aca="false">IF(F98=0,"",IF(K99=6,J99-1,IF(K99=7,J99-2,J99)))</f>
        <v>42209</v>
      </c>
      <c r="C99" s="190" t="n">
        <f aca="false">IF(B99="","",DAYS360(B98,B99,TRUE()))</f>
        <v>29</v>
      </c>
      <c r="D99" s="191" t="n">
        <f aca="false">IF(OR(F98=0,F98=""),"",($E$4)/360*C99*F98)</f>
        <v>3646.60874842671</v>
      </c>
      <c r="E99" s="191" t="n">
        <f aca="false">IF(OR(F98=0,F98=""),"",IF(A99&lt;=$G$3,0,IF(F98&lt;G99-D99,F98,G99-D99)))</f>
        <v>1400.26799423218</v>
      </c>
      <c r="F99" s="191" t="n">
        <f aca="false">IF(OR(F98=0,F98=""),"",F98-E99)</f>
        <v>903964.66264964</v>
      </c>
      <c r="G99" s="192" t="n">
        <f aca="false">IF(OR(F98=0,F98=""),"",$G$5)</f>
        <v>5046.87674265889</v>
      </c>
      <c r="H99" s="193" t="n">
        <f aca="false">IF(OR(F98=0,F98=""),"",D99+E99)</f>
        <v>5046.87674265889</v>
      </c>
      <c r="I99" s="194" t="e">
        <f aca="false">IF(OR(F98=0,F98=""),"",IF(E99&lt;&gt;0,$E$5,D99+E99))</f>
        <v>#NUM!</v>
      </c>
      <c r="J99" s="195" t="n">
        <f aca="false">IF(OR(F98=0,F98=""),"",EDATE(J98,1))</f>
        <v>42210</v>
      </c>
      <c r="K99" s="196" t="n">
        <f aca="false">IF(J99="","",WEEKDAY(J99,2))</f>
        <v>6</v>
      </c>
      <c r="L99" s="144" t="e">
        <f aca="false">IF(OR(H99="",I99=""),"",H99-I99)</f>
        <v>#NUM!</v>
      </c>
    </row>
    <row r="100" customFormat="false" ht="12.75" hidden="false" customHeight="false" outlineLevel="0" collapsed="false">
      <c r="A100" s="188" t="n">
        <f aca="false">IF(OR(F99=0,F99=""),"",A99+1)</f>
        <v>91</v>
      </c>
      <c r="B100" s="189" t="n">
        <f aca="false">IF(F99=0,"",IF(K100=6,J100-1,IF(K100=7,J100-2,J100)))</f>
        <v>42241</v>
      </c>
      <c r="C100" s="190" t="n">
        <f aca="false">IF(B100="","",DAYS360(B99,B100,TRUE()))</f>
        <v>31</v>
      </c>
      <c r="D100" s="191" t="n">
        <f aca="false">IF(OR(F99=0,F99=""),"",($E$4)/360*C100*F99)</f>
        <v>3892.07007529706</v>
      </c>
      <c r="E100" s="191" t="n">
        <f aca="false">IF(OR(F99=0,F99=""),"",IF(A100&lt;=$G$3,0,IF(F99&lt;G100-D100,F99,G100-D100)))</f>
        <v>1154.80666736183</v>
      </c>
      <c r="F100" s="191" t="n">
        <f aca="false">IF(OR(F99=0,F99=""),"",F99-E100)</f>
        <v>902809.855982278</v>
      </c>
      <c r="G100" s="192" t="n">
        <f aca="false">IF(OR(F99=0,F99=""),"",$G$5)</f>
        <v>5046.87674265889</v>
      </c>
      <c r="H100" s="193" t="n">
        <f aca="false">IF(OR(F99=0,F99=""),"",D100+E100)</f>
        <v>5046.87674265889</v>
      </c>
      <c r="I100" s="194" t="e">
        <f aca="false">IF(OR(F99=0,F99=""),"",IF(E100&lt;&gt;0,$E$5,D100+E100))</f>
        <v>#NUM!</v>
      </c>
      <c r="J100" s="195" t="n">
        <f aca="false">IF(OR(F99=0,F99=""),"",EDATE(J99,1))</f>
        <v>42241</v>
      </c>
      <c r="K100" s="196" t="n">
        <f aca="false">IF(J100="","",WEEKDAY(J100,2))</f>
        <v>2</v>
      </c>
      <c r="L100" s="144" t="e">
        <f aca="false">IF(OR(H100="",I100=""),"",H100-I100)</f>
        <v>#NUM!</v>
      </c>
    </row>
    <row r="101" customFormat="false" ht="12.75" hidden="false" customHeight="false" outlineLevel="0" collapsed="false">
      <c r="A101" s="188" t="n">
        <f aca="false">IF(OR(F100=0,F100=""),"",A100+1)</f>
        <v>92</v>
      </c>
      <c r="B101" s="189" t="n">
        <f aca="false">IF(F100=0,"",IF(K101=6,J101-1,IF(K101=7,J101-2,J101)))</f>
        <v>42272</v>
      </c>
      <c r="C101" s="190" t="n">
        <f aca="false">IF(B101="","",DAYS360(B100,B101,TRUE()))</f>
        <v>30</v>
      </c>
      <c r="D101" s="191" t="n">
        <f aca="false">IF(OR(F100=0,F100=""),"",($E$4)/360*C101*F100)</f>
        <v>3761.70773325949</v>
      </c>
      <c r="E101" s="191" t="n">
        <f aca="false">IF(OR(F100=0,F100=""),"",IF(A101&lt;=$G$3,0,IF(F100&lt;G101-D101,F100,G101-D101)))</f>
        <v>1285.1690093994</v>
      </c>
      <c r="F101" s="191" t="n">
        <f aca="false">IF(OR(F100=0,F100=""),"",F100-E101)</f>
        <v>901524.686972878</v>
      </c>
      <c r="G101" s="192" t="n">
        <f aca="false">IF(OR(F100=0,F100=""),"",$G$5)</f>
        <v>5046.87674265889</v>
      </c>
      <c r="H101" s="193" t="n">
        <f aca="false">IF(OR(F100=0,F100=""),"",D101+E101)</f>
        <v>5046.87674265889</v>
      </c>
      <c r="I101" s="194" t="e">
        <f aca="false">IF(OR(F100=0,F100=""),"",IF(E101&lt;&gt;0,$E$5,D101+E101))</f>
        <v>#NUM!</v>
      </c>
      <c r="J101" s="195" t="n">
        <f aca="false">IF(OR(F100=0,F100=""),"",EDATE(J100,1))</f>
        <v>42272</v>
      </c>
      <c r="K101" s="196" t="n">
        <f aca="false">IF(J101="","",WEEKDAY(J101,2))</f>
        <v>5</v>
      </c>
      <c r="L101" s="144" t="e">
        <f aca="false">IF(OR(H101="",I101=""),"",H101-I101)</f>
        <v>#NUM!</v>
      </c>
    </row>
    <row r="102" customFormat="false" ht="12.75" hidden="false" customHeight="false" outlineLevel="0" collapsed="false">
      <c r="A102" s="188" t="n">
        <f aca="false">IF(OR(F101=0,F101=""),"",A101+1)</f>
        <v>93</v>
      </c>
      <c r="B102" s="189" t="n">
        <f aca="false">IF(F101=0,"",IF(K102=6,J102-1,IF(K102=7,J102-2,J102)))</f>
        <v>42300</v>
      </c>
      <c r="C102" s="190" t="n">
        <f aca="false">IF(B102="","",DAYS360(B101,B102,TRUE()))</f>
        <v>28</v>
      </c>
      <c r="D102" s="191" t="n">
        <f aca="false">IF(OR(F101=0,F101=""),"",($E$4)/360*C102*F101)</f>
        <v>3505.92933822786</v>
      </c>
      <c r="E102" s="191" t="n">
        <f aca="false">IF(OR(F101=0,F101=""),"",IF(A102&lt;=$G$3,0,IF(F101&lt;G102-D102,F101,G102-D102)))</f>
        <v>1540.94740443103</v>
      </c>
      <c r="F102" s="191" t="n">
        <f aca="false">IF(OR(F101=0,F101=""),"",F101-E102)</f>
        <v>899983.739568447</v>
      </c>
      <c r="G102" s="192" t="n">
        <f aca="false">IF(OR(F101=0,F101=""),"",$G$5)</f>
        <v>5046.87674265889</v>
      </c>
      <c r="H102" s="193" t="n">
        <f aca="false">IF(OR(F101=0,F101=""),"",D102+E102)</f>
        <v>5046.87674265889</v>
      </c>
      <c r="I102" s="194" t="e">
        <f aca="false">IF(OR(F101=0,F101=""),"",IF(E102&lt;&gt;0,$E$5,D102+E102))</f>
        <v>#NUM!</v>
      </c>
      <c r="J102" s="195" t="n">
        <f aca="false">IF(OR(F101=0,F101=""),"",EDATE(J101,1))</f>
        <v>42302</v>
      </c>
      <c r="K102" s="196" t="n">
        <f aca="false">IF(J102="","",WEEKDAY(J102,2))</f>
        <v>7</v>
      </c>
      <c r="L102" s="144" t="e">
        <f aca="false">IF(OR(H102="",I102=""),"",H102-I102)</f>
        <v>#NUM!</v>
      </c>
    </row>
    <row r="103" customFormat="false" ht="12.75" hidden="false" customHeight="false" outlineLevel="0" collapsed="false">
      <c r="A103" s="188" t="n">
        <f aca="false">IF(OR(F102=0,F102=""),"",A102+1)</f>
        <v>94</v>
      </c>
      <c r="B103" s="189" t="n">
        <f aca="false">IF(F102=0,"",IF(K103=6,J103-1,IF(K103=7,J103-2,J103)))</f>
        <v>42333</v>
      </c>
      <c r="C103" s="190" t="n">
        <f aca="false">IF(B103="","",DAYS360(B102,B103,TRUE()))</f>
        <v>32</v>
      </c>
      <c r="D103" s="191" t="n">
        <f aca="false">IF(OR(F102=0,F102=""),"",($E$4)/360*C103*F102)</f>
        <v>3999.92773141532</v>
      </c>
      <c r="E103" s="191" t="n">
        <f aca="false">IF(OR(F102=0,F102=""),"",IF(A103&lt;=$G$3,0,IF(F102&lt;G103-D103,F102,G103-D103)))</f>
        <v>1046.94901124357</v>
      </c>
      <c r="F103" s="191" t="n">
        <f aca="false">IF(OR(F102=0,F102=""),"",F102-E103)</f>
        <v>898936.790557204</v>
      </c>
      <c r="G103" s="192" t="n">
        <f aca="false">IF(OR(F102=0,F102=""),"",$G$5)</f>
        <v>5046.87674265889</v>
      </c>
      <c r="H103" s="193" t="n">
        <f aca="false">IF(OR(F102=0,F102=""),"",D103+E103)</f>
        <v>5046.87674265889</v>
      </c>
      <c r="I103" s="194" t="e">
        <f aca="false">IF(OR(F102=0,F102=""),"",IF(E103&lt;&gt;0,$E$5,D103+E103))</f>
        <v>#NUM!</v>
      </c>
      <c r="J103" s="195" t="n">
        <f aca="false">IF(OR(F102=0,F102=""),"",EDATE(J102,1))</f>
        <v>42333</v>
      </c>
      <c r="K103" s="196" t="n">
        <f aca="false">IF(J103="","",WEEKDAY(J103,2))</f>
        <v>3</v>
      </c>
      <c r="L103" s="144" t="e">
        <f aca="false">IF(OR(H103="",I103=""),"",H103-I103)</f>
        <v>#NUM!</v>
      </c>
    </row>
    <row r="104" customFormat="false" ht="12.75" hidden="false" customHeight="false" outlineLevel="0" collapsed="false">
      <c r="A104" s="188" t="n">
        <f aca="false">IF(OR(F103=0,F103=""),"",A103+1)</f>
        <v>95</v>
      </c>
      <c r="B104" s="189" t="n">
        <f aca="false">IF(F103=0,"",IF(K104=6,J104-1,IF(K104=7,J104-2,J104)))</f>
        <v>42363</v>
      </c>
      <c r="C104" s="190" t="n">
        <f aca="false">IF(B104="","",DAYS360(B103,B104,TRUE()))</f>
        <v>30</v>
      </c>
      <c r="D104" s="191" t="n">
        <f aca="false">IF(OR(F103=0,F103=""),"",($E$4)/360*C104*F103)</f>
        <v>3745.56996065502</v>
      </c>
      <c r="E104" s="191" t="n">
        <f aca="false">IF(OR(F103=0,F103=""),"",IF(A104&lt;=$G$3,0,IF(F103&lt;G104-D104,F103,G104-D104)))</f>
        <v>1301.30678200387</v>
      </c>
      <c r="F104" s="191" t="n">
        <f aca="false">IF(OR(F103=0,F103=""),"",F103-E104)</f>
        <v>897635.4837752</v>
      </c>
      <c r="G104" s="192" t="n">
        <f aca="false">IF(OR(F103=0,F103=""),"",$G$5)</f>
        <v>5046.87674265889</v>
      </c>
      <c r="H104" s="193" t="n">
        <f aca="false">IF(OR(F103=0,F103=""),"",D104+E104)</f>
        <v>5046.87674265889</v>
      </c>
      <c r="I104" s="194" t="e">
        <f aca="false">IF(OR(F103=0,F103=""),"",IF(E104&lt;&gt;0,$E$5,D104+E104))</f>
        <v>#NUM!</v>
      </c>
      <c r="J104" s="195" t="n">
        <f aca="false">IF(OR(F103=0,F103=""),"",EDATE(J103,1))</f>
        <v>42363</v>
      </c>
      <c r="K104" s="196" t="n">
        <f aca="false">IF(J104="","",WEEKDAY(J104,2))</f>
        <v>5</v>
      </c>
      <c r="L104" s="144" t="e">
        <f aca="false">IF(OR(H104="",I104=""),"",H104-I104)</f>
        <v>#NUM!</v>
      </c>
    </row>
    <row r="105" customFormat="false" ht="12.75" hidden="false" customHeight="false" outlineLevel="0" collapsed="false">
      <c r="A105" s="188" t="n">
        <f aca="false">IF(OR(F104=0,F104=""),"",A104+1)</f>
        <v>96</v>
      </c>
      <c r="B105" s="189" t="n">
        <f aca="false">IF(F104=0,"",IF(K105=6,J105-1,IF(K105=7,J105-2,J105)))</f>
        <v>42394</v>
      </c>
      <c r="C105" s="190" t="n">
        <f aca="false">IF(B105="","",DAYS360(B104,B105,TRUE()))</f>
        <v>30</v>
      </c>
      <c r="D105" s="191" t="n">
        <f aca="false">IF(OR(F104=0,F104=""),"",($E$4)/360*C105*F104)</f>
        <v>3740.14784906333</v>
      </c>
      <c r="E105" s="191" t="n">
        <f aca="false">IF(OR(F104=0,F104=""),"",IF(A105&lt;=$G$3,0,IF(F104&lt;G105-D105,F104,G105-D105)))</f>
        <v>1306.72889359556</v>
      </c>
      <c r="F105" s="191" t="n">
        <f aca="false">IF(OR(F104=0,F104=""),"",F104-E105)</f>
        <v>896328.754881604</v>
      </c>
      <c r="G105" s="192" t="n">
        <f aca="false">IF(OR(F104=0,F104=""),"",$G$5)</f>
        <v>5046.87674265889</v>
      </c>
      <c r="H105" s="193" t="n">
        <f aca="false">IF(OR(F104=0,F104=""),"",D105+E105)</f>
        <v>5046.87674265889</v>
      </c>
      <c r="I105" s="194" t="e">
        <f aca="false">IF(OR(F104=0,F104=""),"",IF(E105&lt;&gt;0,$E$5,D105+E105))</f>
        <v>#NUM!</v>
      </c>
      <c r="J105" s="195" t="n">
        <f aca="false">IF(OR(F104=0,F104=""),"",EDATE(J104,1))</f>
        <v>42394</v>
      </c>
      <c r="K105" s="196" t="n">
        <f aca="false">IF(J105="","",WEEKDAY(J105,2))</f>
        <v>1</v>
      </c>
      <c r="L105" s="144" t="e">
        <f aca="false">IF(OR(H105="",I105=""),"",H105-I105)</f>
        <v>#NUM!</v>
      </c>
    </row>
    <row r="106" customFormat="false" ht="12.75" hidden="false" customHeight="false" outlineLevel="0" collapsed="false">
      <c r="A106" s="188" t="n">
        <f aca="false">IF(OR(F105=0,F105=""),"",A105+1)</f>
        <v>97</v>
      </c>
      <c r="B106" s="189" t="n">
        <f aca="false">IF(F105=0,"",IF(K106=6,J106-1,IF(K106=7,J106-2,J106)))</f>
        <v>42425</v>
      </c>
      <c r="C106" s="190" t="n">
        <f aca="false">IF(B106="","",DAYS360(B105,B106,TRUE()))</f>
        <v>30</v>
      </c>
      <c r="D106" s="191" t="n">
        <f aca="false">IF(OR(F105=0,F105=""),"",($E$4)/360*C106*F105)</f>
        <v>3734.70314534002</v>
      </c>
      <c r="E106" s="191" t="n">
        <f aca="false">IF(OR(F105=0,F105=""),"",IF(A106&lt;=$G$3,0,IF(F105&lt;G106-D106,F105,G106-D106)))</f>
        <v>1312.17359731887</v>
      </c>
      <c r="F106" s="191" t="n">
        <f aca="false">IF(OR(F105=0,F105=""),"",F105-E106)</f>
        <v>895016.581284286</v>
      </c>
      <c r="G106" s="192" t="n">
        <f aca="false">IF(OR(F105=0,F105=""),"",$G$5)</f>
        <v>5046.87674265889</v>
      </c>
      <c r="H106" s="193" t="n">
        <f aca="false">IF(OR(F105=0,F105=""),"",D106+E106)</f>
        <v>5046.87674265889</v>
      </c>
      <c r="I106" s="194" t="e">
        <f aca="false">IF(OR(F105=0,F105=""),"",IF(E106&lt;&gt;0,$E$5,D106+E106))</f>
        <v>#NUM!</v>
      </c>
      <c r="J106" s="195" t="n">
        <f aca="false">IF(OR(F105=0,F105=""),"",EDATE(J105,1))</f>
        <v>42425</v>
      </c>
      <c r="K106" s="196" t="n">
        <f aca="false">IF(J106="","",WEEKDAY(J106,2))</f>
        <v>4</v>
      </c>
      <c r="L106" s="144" t="e">
        <f aca="false">IF(OR(H106="",I106=""),"",H106-I106)</f>
        <v>#NUM!</v>
      </c>
    </row>
    <row r="107" customFormat="false" ht="12.75" hidden="false" customHeight="false" outlineLevel="0" collapsed="false">
      <c r="A107" s="188" t="n">
        <f aca="false">IF(OR(F106=0,F106=""),"",A106+1)</f>
        <v>98</v>
      </c>
      <c r="B107" s="189" t="n">
        <f aca="false">IF(F106=0,"",IF(K107=6,J107-1,IF(K107=7,J107-2,J107)))</f>
        <v>42454</v>
      </c>
      <c r="C107" s="190" t="n">
        <f aca="false">IF(B107="","",DAYS360(B106,B107,TRUE()))</f>
        <v>30</v>
      </c>
      <c r="D107" s="191" t="n">
        <f aca="false">IF(OR(F106=0,F106=""),"",($E$4)/360*C107*F106)</f>
        <v>3729.23575535119</v>
      </c>
      <c r="E107" s="191" t="n">
        <f aca="false">IF(OR(F106=0,F106=""),"",IF(A107&lt;=$G$3,0,IF(F106&lt;G107-D107,F106,G107-D107)))</f>
        <v>1317.6409873077</v>
      </c>
      <c r="F107" s="191" t="n">
        <f aca="false">IF(OR(F106=0,F106=""),"",F106-E107)</f>
        <v>893698.940296978</v>
      </c>
      <c r="G107" s="192" t="n">
        <f aca="false">IF(OR(F106=0,F106=""),"",$G$5)</f>
        <v>5046.87674265889</v>
      </c>
      <c r="H107" s="193" t="n">
        <f aca="false">IF(OR(F106=0,F106=""),"",D107+E107)</f>
        <v>5046.87674265889</v>
      </c>
      <c r="I107" s="194" t="e">
        <f aca="false">IF(OR(F106=0,F106=""),"",IF(E107&lt;&gt;0,$E$5,D107+E107))</f>
        <v>#NUM!</v>
      </c>
      <c r="J107" s="195" t="n">
        <f aca="false">IF(OR(F106=0,F106=""),"",EDATE(J106,1))</f>
        <v>42454</v>
      </c>
      <c r="K107" s="196" t="n">
        <f aca="false">IF(J107="","",WEEKDAY(J107,2))</f>
        <v>5</v>
      </c>
      <c r="L107" s="144" t="e">
        <f aca="false">IF(OR(H107="",I107=""),"",H107-I107)</f>
        <v>#NUM!</v>
      </c>
    </row>
    <row r="108" customFormat="false" ht="12.75" hidden="false" customHeight="false" outlineLevel="0" collapsed="false">
      <c r="A108" s="188" t="n">
        <f aca="false">IF(OR(F107=0,F107=""),"",A107+1)</f>
        <v>99</v>
      </c>
      <c r="B108" s="189" t="n">
        <f aca="false">IF(F107=0,"",IF(K108=6,J108-1,IF(K108=7,J108-2,J108)))</f>
        <v>42485</v>
      </c>
      <c r="C108" s="190" t="n">
        <f aca="false">IF(B108="","",DAYS360(B107,B108,TRUE()))</f>
        <v>30</v>
      </c>
      <c r="D108" s="191" t="n">
        <f aca="false">IF(OR(F107=0,F107=""),"",($E$4)/360*C108*F107)</f>
        <v>3723.74558457074</v>
      </c>
      <c r="E108" s="191" t="n">
        <f aca="false">IF(OR(F107=0,F107=""),"",IF(A108&lt;=$G$3,0,IF(F107&lt;G108-D108,F107,G108-D108)))</f>
        <v>1323.13115808815</v>
      </c>
      <c r="F108" s="191" t="n">
        <f aca="false">IF(OR(F107=0,F107=""),"",F107-E108)</f>
        <v>892375.80913889</v>
      </c>
      <c r="G108" s="192" t="n">
        <f aca="false">IF(OR(F107=0,F107=""),"",$G$5)</f>
        <v>5046.87674265889</v>
      </c>
      <c r="H108" s="193" t="n">
        <f aca="false">IF(OR(F107=0,F107=""),"",D108+E108)</f>
        <v>5046.87674265889</v>
      </c>
      <c r="I108" s="194" t="e">
        <f aca="false">IF(OR(F107=0,F107=""),"",IF(E108&lt;&gt;0,$E$5,D108+E108))</f>
        <v>#NUM!</v>
      </c>
      <c r="J108" s="195" t="n">
        <f aca="false">IF(OR(F107=0,F107=""),"",EDATE(J107,1))</f>
        <v>42485</v>
      </c>
      <c r="K108" s="196" t="n">
        <f aca="false">IF(J108="","",WEEKDAY(J108,2))</f>
        <v>1</v>
      </c>
      <c r="L108" s="144" t="e">
        <f aca="false">IF(OR(H108="",I108=""),"",H108-I108)</f>
        <v>#NUM!</v>
      </c>
    </row>
    <row r="109" customFormat="false" ht="12.75" hidden="false" customHeight="false" outlineLevel="0" collapsed="false">
      <c r="A109" s="188" t="n">
        <f aca="false">IF(OR(F108=0,F108=""),"",A108+1)</f>
        <v>100</v>
      </c>
      <c r="B109" s="189" t="n">
        <f aca="false">IF(F108=0,"",IF(K109=6,J109-1,IF(K109=7,J109-2,J109)))</f>
        <v>42515</v>
      </c>
      <c r="C109" s="190" t="n">
        <f aca="false">IF(B109="","",DAYS360(B108,B109,TRUE()))</f>
        <v>30</v>
      </c>
      <c r="D109" s="191" t="n">
        <f aca="false">IF(OR(F108=0,F108=""),"",($E$4)/360*C109*F108)</f>
        <v>3718.23253807871</v>
      </c>
      <c r="E109" s="191" t="n">
        <f aca="false">IF(OR(F108=0,F108=""),"",IF(A109&lt;=$G$3,0,IF(F108&lt;G109-D109,F108,G109-D109)))</f>
        <v>1328.64420458018</v>
      </c>
      <c r="F109" s="191" t="n">
        <f aca="false">IF(OR(F108=0,F108=""),"",F108-E109)</f>
        <v>891047.16493431</v>
      </c>
      <c r="G109" s="192" t="n">
        <f aca="false">IF(OR(F108=0,F108=""),"",$G$5)</f>
        <v>5046.87674265889</v>
      </c>
      <c r="H109" s="193" t="n">
        <f aca="false">IF(OR(F108=0,F108=""),"",D109+E109)</f>
        <v>5046.87674265889</v>
      </c>
      <c r="I109" s="194" t="e">
        <f aca="false">IF(OR(F108=0,F108=""),"",IF(E109&lt;&gt;0,$E$5,D109+E109))</f>
        <v>#NUM!</v>
      </c>
      <c r="J109" s="195" t="n">
        <f aca="false">IF(OR(F108=0,F108=""),"",EDATE(J108,1))</f>
        <v>42515</v>
      </c>
      <c r="K109" s="196" t="n">
        <f aca="false">IF(J109="","",WEEKDAY(J109,2))</f>
        <v>3</v>
      </c>
      <c r="L109" s="144" t="e">
        <f aca="false">IF(OR(H109="",I109=""),"",H109-I109)</f>
        <v>#NUM!</v>
      </c>
    </row>
    <row r="110" customFormat="false" ht="12.75" hidden="false" customHeight="false" outlineLevel="0" collapsed="false">
      <c r="A110" s="188" t="n">
        <f aca="false">IF(OR(F109=0,F109=""),"",A109+1)</f>
        <v>101</v>
      </c>
      <c r="B110" s="189" t="n">
        <f aca="false">IF(F109=0,"",IF(K110=6,J110-1,IF(K110=7,J110-2,J110)))</f>
        <v>42545</v>
      </c>
      <c r="C110" s="190" t="n">
        <f aca="false">IF(B110="","",DAYS360(B109,B110,TRUE()))</f>
        <v>29</v>
      </c>
      <c r="D110" s="191" t="n">
        <f aca="false">IF(OR(F109=0,F109=""),"",($E$4)/360*C110*F109)</f>
        <v>3588.9399698743</v>
      </c>
      <c r="E110" s="191" t="n">
        <f aca="false">IF(OR(F109=0,F109=""),"",IF(A110&lt;=$G$3,0,IF(F109&lt;G110-D110,F109,G110-D110)))</f>
        <v>1457.93677278459</v>
      </c>
      <c r="F110" s="191" t="n">
        <f aca="false">IF(OR(F109=0,F109=""),"",F109-E110)</f>
        <v>889589.228161525</v>
      </c>
      <c r="G110" s="192" t="n">
        <f aca="false">IF(OR(F109=0,F109=""),"",$G$5)</f>
        <v>5046.87674265889</v>
      </c>
      <c r="H110" s="193" t="n">
        <f aca="false">IF(OR(F109=0,F109=""),"",D110+E110)</f>
        <v>5046.87674265889</v>
      </c>
      <c r="I110" s="194" t="e">
        <f aca="false">IF(OR(F109=0,F109=""),"",IF(E110&lt;&gt;0,$E$5,D110+E110))</f>
        <v>#NUM!</v>
      </c>
      <c r="J110" s="195" t="n">
        <f aca="false">IF(OR(F109=0,F109=""),"",EDATE(J109,1))</f>
        <v>42546</v>
      </c>
      <c r="K110" s="196" t="n">
        <f aca="false">IF(J110="","",WEEKDAY(J110,2))</f>
        <v>6</v>
      </c>
      <c r="L110" s="144" t="e">
        <f aca="false">IF(OR(H110="",I110=""),"",H110-I110)</f>
        <v>#NUM!</v>
      </c>
    </row>
    <row r="111" customFormat="false" ht="12.75" hidden="false" customHeight="false" outlineLevel="0" collapsed="false">
      <c r="A111" s="188" t="n">
        <f aca="false">IF(OR(F110=0,F110=""),"",A110+1)</f>
        <v>102</v>
      </c>
      <c r="B111" s="189" t="n">
        <f aca="false">IF(F110=0,"",IF(K111=6,J111-1,IF(K111=7,J111-2,J111)))</f>
        <v>42576</v>
      </c>
      <c r="C111" s="190" t="n">
        <f aca="false">IF(B111="","",DAYS360(B110,B111,TRUE()))</f>
        <v>31</v>
      </c>
      <c r="D111" s="191" t="n">
        <f aca="false">IF(OR(F110=0,F110=""),"",($E$4)/360*C111*F110)</f>
        <v>3830.17584347323</v>
      </c>
      <c r="E111" s="191" t="n">
        <f aca="false">IF(OR(F110=0,F110=""),"",IF(A111&lt;=$G$3,0,IF(F110&lt;G111-D111,F110,G111-D111)))</f>
        <v>1216.70089918566</v>
      </c>
      <c r="F111" s="191" t="n">
        <f aca="false">IF(OR(F110=0,F110=""),"",F110-E111)</f>
        <v>888372.527262339</v>
      </c>
      <c r="G111" s="192" t="n">
        <f aca="false">IF(OR(F110=0,F110=""),"",$G$5)</f>
        <v>5046.87674265889</v>
      </c>
      <c r="H111" s="193" t="n">
        <f aca="false">IF(OR(F110=0,F110=""),"",D111+E111)</f>
        <v>5046.87674265889</v>
      </c>
      <c r="I111" s="194" t="e">
        <f aca="false">IF(OR(F110=0,F110=""),"",IF(E111&lt;&gt;0,$E$5,D111+E111))</f>
        <v>#NUM!</v>
      </c>
      <c r="J111" s="195" t="n">
        <f aca="false">IF(OR(F110=0,F110=""),"",EDATE(J110,1))</f>
        <v>42576</v>
      </c>
      <c r="K111" s="196" t="n">
        <f aca="false">IF(J111="","",WEEKDAY(J111,2))</f>
        <v>1</v>
      </c>
      <c r="L111" s="144" t="e">
        <f aca="false">IF(OR(H111="",I111=""),"",H111-I111)</f>
        <v>#NUM!</v>
      </c>
    </row>
    <row r="112" customFormat="false" ht="12.75" hidden="false" customHeight="false" outlineLevel="0" collapsed="false">
      <c r="A112" s="188" t="n">
        <f aca="false">IF(OR(F111=0,F111=""),"",A111+1)</f>
        <v>103</v>
      </c>
      <c r="B112" s="189" t="n">
        <f aca="false">IF(F111=0,"",IF(K112=6,J112-1,IF(K112=7,J112-2,J112)))</f>
        <v>42607</v>
      </c>
      <c r="C112" s="190" t="n">
        <f aca="false">IF(B112="","",DAYS360(B111,B112,TRUE()))</f>
        <v>30</v>
      </c>
      <c r="D112" s="191" t="n">
        <f aca="false">IF(OR(F111=0,F111=""),"",($E$4)/360*C112*F111)</f>
        <v>3701.55219692641</v>
      </c>
      <c r="E112" s="191" t="n">
        <f aca="false">IF(OR(F111=0,F111=""),"",IF(A112&lt;=$G$3,0,IF(F111&lt;G112-D112,F111,G112-D112)))</f>
        <v>1345.32454573247</v>
      </c>
      <c r="F112" s="191" t="n">
        <f aca="false">IF(OR(F111=0,F111=""),"",F111-E112)</f>
        <v>887027.202716607</v>
      </c>
      <c r="G112" s="192" t="n">
        <f aca="false">IF(OR(F111=0,F111=""),"",$G$5)</f>
        <v>5046.87674265889</v>
      </c>
      <c r="H112" s="193" t="n">
        <f aca="false">IF(OR(F111=0,F111=""),"",D112+E112)</f>
        <v>5046.87674265889</v>
      </c>
      <c r="I112" s="194" t="e">
        <f aca="false">IF(OR(F111=0,F111=""),"",IF(E112&lt;&gt;0,$E$5,D112+E112))</f>
        <v>#NUM!</v>
      </c>
      <c r="J112" s="195" t="n">
        <f aca="false">IF(OR(F111=0,F111=""),"",EDATE(J111,1))</f>
        <v>42607</v>
      </c>
      <c r="K112" s="196" t="n">
        <f aca="false">IF(J112="","",WEEKDAY(J112,2))</f>
        <v>4</v>
      </c>
      <c r="L112" s="144" t="e">
        <f aca="false">IF(OR(H112="",I112=""),"",H112-I112)</f>
        <v>#NUM!</v>
      </c>
    </row>
    <row r="113" customFormat="false" ht="12.75" hidden="false" customHeight="false" outlineLevel="0" collapsed="false">
      <c r="A113" s="188" t="n">
        <f aca="false">IF(OR(F112=0,F112=""),"",A112+1)</f>
        <v>104</v>
      </c>
      <c r="B113" s="189" t="n">
        <f aca="false">IF(F112=0,"",IF(K113=6,J113-1,IF(K113=7,J113-2,J113)))</f>
        <v>42636</v>
      </c>
      <c r="C113" s="190" t="n">
        <f aca="false">IF(B113="","",DAYS360(B112,B113,TRUE()))</f>
        <v>28</v>
      </c>
      <c r="D113" s="191" t="n">
        <f aca="false">IF(OR(F112=0,F112=""),"",($E$4)/360*C113*F112)</f>
        <v>3449.5502327868</v>
      </c>
      <c r="E113" s="191" t="n">
        <f aca="false">IF(OR(F112=0,F112=""),"",IF(A113&lt;=$G$3,0,IF(F112&lt;G113-D113,F112,G113-D113)))</f>
        <v>1597.32650987208</v>
      </c>
      <c r="F113" s="191" t="n">
        <f aca="false">IF(OR(F112=0,F112=""),"",F112-E113)</f>
        <v>885429.876206735</v>
      </c>
      <c r="G113" s="192" t="n">
        <f aca="false">IF(OR(F112=0,F112=""),"",$G$5)</f>
        <v>5046.87674265889</v>
      </c>
      <c r="H113" s="193" t="n">
        <f aca="false">IF(OR(F112=0,F112=""),"",D113+E113)</f>
        <v>5046.87674265889</v>
      </c>
      <c r="I113" s="194" t="e">
        <f aca="false">IF(OR(F112=0,F112=""),"",IF(E113&lt;&gt;0,$E$5,D113+E113))</f>
        <v>#NUM!</v>
      </c>
      <c r="J113" s="195" t="n">
        <f aca="false">IF(OR(F112=0,F112=""),"",EDATE(J112,1))</f>
        <v>42638</v>
      </c>
      <c r="K113" s="196" t="n">
        <f aca="false">IF(J113="","",WEEKDAY(J113,2))</f>
        <v>7</v>
      </c>
      <c r="L113" s="144" t="e">
        <f aca="false">IF(OR(H113="",I113=""),"",H113-I113)</f>
        <v>#NUM!</v>
      </c>
    </row>
    <row r="114" customFormat="false" ht="12.75" hidden="false" customHeight="false" outlineLevel="0" collapsed="false">
      <c r="A114" s="188" t="n">
        <f aca="false">IF(OR(F113=0,F113=""),"",A113+1)</f>
        <v>105</v>
      </c>
      <c r="B114" s="189" t="n">
        <f aca="false">IF(F113=0,"",IF(K114=6,J114-1,IF(K114=7,J114-2,J114)))</f>
        <v>42668</v>
      </c>
      <c r="C114" s="190" t="n">
        <f aca="false">IF(B114="","",DAYS360(B113,B114,TRUE()))</f>
        <v>32</v>
      </c>
      <c r="D114" s="191" t="n">
        <f aca="false">IF(OR(F113=0,F113=""),"",($E$4)/360*C114*F113)</f>
        <v>3935.24389425216</v>
      </c>
      <c r="E114" s="191" t="n">
        <f aca="false">IF(OR(F113=0,F113=""),"",IF(A114&lt;=$G$3,0,IF(F113&lt;G114-D114,F113,G114-D114)))</f>
        <v>1111.63284840673</v>
      </c>
      <c r="F114" s="191" t="n">
        <f aca="false">IF(OR(F113=0,F113=""),"",F113-E114)</f>
        <v>884318.243358328</v>
      </c>
      <c r="G114" s="192" t="n">
        <f aca="false">IF(OR(F113=0,F113=""),"",$G$5)</f>
        <v>5046.87674265889</v>
      </c>
      <c r="H114" s="193" t="n">
        <f aca="false">IF(OR(F113=0,F113=""),"",D114+E114)</f>
        <v>5046.87674265889</v>
      </c>
      <c r="I114" s="194" t="e">
        <f aca="false">IF(OR(F113=0,F113=""),"",IF(E114&lt;&gt;0,$E$5,D114+E114))</f>
        <v>#NUM!</v>
      </c>
      <c r="J114" s="195" t="n">
        <f aca="false">IF(OR(F113=0,F113=""),"",EDATE(J113,1))</f>
        <v>42668</v>
      </c>
      <c r="K114" s="196" t="n">
        <f aca="false">IF(J114="","",WEEKDAY(J114,2))</f>
        <v>2</v>
      </c>
      <c r="L114" s="144" t="e">
        <f aca="false">IF(OR(H114="",I114=""),"",H114-I114)</f>
        <v>#NUM!</v>
      </c>
    </row>
    <row r="115" customFormat="false" ht="12.75" hidden="false" customHeight="false" outlineLevel="0" collapsed="false">
      <c r="A115" s="188" t="n">
        <f aca="false">IF(OR(F114=0,F114=""),"",A114+1)</f>
        <v>106</v>
      </c>
      <c r="B115" s="189" t="n">
        <f aca="false">IF(F114=0,"",IF(K115=6,J115-1,IF(K115=7,J115-2,J115)))</f>
        <v>42699</v>
      </c>
      <c r="C115" s="190" t="n">
        <f aca="false">IF(B115="","",DAYS360(B114,B115,TRUE()))</f>
        <v>30</v>
      </c>
      <c r="D115" s="191" t="n">
        <f aca="false">IF(OR(F114=0,F114=""),"",($E$4)/360*C115*F114)</f>
        <v>3684.65934732637</v>
      </c>
      <c r="E115" s="191" t="n">
        <f aca="false">IF(OR(F114=0,F114=""),"",IF(A115&lt;=$G$3,0,IF(F114&lt;G115-D115,F114,G115-D115)))</f>
        <v>1362.21739533252</v>
      </c>
      <c r="F115" s="191" t="n">
        <f aca="false">IF(OR(F114=0,F114=""),"",F114-E115)</f>
        <v>882956.025962996</v>
      </c>
      <c r="G115" s="192" t="n">
        <f aca="false">IF(OR(F114=0,F114=""),"",$G$5)</f>
        <v>5046.87674265889</v>
      </c>
      <c r="H115" s="193" t="n">
        <f aca="false">IF(OR(F114=0,F114=""),"",D115+E115)</f>
        <v>5046.87674265889</v>
      </c>
      <c r="I115" s="194" t="e">
        <f aca="false">IF(OR(F114=0,F114=""),"",IF(E115&lt;&gt;0,$E$5,D115+E115))</f>
        <v>#NUM!</v>
      </c>
      <c r="J115" s="195" t="n">
        <f aca="false">IF(OR(F114=0,F114=""),"",EDATE(J114,1))</f>
        <v>42699</v>
      </c>
      <c r="K115" s="196" t="n">
        <f aca="false">IF(J115="","",WEEKDAY(J115,2))</f>
        <v>5</v>
      </c>
      <c r="L115" s="144" t="e">
        <f aca="false">IF(OR(H115="",I115=""),"",H115-I115)</f>
        <v>#NUM!</v>
      </c>
    </row>
    <row r="116" customFormat="false" ht="12.75" hidden="false" customHeight="false" outlineLevel="0" collapsed="false">
      <c r="A116" s="188" t="n">
        <f aca="false">IF(OR(F115=0,F115=""),"",A115+1)</f>
        <v>107</v>
      </c>
      <c r="B116" s="189" t="n">
        <f aca="false">IF(F115=0,"",IF(K116=6,J116-1,IF(K116=7,J116-2,J116)))</f>
        <v>42727</v>
      </c>
      <c r="C116" s="190" t="n">
        <f aca="false">IF(B116="","",DAYS360(B115,B116,TRUE()))</f>
        <v>28</v>
      </c>
      <c r="D116" s="191" t="n">
        <f aca="false">IF(OR(F115=0,F115=""),"",($E$4)/360*C116*F115)</f>
        <v>3433.71787874498</v>
      </c>
      <c r="E116" s="191" t="n">
        <f aca="false">IF(OR(F115=0,F115=""),"",IF(A116&lt;=$G$3,0,IF(F115&lt;G116-D116,F115,G116-D116)))</f>
        <v>1613.15886391391</v>
      </c>
      <c r="F116" s="191" t="n">
        <f aca="false">IF(OR(F115=0,F115=""),"",F115-E116)</f>
        <v>881342.867099082</v>
      </c>
      <c r="G116" s="192" t="n">
        <f aca="false">IF(OR(F115=0,F115=""),"",$G$5)</f>
        <v>5046.87674265889</v>
      </c>
      <c r="H116" s="193" t="n">
        <f aca="false">IF(OR(F115=0,F115=""),"",D116+E116)</f>
        <v>5046.87674265889</v>
      </c>
      <c r="I116" s="194" t="e">
        <f aca="false">IF(OR(F115=0,F115=""),"",IF(E116&lt;&gt;0,$E$5,D116+E116))</f>
        <v>#NUM!</v>
      </c>
      <c r="J116" s="195" t="n">
        <f aca="false">IF(OR(F115=0,F115=""),"",EDATE(J115,1))</f>
        <v>42729</v>
      </c>
      <c r="K116" s="196" t="n">
        <f aca="false">IF(J116="","",WEEKDAY(J116,2))</f>
        <v>7</v>
      </c>
      <c r="L116" s="144" t="e">
        <f aca="false">IF(OR(H116="",I116=""),"",H116-I116)</f>
        <v>#NUM!</v>
      </c>
    </row>
    <row r="117" customFormat="false" ht="12.75" hidden="false" customHeight="false" outlineLevel="0" collapsed="false">
      <c r="A117" s="188" t="n">
        <f aca="false">IF(OR(F116=0,F116=""),"",A116+1)</f>
        <v>108</v>
      </c>
      <c r="B117" s="189" t="n">
        <f aca="false">IF(F116=0,"",IF(K117=6,J117-1,IF(K117=7,J117-2,J117)))</f>
        <v>42760</v>
      </c>
      <c r="C117" s="190" t="n">
        <f aca="false">IF(B117="","",DAYS360(B116,B117,TRUE()))</f>
        <v>32</v>
      </c>
      <c r="D117" s="191" t="n">
        <f aca="false">IF(OR(F116=0,F116=""),"",($E$4)/360*C117*F116)</f>
        <v>3917.07940932925</v>
      </c>
      <c r="E117" s="191" t="n">
        <f aca="false">IF(OR(F116=0,F116=""),"",IF(A117&lt;=$G$3,0,IF(F116&lt;G117-D117,F116,G117-D117)))</f>
        <v>1129.79733332964</v>
      </c>
      <c r="F117" s="191" t="n">
        <f aca="false">IF(OR(F116=0,F116=""),"",F116-E117)</f>
        <v>880213.069765752</v>
      </c>
      <c r="G117" s="192" t="n">
        <f aca="false">IF(OR(F116=0,F116=""),"",$G$5)</f>
        <v>5046.87674265889</v>
      </c>
      <c r="H117" s="193" t="n">
        <f aca="false">IF(OR(F116=0,F116=""),"",D117+E117)</f>
        <v>5046.87674265889</v>
      </c>
      <c r="I117" s="194" t="e">
        <f aca="false">IF(OR(F116=0,F116=""),"",IF(E117&lt;&gt;0,$E$5,D117+E117))</f>
        <v>#NUM!</v>
      </c>
      <c r="J117" s="195" t="n">
        <f aca="false">IF(OR(F116=0,F116=""),"",EDATE(J116,1))</f>
        <v>42760</v>
      </c>
      <c r="K117" s="196" t="n">
        <f aca="false">IF(J117="","",WEEKDAY(J117,2))</f>
        <v>3</v>
      </c>
      <c r="L117" s="144" t="e">
        <f aca="false">IF(OR(H117="",I117=""),"",H117-I117)</f>
        <v>#NUM!</v>
      </c>
    </row>
    <row r="118" customFormat="false" ht="12.75" hidden="false" customHeight="false" outlineLevel="0" collapsed="false">
      <c r="A118" s="188" t="n">
        <f aca="false">IF(OR(F117=0,F117=""),"",A117+1)</f>
        <v>109</v>
      </c>
      <c r="B118" s="189" t="n">
        <f aca="false">IF(F117=0,"",IF(K118=6,J118-1,IF(K118=7,J118-2,J118)))</f>
        <v>42790</v>
      </c>
      <c r="C118" s="190" t="n">
        <f aca="false">IF(B118="","",DAYS360(B117,B118,TRUE()))</f>
        <v>29</v>
      </c>
      <c r="D118" s="191" t="n">
        <f aca="false">IF(OR(F117=0,F117=""),"",($E$4)/360*C118*F117)</f>
        <v>3545.30264211206</v>
      </c>
      <c r="E118" s="191" t="n">
        <f aca="false">IF(OR(F117=0,F117=""),"",IF(A118&lt;=$G$3,0,IF(F117&lt;G118-D118,F117,G118-D118)))</f>
        <v>1501.57410054683</v>
      </c>
      <c r="F118" s="191" t="n">
        <f aca="false">IF(OR(F117=0,F117=""),"",F117-E118)</f>
        <v>878711.495665205</v>
      </c>
      <c r="G118" s="192" t="n">
        <f aca="false">IF(OR(F117=0,F117=""),"",$G$5)</f>
        <v>5046.87674265889</v>
      </c>
      <c r="H118" s="193" t="n">
        <f aca="false">IF(OR(F117=0,F117=""),"",D118+E118)</f>
        <v>5046.87674265889</v>
      </c>
      <c r="I118" s="194" t="e">
        <f aca="false">IF(OR(F117=0,F117=""),"",IF(E118&lt;&gt;0,$E$5,D118+E118))</f>
        <v>#NUM!</v>
      </c>
      <c r="J118" s="195" t="n">
        <f aca="false">IF(OR(F117=0,F117=""),"",EDATE(J117,1))</f>
        <v>42791</v>
      </c>
      <c r="K118" s="196" t="n">
        <f aca="false">IF(J118="","",WEEKDAY(J118,2))</f>
        <v>6</v>
      </c>
      <c r="L118" s="144" t="e">
        <f aca="false">IF(OR(H118="",I118=""),"",H118-I118)</f>
        <v>#NUM!</v>
      </c>
    </row>
    <row r="119" customFormat="false" ht="12.75" hidden="false" customHeight="false" outlineLevel="0" collapsed="false">
      <c r="A119" s="188" t="n">
        <f aca="false">IF(OR(F118=0,F118=""),"",A118+1)</f>
        <v>110</v>
      </c>
      <c r="B119" s="189" t="n">
        <f aca="false">IF(F118=0,"",IF(K119=6,J119-1,IF(K119=7,J119-2,J119)))</f>
        <v>42818</v>
      </c>
      <c r="C119" s="190" t="n">
        <f aca="false">IF(B119="","",DAYS360(B118,B119,TRUE()))</f>
        <v>30</v>
      </c>
      <c r="D119" s="191" t="n">
        <f aca="false">IF(OR(F118=0,F118=""),"",($E$4)/360*C119*F118)</f>
        <v>3661.29789860502</v>
      </c>
      <c r="E119" s="191" t="n">
        <f aca="false">IF(OR(F118=0,F118=""),"",IF(A119&lt;=$G$3,0,IF(F118&lt;G119-D119,F118,G119-D119)))</f>
        <v>1385.57884405387</v>
      </c>
      <c r="F119" s="191" t="n">
        <f aca="false">IF(OR(F118=0,F118=""),"",F118-E119)</f>
        <v>877325.916821151</v>
      </c>
      <c r="G119" s="192" t="n">
        <f aca="false">IF(OR(F118=0,F118=""),"",$G$5)</f>
        <v>5046.87674265889</v>
      </c>
      <c r="H119" s="193" t="n">
        <f aca="false">IF(OR(F118=0,F118=""),"",D119+E119)</f>
        <v>5046.87674265889</v>
      </c>
      <c r="I119" s="194" t="e">
        <f aca="false">IF(OR(F118=0,F118=""),"",IF(E119&lt;&gt;0,$E$5,D119+E119))</f>
        <v>#NUM!</v>
      </c>
      <c r="J119" s="195" t="n">
        <f aca="false">IF(OR(F118=0,F118=""),"",EDATE(J118,1))</f>
        <v>42819</v>
      </c>
      <c r="K119" s="196" t="n">
        <f aca="false">IF(J119="","",WEEKDAY(J119,2))</f>
        <v>6</v>
      </c>
      <c r="L119" s="144" t="e">
        <f aca="false">IF(OR(H119="",I119=""),"",H119-I119)</f>
        <v>#NUM!</v>
      </c>
    </row>
    <row r="120" customFormat="false" ht="12.75" hidden="false" customHeight="false" outlineLevel="0" collapsed="false">
      <c r="A120" s="188" t="n">
        <f aca="false">IF(OR(F119=0,F119=""),"",A119+1)</f>
        <v>111</v>
      </c>
      <c r="B120" s="189" t="n">
        <f aca="false">IF(F119=0,"",IF(K120=6,J120-1,IF(K120=7,J120-2,J120)))</f>
        <v>42850</v>
      </c>
      <c r="C120" s="190" t="n">
        <f aca="false">IF(B120="","",DAYS360(B119,B120,TRUE()))</f>
        <v>31</v>
      </c>
      <c r="D120" s="191" t="n">
        <f aca="false">IF(OR(F119=0,F119=""),"",($E$4)/360*C120*F119)</f>
        <v>3777.37547520218</v>
      </c>
      <c r="E120" s="191" t="n">
        <f aca="false">IF(OR(F119=0,F119=""),"",IF(A120&lt;=$G$3,0,IF(F119&lt;G120-D120,F119,G120-D120)))</f>
        <v>1269.50126745671</v>
      </c>
      <c r="F120" s="191" t="n">
        <f aca="false">IF(OR(F119=0,F119=""),"",F119-E120)</f>
        <v>876056.415553695</v>
      </c>
      <c r="G120" s="192" t="n">
        <f aca="false">IF(OR(F119=0,F119=""),"",$G$5)</f>
        <v>5046.87674265889</v>
      </c>
      <c r="H120" s="193" t="n">
        <f aca="false">IF(OR(F119=0,F119=""),"",D120+E120)</f>
        <v>5046.87674265889</v>
      </c>
      <c r="I120" s="194" t="e">
        <f aca="false">IF(OR(F119=0,F119=""),"",IF(E120&lt;&gt;0,$E$5,D120+E120))</f>
        <v>#NUM!</v>
      </c>
      <c r="J120" s="195" t="n">
        <f aca="false">IF(OR(F119=0,F119=""),"",EDATE(J119,1))</f>
        <v>42850</v>
      </c>
      <c r="K120" s="196" t="n">
        <f aca="false">IF(J120="","",WEEKDAY(J120,2))</f>
        <v>2</v>
      </c>
      <c r="L120" s="144" t="e">
        <f aca="false">IF(OR(H120="",I120=""),"",H120-I120)</f>
        <v>#NUM!</v>
      </c>
    </row>
    <row r="121" customFormat="false" ht="12.75" hidden="false" customHeight="false" outlineLevel="0" collapsed="false">
      <c r="A121" s="188" t="n">
        <f aca="false">IF(OR(F120=0,F120=""),"",A120+1)</f>
        <v>112</v>
      </c>
      <c r="B121" s="189" t="n">
        <f aca="false">IF(F120=0,"",IF(K121=6,J121-1,IF(K121=7,J121-2,J121)))</f>
        <v>42880</v>
      </c>
      <c r="C121" s="190" t="n">
        <f aca="false">IF(B121="","",DAYS360(B120,B121,TRUE()))</f>
        <v>30</v>
      </c>
      <c r="D121" s="191" t="n">
        <f aca="false">IF(OR(F120=0,F120=""),"",($E$4)/360*C121*F120)</f>
        <v>3650.23506480706</v>
      </c>
      <c r="E121" s="191" t="n">
        <f aca="false">IF(OR(F120=0,F120=""),"",IF(A121&lt;=$G$3,0,IF(F120&lt;G121-D121,F120,G121-D121)))</f>
        <v>1396.64167785183</v>
      </c>
      <c r="F121" s="191" t="n">
        <f aca="false">IF(OR(F120=0,F120=""),"",F120-E121)</f>
        <v>874659.773875843</v>
      </c>
      <c r="G121" s="192" t="n">
        <f aca="false">IF(OR(F120=0,F120=""),"",$G$5)</f>
        <v>5046.87674265889</v>
      </c>
      <c r="H121" s="193" t="n">
        <f aca="false">IF(OR(F120=0,F120=""),"",D121+E121)</f>
        <v>5046.87674265889</v>
      </c>
      <c r="I121" s="194" t="e">
        <f aca="false">IF(OR(F120=0,F120=""),"",IF(E121&lt;&gt;0,$E$5,D121+E121))</f>
        <v>#NUM!</v>
      </c>
      <c r="J121" s="195" t="n">
        <f aca="false">IF(OR(F120=0,F120=""),"",EDATE(J120,1))</f>
        <v>42880</v>
      </c>
      <c r="K121" s="196" t="n">
        <f aca="false">IF(J121="","",WEEKDAY(J121,2))</f>
        <v>4</v>
      </c>
      <c r="L121" s="144" t="e">
        <f aca="false">IF(OR(H121="",I121=""),"",H121-I121)</f>
        <v>#NUM!</v>
      </c>
    </row>
    <row r="122" customFormat="false" ht="12.75" hidden="false" customHeight="false" outlineLevel="0" collapsed="false">
      <c r="A122" s="188" t="n">
        <f aca="false">IF(OR(F121=0,F121=""),"",A121+1)</f>
        <v>113</v>
      </c>
      <c r="B122" s="189" t="n">
        <f aca="false">IF(F121=0,"",IF(K122=6,J122-1,IF(K122=7,J122-2,J122)))</f>
        <v>42909</v>
      </c>
      <c r="C122" s="190" t="n">
        <f aca="false">IF(B122="","",DAYS360(B121,B122,TRUE()))</f>
        <v>28</v>
      </c>
      <c r="D122" s="191" t="n">
        <f aca="false">IF(OR(F121=0,F121=""),"",($E$4)/360*C122*F121)</f>
        <v>3401.45467618383</v>
      </c>
      <c r="E122" s="191" t="n">
        <f aca="false">IF(OR(F121=0,F121=""),"",IF(A122&lt;=$G$3,0,IF(F121&lt;G122-D122,F121,G122-D122)))</f>
        <v>1645.42206647506</v>
      </c>
      <c r="F122" s="191" t="n">
        <f aca="false">IF(OR(F121=0,F121=""),"",F121-E122)</f>
        <v>873014.351809368</v>
      </c>
      <c r="G122" s="192" t="n">
        <f aca="false">IF(OR(F121=0,F121=""),"",$G$5)</f>
        <v>5046.87674265889</v>
      </c>
      <c r="H122" s="193" t="n">
        <f aca="false">IF(OR(F121=0,F121=""),"",D122+E122)</f>
        <v>5046.87674265889</v>
      </c>
      <c r="I122" s="194" t="e">
        <f aca="false">IF(OR(F121=0,F121=""),"",IF(E122&lt;&gt;0,$E$5,D122+E122))</f>
        <v>#NUM!</v>
      </c>
      <c r="J122" s="195" t="n">
        <f aca="false">IF(OR(F121=0,F121=""),"",EDATE(J121,1))</f>
        <v>42911</v>
      </c>
      <c r="K122" s="196" t="n">
        <f aca="false">IF(J122="","",WEEKDAY(J122,2))</f>
        <v>7</v>
      </c>
      <c r="L122" s="144" t="e">
        <f aca="false">IF(OR(H122="",I122=""),"",H122-I122)</f>
        <v>#NUM!</v>
      </c>
    </row>
    <row r="123" customFormat="false" ht="12.75" hidden="false" customHeight="false" outlineLevel="0" collapsed="false">
      <c r="A123" s="188" t="n">
        <f aca="false">IF(OR(F122=0,F122=""),"",A122+1)</f>
        <v>114</v>
      </c>
      <c r="B123" s="189" t="n">
        <f aca="false">IF(F122=0,"",IF(K123=6,J123-1,IF(K123=7,J123-2,J123)))</f>
        <v>42941</v>
      </c>
      <c r="C123" s="190" t="n">
        <f aca="false">IF(B123="","",DAYS360(B122,B123,TRUE()))</f>
        <v>32</v>
      </c>
      <c r="D123" s="191" t="n">
        <f aca="false">IF(OR(F122=0,F122=""),"",($E$4)/360*C123*F122)</f>
        <v>3880.06378581941</v>
      </c>
      <c r="E123" s="191" t="n">
        <f aca="false">IF(OR(F122=0,F122=""),"",IF(A123&lt;=$G$3,0,IF(F122&lt;G123-D123,F122,G123-D123)))</f>
        <v>1166.81295683948</v>
      </c>
      <c r="F123" s="191" t="n">
        <f aca="false">IF(OR(F122=0,F122=""),"",F122-E123)</f>
        <v>871847.538852528</v>
      </c>
      <c r="G123" s="192" t="n">
        <f aca="false">IF(OR(F122=0,F122=""),"",$G$5)</f>
        <v>5046.87674265889</v>
      </c>
      <c r="H123" s="193" t="n">
        <f aca="false">IF(OR(F122=0,F122=""),"",D123+E123)</f>
        <v>5046.87674265889</v>
      </c>
      <c r="I123" s="194" t="e">
        <f aca="false">IF(OR(F122=0,F122=""),"",IF(E123&lt;&gt;0,$E$5,D123+E123))</f>
        <v>#NUM!</v>
      </c>
      <c r="J123" s="195" t="n">
        <f aca="false">IF(OR(F122=0,F122=""),"",EDATE(J122,1))</f>
        <v>42941</v>
      </c>
      <c r="K123" s="196" t="n">
        <f aca="false">IF(J123="","",WEEKDAY(J123,2))</f>
        <v>2</v>
      </c>
      <c r="L123" s="144" t="e">
        <f aca="false">IF(OR(H123="",I123=""),"",H123-I123)</f>
        <v>#NUM!</v>
      </c>
    </row>
    <row r="124" customFormat="false" ht="12.75" hidden="false" customHeight="false" outlineLevel="0" collapsed="false">
      <c r="A124" s="188" t="n">
        <f aca="false">IF(OR(F123=0,F123=""),"",A123+1)</f>
        <v>115</v>
      </c>
      <c r="B124" s="189" t="n">
        <f aca="false">IF(F123=0,"",IF(K124=6,J124-1,IF(K124=7,J124-2,J124)))</f>
        <v>42972</v>
      </c>
      <c r="C124" s="190" t="n">
        <f aca="false">IF(B124="","",DAYS360(B123,B124,TRUE()))</f>
        <v>30</v>
      </c>
      <c r="D124" s="191" t="n">
        <f aca="false">IF(OR(F123=0,F123=""),"",($E$4)/360*C124*F123)</f>
        <v>3632.6980785522</v>
      </c>
      <c r="E124" s="191" t="n">
        <f aca="false">IF(OR(F123=0,F123=""),"",IF(A124&lt;=$G$3,0,IF(F123&lt;G124-D124,F123,G124-D124)))</f>
        <v>1414.17866410669</v>
      </c>
      <c r="F124" s="191" t="n">
        <f aca="false">IF(OR(F123=0,F123=""),"",F123-E124)</f>
        <v>870433.360188422</v>
      </c>
      <c r="G124" s="192" t="n">
        <f aca="false">IF(OR(F123=0,F123=""),"",$G$5)</f>
        <v>5046.87674265889</v>
      </c>
      <c r="H124" s="193" t="n">
        <f aca="false">IF(OR(F123=0,F123=""),"",D124+E124)</f>
        <v>5046.87674265889</v>
      </c>
      <c r="I124" s="194" t="e">
        <f aca="false">IF(OR(F123=0,F123=""),"",IF(E124&lt;&gt;0,$E$5,D124+E124))</f>
        <v>#NUM!</v>
      </c>
      <c r="J124" s="195" t="n">
        <f aca="false">IF(OR(F123=0,F123=""),"",EDATE(J123,1))</f>
        <v>42972</v>
      </c>
      <c r="K124" s="196" t="n">
        <f aca="false">IF(J124="","",WEEKDAY(J124,2))</f>
        <v>5</v>
      </c>
      <c r="L124" s="144" t="e">
        <f aca="false">IF(OR(H124="",I124=""),"",H124-I124)</f>
        <v>#NUM!</v>
      </c>
    </row>
    <row r="125" customFormat="false" ht="12.75" hidden="false" customHeight="false" outlineLevel="0" collapsed="false">
      <c r="A125" s="188" t="n">
        <f aca="false">IF(OR(F124=0,F124=""),"",A124+1)</f>
        <v>116</v>
      </c>
      <c r="B125" s="189" t="n">
        <f aca="false">IF(F124=0,"",IF(K125=6,J125-1,IF(K125=7,J125-2,J125)))</f>
        <v>43003</v>
      </c>
      <c r="C125" s="190" t="n">
        <f aca="false">IF(B125="","",DAYS360(B124,B125,TRUE()))</f>
        <v>30</v>
      </c>
      <c r="D125" s="191" t="n">
        <f aca="false">IF(OR(F124=0,F124=""),"",($E$4)/360*C125*F124)</f>
        <v>3626.80566745176</v>
      </c>
      <c r="E125" s="191" t="n">
        <f aca="false">IF(OR(F124=0,F124=""),"",IF(A125&lt;=$G$3,0,IF(F124&lt;G125-D125,F124,G125-D125)))</f>
        <v>1420.07107520713</v>
      </c>
      <c r="F125" s="191" t="n">
        <f aca="false">IF(OR(F124=0,F124=""),"",F124-E125)</f>
        <v>869013.289113215</v>
      </c>
      <c r="G125" s="192" t="n">
        <f aca="false">IF(OR(F124=0,F124=""),"",$G$5)</f>
        <v>5046.87674265889</v>
      </c>
      <c r="H125" s="193" t="n">
        <f aca="false">IF(OR(F124=0,F124=""),"",D125+E125)</f>
        <v>5046.87674265889</v>
      </c>
      <c r="I125" s="194" t="e">
        <f aca="false">IF(OR(F124=0,F124=""),"",IF(E125&lt;&gt;0,$E$5,D125+E125))</f>
        <v>#NUM!</v>
      </c>
      <c r="J125" s="195" t="n">
        <f aca="false">IF(OR(F124=0,F124=""),"",EDATE(J124,1))</f>
        <v>43003</v>
      </c>
      <c r="K125" s="196" t="n">
        <f aca="false">IF(J125="","",WEEKDAY(J125,2))</f>
        <v>1</v>
      </c>
      <c r="L125" s="144" t="e">
        <f aca="false">IF(OR(H125="",I125=""),"",H125-I125)</f>
        <v>#NUM!</v>
      </c>
    </row>
    <row r="126" customFormat="false" ht="12.75" hidden="false" customHeight="false" outlineLevel="0" collapsed="false">
      <c r="A126" s="188" t="n">
        <f aca="false">IF(OR(F125=0,F125=""),"",A125+1)</f>
        <v>117</v>
      </c>
      <c r="B126" s="189" t="n">
        <f aca="false">IF(F125=0,"",IF(K126=6,J126-1,IF(K126=7,J126-2,J126)))</f>
        <v>43033</v>
      </c>
      <c r="C126" s="190" t="n">
        <f aca="false">IF(B126="","",DAYS360(B125,B126,TRUE()))</f>
        <v>30</v>
      </c>
      <c r="D126" s="191" t="n">
        <f aca="false">IF(OR(F125=0,F125=""),"",($E$4)/360*C126*F125)</f>
        <v>3620.88870463839</v>
      </c>
      <c r="E126" s="191" t="n">
        <f aca="false">IF(OR(F125=0,F125=""),"",IF(A126&lt;=$G$3,0,IF(F125&lt;G126-D126,F125,G126-D126)))</f>
        <v>1425.98803802049</v>
      </c>
      <c r="F126" s="191" t="n">
        <f aca="false">IF(OR(F125=0,F125=""),"",F125-E126)</f>
        <v>867587.301075194</v>
      </c>
      <c r="G126" s="192" t="n">
        <f aca="false">IF(OR(F125=0,F125=""),"",$G$5)</f>
        <v>5046.87674265889</v>
      </c>
      <c r="H126" s="193" t="n">
        <f aca="false">IF(OR(F125=0,F125=""),"",D126+E126)</f>
        <v>5046.87674265889</v>
      </c>
      <c r="I126" s="194" t="e">
        <f aca="false">IF(OR(F125=0,F125=""),"",IF(E126&lt;&gt;0,$E$5,D126+E126))</f>
        <v>#NUM!</v>
      </c>
      <c r="J126" s="195" t="n">
        <f aca="false">IF(OR(F125=0,F125=""),"",EDATE(J125,1))</f>
        <v>43033</v>
      </c>
      <c r="K126" s="196" t="n">
        <f aca="false">IF(J126="","",WEEKDAY(J126,2))</f>
        <v>3</v>
      </c>
      <c r="L126" s="144" t="e">
        <f aca="false">IF(OR(H126="",I126=""),"",H126-I126)</f>
        <v>#NUM!</v>
      </c>
    </row>
    <row r="127" customFormat="false" ht="12.75" hidden="false" customHeight="false" outlineLevel="0" collapsed="false">
      <c r="A127" s="188" t="n">
        <f aca="false">IF(OR(F126=0,F126=""),"",A126+1)</f>
        <v>118</v>
      </c>
      <c r="B127" s="189" t="n">
        <f aca="false">IF(F126=0,"",IF(K127=6,J127-1,IF(K127=7,J127-2,J127)))</f>
        <v>43063</v>
      </c>
      <c r="C127" s="190" t="n">
        <f aca="false">IF(B127="","",DAYS360(B126,B127,TRUE()))</f>
        <v>29</v>
      </c>
      <c r="D127" s="191" t="n">
        <f aca="false">IF(OR(F126=0,F126=""),"",($E$4)/360*C127*F126)</f>
        <v>3494.44885155287</v>
      </c>
      <c r="E127" s="191" t="n">
        <f aca="false">IF(OR(F126=0,F126=""),"",IF(A127&lt;=$G$3,0,IF(F126&lt;G127-D127,F126,G127-D127)))</f>
        <v>1552.42789110602</v>
      </c>
      <c r="F127" s="191" t="n">
        <f aca="false">IF(OR(F126=0,F126=""),"",F126-E127)</f>
        <v>866034.873184088</v>
      </c>
      <c r="G127" s="192" t="n">
        <f aca="false">IF(OR(F126=0,F126=""),"",$G$5)</f>
        <v>5046.87674265889</v>
      </c>
      <c r="H127" s="193" t="n">
        <f aca="false">IF(OR(F126=0,F126=""),"",D127+E127)</f>
        <v>5046.87674265889</v>
      </c>
      <c r="I127" s="194" t="e">
        <f aca="false">IF(OR(F126=0,F126=""),"",IF(E127&lt;&gt;0,$E$5,D127+E127))</f>
        <v>#NUM!</v>
      </c>
      <c r="J127" s="195" t="n">
        <f aca="false">IF(OR(F126=0,F126=""),"",EDATE(J126,1))</f>
        <v>43064</v>
      </c>
      <c r="K127" s="196" t="n">
        <f aca="false">IF(J127="","",WEEKDAY(J127,2))</f>
        <v>6</v>
      </c>
      <c r="L127" s="144" t="e">
        <f aca="false">IF(OR(H127="",I127=""),"",H127-I127)</f>
        <v>#NUM!</v>
      </c>
    </row>
    <row r="128" customFormat="false" ht="12.75" hidden="false" customHeight="false" outlineLevel="0" collapsed="false">
      <c r="A128" s="188" t="n">
        <f aca="false">IF(OR(F127=0,F127=""),"",A127+1)</f>
        <v>119</v>
      </c>
      <c r="B128" s="189" t="n">
        <f aca="false">IF(F127=0,"",IF(K128=6,J128-1,IF(K128=7,J128-2,J128)))</f>
        <v>43094</v>
      </c>
      <c r="C128" s="190" t="n">
        <f aca="false">IF(B128="","",DAYS360(B127,B128,TRUE()))</f>
        <v>31</v>
      </c>
      <c r="D128" s="191" t="n">
        <f aca="false">IF(OR(F127=0,F127=""),"",($E$4)/360*C128*F127)</f>
        <v>3728.7612595426</v>
      </c>
      <c r="E128" s="191" t="n">
        <f aca="false">IF(OR(F127=0,F127=""),"",IF(A128&lt;=$G$3,0,IF(F127&lt;G128-D128,F127,G128-D128)))</f>
        <v>1318.11548311629</v>
      </c>
      <c r="F128" s="191" t="n">
        <f aca="false">IF(OR(F127=0,F127=""),"",F127-E128)</f>
        <v>864716.757700972</v>
      </c>
      <c r="G128" s="192" t="n">
        <f aca="false">IF(OR(F127=0,F127=""),"",$G$5)</f>
        <v>5046.87674265889</v>
      </c>
      <c r="H128" s="193" t="n">
        <f aca="false">IF(OR(F127=0,F127=""),"",D128+E128)</f>
        <v>5046.87674265889</v>
      </c>
      <c r="I128" s="194" t="e">
        <f aca="false">IF(OR(F127=0,F127=""),"",IF(E128&lt;&gt;0,$E$5,D128+E128))</f>
        <v>#NUM!</v>
      </c>
      <c r="J128" s="195" t="n">
        <f aca="false">IF(OR(F127=0,F127=""),"",EDATE(J127,1))</f>
        <v>43094</v>
      </c>
      <c r="K128" s="196" t="n">
        <f aca="false">IF(J128="","",WEEKDAY(J128,2))</f>
        <v>1</v>
      </c>
      <c r="L128" s="144" t="e">
        <f aca="false">IF(OR(H128="",I128=""),"",H128-I128)</f>
        <v>#NUM!</v>
      </c>
    </row>
    <row r="129" customFormat="false" ht="12.75" hidden="false" customHeight="false" outlineLevel="0" collapsed="false">
      <c r="A129" s="188" t="n">
        <f aca="false">IF(OR(F128=0,F128=""),"",A128+1)</f>
        <v>120</v>
      </c>
      <c r="B129" s="189" t="n">
        <f aca="false">IF(F128=0,"",IF(K129=6,J129-1,IF(K129=7,J129-2,J129)))</f>
        <v>43125</v>
      </c>
      <c r="C129" s="190" t="n">
        <f aca="false">IF(B129="","",DAYS360(B128,B129,TRUE()))</f>
        <v>30</v>
      </c>
      <c r="D129" s="191" t="n">
        <f aca="false">IF(OR(F128=0,F128=""),"",($E$4)/360*C129*F128)</f>
        <v>3602.98649042072</v>
      </c>
      <c r="E129" s="191" t="n">
        <f aca="false">IF(OR(F128=0,F128=""),"",IF(A129&lt;=$G$3,0,IF(F128&lt;G129-D129,F128,G129-D129)))</f>
        <v>1443.89025223817</v>
      </c>
      <c r="F129" s="191" t="n">
        <f aca="false">IF(OR(F128=0,F128=""),"",F128-E129)</f>
        <v>863272.867448734</v>
      </c>
      <c r="G129" s="192" t="n">
        <f aca="false">IF(OR(F128=0,F128=""),"",$G$5)</f>
        <v>5046.87674265889</v>
      </c>
      <c r="H129" s="193" t="n">
        <f aca="false">IF(OR(F128=0,F128=""),"",D129+E129)</f>
        <v>5046.87674265889</v>
      </c>
      <c r="I129" s="194" t="e">
        <f aca="false">IF(OR(F128=0,F128=""),"",IF(E129&lt;&gt;0,$E$5,D129+E129))</f>
        <v>#NUM!</v>
      </c>
      <c r="J129" s="195" t="n">
        <f aca="false">IF(OR(F128=0,F128=""),"",EDATE(J128,1))</f>
        <v>43125</v>
      </c>
      <c r="K129" s="196" t="n">
        <f aca="false">IF(J129="","",WEEKDAY(J129,2))</f>
        <v>4</v>
      </c>
      <c r="L129" s="144" t="e">
        <f aca="false">IF(OR(H129="",I129=""),"",H129-I129)</f>
        <v>#NUM!</v>
      </c>
    </row>
    <row r="130" customFormat="false" ht="12.75" hidden="false" customHeight="false" outlineLevel="0" collapsed="false">
      <c r="A130" s="188" t="n">
        <f aca="false">IF(OR(F129=0,F129=""),"",A129+1)</f>
        <v>121</v>
      </c>
      <c r="B130" s="189" t="n">
        <f aca="false">IF(F129=0,"",IF(K130=6,J130-1,IF(K130=7,J130-2,J130)))</f>
        <v>43154</v>
      </c>
      <c r="C130" s="190" t="n">
        <f aca="false">IF(B130="","",DAYS360(B129,B130,TRUE()))</f>
        <v>28</v>
      </c>
      <c r="D130" s="191" t="n">
        <f aca="false">IF(OR(F129=0,F129=""),"",($E$4)/360*C130*F129)</f>
        <v>3357.17226230063</v>
      </c>
      <c r="E130" s="191" t="n">
        <f aca="false">IF(OR(F129=0,F129=""),"",IF(A130&lt;=$G$3,0,IF(F129&lt;G130-D130,F129,G130-D130)))</f>
        <v>1689.70448035826</v>
      </c>
      <c r="F130" s="191" t="n">
        <f aca="false">IF(OR(F129=0,F129=""),"",F129-E130)</f>
        <v>861583.162968376</v>
      </c>
      <c r="G130" s="192" t="n">
        <f aca="false">IF(OR(F129=0,F129=""),"",$G$5)</f>
        <v>5046.87674265889</v>
      </c>
      <c r="H130" s="193" t="n">
        <f aca="false">IF(OR(F129=0,F129=""),"",D130+E130)</f>
        <v>5046.87674265889</v>
      </c>
      <c r="I130" s="194" t="e">
        <f aca="false">IF(OR(F129=0,F129=""),"",IF(E130&lt;&gt;0,$E$5,D130+E130))</f>
        <v>#NUM!</v>
      </c>
      <c r="J130" s="195" t="n">
        <f aca="false">IF(OR(F129=0,F129=""),"",EDATE(J129,1))</f>
        <v>43156</v>
      </c>
      <c r="K130" s="196" t="n">
        <f aca="false">IF(J130="","",WEEKDAY(J130,2))</f>
        <v>7</v>
      </c>
      <c r="L130" s="144" t="e">
        <f aca="false">IF(OR(H130="",I130=""),"",H130-I130)</f>
        <v>#NUM!</v>
      </c>
    </row>
    <row r="131" customFormat="false" ht="12.75" hidden="false" customHeight="false" outlineLevel="0" collapsed="false">
      <c r="A131" s="188" t="n">
        <f aca="false">IF(OR(F130=0,F130=""),"",A130+1)</f>
        <v>122</v>
      </c>
      <c r="B131" s="189" t="n">
        <f aca="false">IF(F130=0,"",IF(K131=6,J131-1,IF(K131=7,J131-2,J131)))</f>
        <v>43182</v>
      </c>
      <c r="C131" s="190" t="n">
        <f aca="false">IF(B131="","",DAYS360(B130,B131,TRUE()))</f>
        <v>30</v>
      </c>
      <c r="D131" s="191" t="n">
        <f aca="false">IF(OR(F130=0,F130=""),"",($E$4)/360*C131*F130)</f>
        <v>3589.92984570156</v>
      </c>
      <c r="E131" s="191" t="n">
        <f aca="false">IF(OR(F130=0,F130=""),"",IF(A131&lt;=$G$3,0,IF(F130&lt;G131-D131,F130,G131-D131)))</f>
        <v>1456.94689695732</v>
      </c>
      <c r="F131" s="191" t="n">
        <f aca="false">IF(OR(F130=0,F130=""),"",F130-E131)</f>
        <v>860126.216071418</v>
      </c>
      <c r="G131" s="192" t="n">
        <f aca="false">IF(OR(F130=0,F130=""),"",$G$5)</f>
        <v>5046.87674265889</v>
      </c>
      <c r="H131" s="193" t="n">
        <f aca="false">IF(OR(F130=0,F130=""),"",D131+E131)</f>
        <v>5046.87674265889</v>
      </c>
      <c r="I131" s="194" t="e">
        <f aca="false">IF(OR(F130=0,F130=""),"",IF(E131&lt;&gt;0,$E$5,D131+E131))</f>
        <v>#NUM!</v>
      </c>
      <c r="J131" s="195" t="n">
        <f aca="false">IF(OR(F130=0,F130=""),"",EDATE(J130,1))</f>
        <v>43184</v>
      </c>
      <c r="K131" s="196" t="n">
        <f aca="false">IF(J131="","",WEEKDAY(J131,2))</f>
        <v>7</v>
      </c>
      <c r="L131" s="144" t="e">
        <f aca="false">IF(OR(H131="",I131=""),"",H131-I131)</f>
        <v>#NUM!</v>
      </c>
    </row>
    <row r="132" customFormat="false" ht="12.75" hidden="false" customHeight="false" outlineLevel="0" collapsed="false">
      <c r="A132" s="188" t="n">
        <f aca="false">IF(OR(F131=0,F131=""),"",A131+1)</f>
        <v>123</v>
      </c>
      <c r="B132" s="189" t="n">
        <f aca="false">IF(F131=0,"",IF(K132=6,J132-1,IF(K132=7,J132-2,J132)))</f>
        <v>43215</v>
      </c>
      <c r="C132" s="190" t="n">
        <f aca="false">IF(B132="","",DAYS360(B131,B132,TRUE()))</f>
        <v>32</v>
      </c>
      <c r="D132" s="191" t="n">
        <f aca="false">IF(OR(F131=0,F131=""),"",($E$4)/360*C132*F131)</f>
        <v>3822.78318253964</v>
      </c>
      <c r="E132" s="191" t="n">
        <f aca="false">IF(OR(F131=0,F131=""),"",IF(A132&lt;$G$3,0,IF(F131&lt;G132-D132,F131,G132-D132)))</f>
        <v>1224.09356011925</v>
      </c>
      <c r="F132" s="191" t="n">
        <f aca="false">IF(OR(F131=0,F131=""),"",F131-E132)</f>
        <v>858902.122511299</v>
      </c>
      <c r="G132" s="192" t="n">
        <f aca="false">IF(OR(F131=0,F131=""),"",$G$5)</f>
        <v>5046.87674265889</v>
      </c>
      <c r="H132" s="193" t="n">
        <f aca="false">IF(OR(F131=0,F131=""),"",D132+E132)</f>
        <v>5046.87674265889</v>
      </c>
      <c r="I132" s="194" t="e">
        <f aca="false">IF(OR(F131=0,F131=""),"",IF(E132&lt;&gt;0,$E$5,D132+E132))</f>
        <v>#NUM!</v>
      </c>
      <c r="J132" s="195" t="n">
        <f aca="false">IF(OR(F131=0,F131=""),"",EDATE(J131,1))</f>
        <v>43215</v>
      </c>
      <c r="K132" s="196" t="n">
        <f aca="false">IF(J132="","",WEEKDAY(J132,2))</f>
        <v>3</v>
      </c>
      <c r="L132" s="144" t="e">
        <f aca="false">IF(OR(H132="",I132=""),"",H132-I132)</f>
        <v>#NUM!</v>
      </c>
    </row>
    <row r="133" customFormat="false" ht="12.75" hidden="false" customHeight="false" outlineLevel="0" collapsed="false">
      <c r="A133" s="188" t="n">
        <f aca="false">IF(OR(F132=0,F132=""),"",A132+1)</f>
        <v>124</v>
      </c>
      <c r="B133" s="189" t="n">
        <f aca="false">IF(F132=0,"",IF(K133=6,J133-1,IF(K133=7,J133-2,J133)))</f>
        <v>43245</v>
      </c>
      <c r="C133" s="190" t="n">
        <f aca="false">IF(B133="","",DAYS360(B132,B133,TRUE()))</f>
        <v>30</v>
      </c>
      <c r="D133" s="191" t="n">
        <f aca="false">IF(OR(F132=0,F132=""),"",($E$4)/360*C133*F132)</f>
        <v>3578.75884379708</v>
      </c>
      <c r="E133" s="191" t="n">
        <f aca="false">IF(OR(F132=0,F132=""),"",IF(A133&lt;$G$3,0,IF(F132&lt;G133-D133,F132,G133-D133)))</f>
        <v>1468.11789886181</v>
      </c>
      <c r="F133" s="191" t="n">
        <f aca="false">IF(OR(F132=0,F132=""),"",F132-E133)</f>
        <v>857434.004612437</v>
      </c>
      <c r="G133" s="192" t="n">
        <f aca="false">IF(OR(F132=0,F132=""),"",$G$5)</f>
        <v>5046.87674265889</v>
      </c>
      <c r="H133" s="193" t="n">
        <f aca="false">IF(OR(F132=0,F132=""),"",D133+E133)</f>
        <v>5046.87674265889</v>
      </c>
      <c r="I133" s="194" t="e">
        <f aca="false">IF(OR(F132=0,F132=""),"",IF(E133&lt;&gt;0,$E$5,D133+E133))</f>
        <v>#NUM!</v>
      </c>
      <c r="J133" s="195" t="n">
        <f aca="false">IF(OR(F132=0,F132=""),"",EDATE(J132,1))</f>
        <v>43245</v>
      </c>
      <c r="K133" s="196" t="n">
        <f aca="false">IF(J133="","",WEEKDAY(J133,2))</f>
        <v>5</v>
      </c>
      <c r="L133" s="144" t="e">
        <f aca="false">IF(OR(H133="",I133=""),"",H133-I133)</f>
        <v>#NUM!</v>
      </c>
    </row>
    <row r="134" customFormat="false" ht="12.75" hidden="false" customHeight="false" outlineLevel="0" collapsed="false">
      <c r="A134" s="188" t="n">
        <f aca="false">IF(OR(F133=0,F133=""),"",A133+1)</f>
        <v>125</v>
      </c>
      <c r="B134" s="189" t="n">
        <f aca="false">IF(F133=0,"",IF(K134=6,J134-1,IF(K134=7,J134-2,J134)))</f>
        <v>43276</v>
      </c>
      <c r="C134" s="190" t="n">
        <f aca="false">IF(B134="","",DAYS360(B133,B134,TRUE()))</f>
        <v>30</v>
      </c>
      <c r="D134" s="191" t="n">
        <f aca="false">IF(OR(F133=0,F133=""),"",($E$4)/360*C134*F133)</f>
        <v>3572.64168588515</v>
      </c>
      <c r="E134" s="191" t="n">
        <f aca="false">IF(OR(F133=0,F133=""),"",IF(A134&lt;$G$3,0,IF(F133&lt;G134-D134,F133,G134-D134)))</f>
        <v>1474.23505677373</v>
      </c>
      <c r="F134" s="191" t="n">
        <f aca="false">IF(OR(F133=0,F133=""),"",F133-E134)</f>
        <v>855959.769555663</v>
      </c>
      <c r="G134" s="192" t="n">
        <f aca="false">IF(OR(F133=0,F133=""),"",$G$5)</f>
        <v>5046.87674265889</v>
      </c>
      <c r="H134" s="193" t="n">
        <f aca="false">IF(OR(F133=0,F133=""),"",D134+E134)</f>
        <v>5046.87674265889</v>
      </c>
      <c r="I134" s="194" t="e">
        <f aca="false">IF(OR(F133=0,F133=""),"",IF(E134&lt;&gt;0,$E$5,D134+E134))</f>
        <v>#NUM!</v>
      </c>
      <c r="J134" s="195" t="n">
        <f aca="false">IF(OR(F133=0,F133=""),"",EDATE(J133,1))</f>
        <v>43276</v>
      </c>
      <c r="K134" s="196" t="n">
        <f aca="false">IF(J134="","",WEEKDAY(J134,2))</f>
        <v>1</v>
      </c>
      <c r="L134" s="144" t="e">
        <f aca="false">IF(OR(H134="",I134=""),"",H134-I134)</f>
        <v>#NUM!</v>
      </c>
    </row>
    <row r="135" customFormat="false" ht="12.75" hidden="false" customHeight="false" outlineLevel="0" collapsed="false">
      <c r="A135" s="188" t="n">
        <f aca="false">IF(OR(F134=0,F134=""),"",A134+1)</f>
        <v>126</v>
      </c>
      <c r="B135" s="189" t="n">
        <f aca="false">IF(F134=0,"",IF(K135=6,J135-1,IF(K135=7,J135-2,J135)))</f>
        <v>43306</v>
      </c>
      <c r="C135" s="190" t="n">
        <f aca="false">IF(B135="","",DAYS360(B134,B135,TRUE()))</f>
        <v>30</v>
      </c>
      <c r="D135" s="191" t="n">
        <f aca="false">IF(OR(F134=0,F134=""),"",($E$4)/360*C135*F134)</f>
        <v>3566.49903981526</v>
      </c>
      <c r="E135" s="191" t="n">
        <f aca="false">IF(OR(F134=0,F134=""),"",IF(A135&lt;$G$3,0,IF(F134&lt;G135-D135,F134,G135-D135)))</f>
        <v>1480.37770284362</v>
      </c>
      <c r="F135" s="191" t="n">
        <f aca="false">IF(OR(F134=0,F134=""),"",F134-E135)</f>
        <v>854479.39185282</v>
      </c>
      <c r="G135" s="192" t="n">
        <f aca="false">IF(OR(F134=0,F134=""),"",$G$5)</f>
        <v>5046.87674265889</v>
      </c>
      <c r="H135" s="193" t="n">
        <f aca="false">IF(OR(F134=0,F134=""),"",D135+E135)</f>
        <v>5046.87674265889</v>
      </c>
      <c r="I135" s="194" t="e">
        <f aca="false">IF(OR(F134=0,F134=""),"",IF(E135&lt;&gt;0,$E$5,D135+E135))</f>
        <v>#NUM!</v>
      </c>
      <c r="J135" s="195" t="n">
        <f aca="false">IF(OR(F134=0,F134=""),"",EDATE(J134,1))</f>
        <v>43306</v>
      </c>
      <c r="K135" s="196" t="n">
        <f aca="false">IF(J135="","",WEEKDAY(J135,2))</f>
        <v>3</v>
      </c>
      <c r="L135" s="144" t="e">
        <f aca="false">IF(OR(H135="",I135=""),"",H135-I135)</f>
        <v>#NUM!</v>
      </c>
    </row>
    <row r="136" customFormat="false" ht="12.75" hidden="false" customHeight="false" outlineLevel="0" collapsed="false">
      <c r="A136" s="188" t="n">
        <f aca="false">IF(OR(F135=0,F135=""),"",A135+1)</f>
        <v>127</v>
      </c>
      <c r="B136" s="189" t="n">
        <f aca="false">IF(F135=0,"",IF(K136=6,J136-1,IF(K136=7,J136-2,J136)))</f>
        <v>43336</v>
      </c>
      <c r="C136" s="190" t="n">
        <f aca="false">IF(B136="","",DAYS360(B135,B136,TRUE()))</f>
        <v>29</v>
      </c>
      <c r="D136" s="191" t="n">
        <f aca="false">IF(OR(F135=0,F135=""),"",($E$4)/360*C136*F135)</f>
        <v>3441.65310607386</v>
      </c>
      <c r="E136" s="191" t="n">
        <f aca="false">IF(OR(F135=0,F135=""),"",IF(A136&lt;$G$3,0,IF(F135&lt;G136-D136,F135,G136-D136)))</f>
        <v>1605.22363658503</v>
      </c>
      <c r="F136" s="191" t="n">
        <f aca="false">IF(OR(F135=0,F135=""),"",F135-E136)</f>
        <v>852874.168216235</v>
      </c>
      <c r="G136" s="192" t="n">
        <f aca="false">IF(OR(F135=0,F135=""),"",$G$5)</f>
        <v>5046.87674265889</v>
      </c>
      <c r="H136" s="193" t="n">
        <f aca="false">IF(OR(F135=0,F135=""),"",D136+E136)</f>
        <v>5046.87674265889</v>
      </c>
      <c r="I136" s="194" t="e">
        <f aca="false">IF(OR(F135=0,F135=""),"",IF(E136&lt;&gt;0,$E$5,D136+E136))</f>
        <v>#NUM!</v>
      </c>
      <c r="J136" s="195" t="n">
        <f aca="false">IF(OR(F135=0,F135=""),"",EDATE(J135,1))</f>
        <v>43337</v>
      </c>
      <c r="K136" s="196" t="n">
        <f aca="false">IF(J136="","",WEEKDAY(J136,2))</f>
        <v>6</v>
      </c>
      <c r="L136" s="144" t="e">
        <f aca="false">IF(OR(H136="",I136=""),"",H136-I136)</f>
        <v>#NUM!</v>
      </c>
    </row>
    <row r="137" customFormat="false" ht="12.75" hidden="false" customHeight="false" outlineLevel="0" collapsed="false">
      <c r="A137" s="188" t="n">
        <f aca="false">IF(OR(F136=0,F136=""),"",A136+1)</f>
        <v>128</v>
      </c>
      <c r="B137" s="189" t="n">
        <f aca="false">IF(F136=0,"",IF(K137=6,J137-1,IF(K137=7,J137-2,J137)))</f>
        <v>43368</v>
      </c>
      <c r="C137" s="190" t="n">
        <f aca="false">IF(B137="","",DAYS360(B136,B137,TRUE()))</f>
        <v>31</v>
      </c>
      <c r="D137" s="191" t="n">
        <f aca="false">IF(OR(F136=0,F136=""),"",($E$4)/360*C137*F136)</f>
        <v>3672.09711315323</v>
      </c>
      <c r="E137" s="191" t="n">
        <f aca="false">IF(OR(F136=0,F136=""),"",IF(A137&lt;$G$3,0,IF(F136&lt;G137-D137,F136,G137-D137)))</f>
        <v>1374.77962950566</v>
      </c>
      <c r="F137" s="191" t="n">
        <f aca="false">IF(OR(F136=0,F136=""),"",F136-E137)</f>
        <v>851499.388586729</v>
      </c>
      <c r="G137" s="192" t="n">
        <f aca="false">IF(OR(F136=0,F136=""),"",$G$5)</f>
        <v>5046.87674265889</v>
      </c>
      <c r="H137" s="193" t="n">
        <f aca="false">IF(OR(F136=0,F136=""),"",D137+E137)</f>
        <v>5046.87674265889</v>
      </c>
      <c r="I137" s="194" t="e">
        <f aca="false">IF(OR(F136=0,F136=""),"",IF(E137&lt;&gt;0,$E$5,D137+E137))</f>
        <v>#NUM!</v>
      </c>
      <c r="J137" s="195" t="n">
        <f aca="false">IF(OR(F136=0,F136=""),"",EDATE(J136,1))</f>
        <v>43368</v>
      </c>
      <c r="K137" s="196" t="n">
        <f aca="false">IF(J137="","",WEEKDAY(J137,2))</f>
        <v>2</v>
      </c>
      <c r="L137" s="144" t="e">
        <f aca="false">IF(OR(H137="",I137=""),"",H137-I137)</f>
        <v>#NUM!</v>
      </c>
    </row>
    <row r="138" customFormat="false" ht="12.75" hidden="false" customHeight="false" outlineLevel="0" collapsed="false">
      <c r="A138" s="188" t="n">
        <f aca="false">IF(OR(F137=0,F137=""),"",A137+1)</f>
        <v>129</v>
      </c>
      <c r="B138" s="189" t="n">
        <f aca="false">IF(F137=0,"",IF(K138=6,J138-1,IF(K138=7,J138-2,J138)))</f>
        <v>43398</v>
      </c>
      <c r="C138" s="190" t="n">
        <f aca="false">IF(B138="","",DAYS360(B137,B138,TRUE()))</f>
        <v>30</v>
      </c>
      <c r="D138" s="191" t="n">
        <f aca="false">IF(OR(F137=0,F137=""),"",($E$4)/360*C138*F137)</f>
        <v>3547.91411911137</v>
      </c>
      <c r="E138" s="191" t="n">
        <f aca="false">IF(OR(F137=0,F137=""),"",IF(A138&lt;$G$3,0,IF(F137&lt;G138-D138,F137,G138-D138)))</f>
        <v>1498.96262354752</v>
      </c>
      <c r="F138" s="191" t="n">
        <f aca="false">IF(OR(F137=0,F137=""),"",F137-E138)</f>
        <v>850000.425963181</v>
      </c>
      <c r="G138" s="192" t="n">
        <f aca="false">IF(OR(F137=0,F137=""),"",$G$5)</f>
        <v>5046.87674265889</v>
      </c>
      <c r="H138" s="193" t="n">
        <f aca="false">IF(OR(F137=0,F137=""),"",D138+E138)</f>
        <v>5046.87674265889</v>
      </c>
      <c r="I138" s="194" t="e">
        <f aca="false">IF(OR(F137=0,F137=""),"",IF(E138&lt;&gt;0,$E$5,D138+E138))</f>
        <v>#NUM!</v>
      </c>
      <c r="J138" s="195" t="n">
        <f aca="false">IF(OR(F137=0,F137=""),"",EDATE(J137,1))</f>
        <v>43398</v>
      </c>
      <c r="K138" s="196" t="n">
        <f aca="false">IF(J138="","",WEEKDAY(J138,2))</f>
        <v>4</v>
      </c>
      <c r="L138" s="144" t="e">
        <f aca="false">IF(OR(H138="",I138=""),"",H138-I138)</f>
        <v>#NUM!</v>
      </c>
    </row>
    <row r="139" customFormat="false" ht="12.75" hidden="false" customHeight="false" outlineLevel="0" collapsed="false">
      <c r="A139" s="188" t="n">
        <f aca="false">IF(OR(F138=0,F138=""),"",A138+1)</f>
        <v>130</v>
      </c>
      <c r="B139" s="189" t="n">
        <f aca="false">IF(F138=0,"",IF(K139=6,J139-1,IF(K139=7,J139-2,J139)))</f>
        <v>43427</v>
      </c>
      <c r="C139" s="190" t="n">
        <f aca="false">IF(B139="","",DAYS360(B138,B139,TRUE()))</f>
        <v>28</v>
      </c>
      <c r="D139" s="191" t="n">
        <f aca="false">IF(OR(F138=0,F138=""),"",($E$4)/360*C139*F138)</f>
        <v>3305.55721207904</v>
      </c>
      <c r="E139" s="191" t="n">
        <f aca="false">IF(OR(F138=0,F138=""),"",IF(A139&lt;$G$3,0,IF(F138&lt;G139-D139,F138,G139-D139)))</f>
        <v>1741.31953057985</v>
      </c>
      <c r="F139" s="191" t="n">
        <f aca="false">IF(OR(F138=0,F138=""),"",F138-E139)</f>
        <v>848259.106432602</v>
      </c>
      <c r="G139" s="192" t="n">
        <f aca="false">IF(OR(F138=0,F138=""),"",$G$5)</f>
        <v>5046.87674265889</v>
      </c>
      <c r="H139" s="193" t="n">
        <f aca="false">IF(OR(F138=0,F138=""),"",D139+E139)</f>
        <v>5046.87674265889</v>
      </c>
      <c r="I139" s="194" t="e">
        <f aca="false">IF(OR(F138=0,F138=""),"",IF(E139&lt;&gt;0,$E$5,D139+E139))</f>
        <v>#NUM!</v>
      </c>
      <c r="J139" s="195" t="n">
        <f aca="false">IF(OR(F138=0,F138=""),"",EDATE(J138,1))</f>
        <v>43429</v>
      </c>
      <c r="K139" s="196" t="n">
        <f aca="false">IF(J139="","",WEEKDAY(J139,2))</f>
        <v>7</v>
      </c>
      <c r="L139" s="144" t="e">
        <f aca="false">IF(OR(H139="",I139=""),"",H139-I139)</f>
        <v>#NUM!</v>
      </c>
    </row>
    <row r="140" customFormat="false" ht="12.75" hidden="false" customHeight="false" outlineLevel="0" collapsed="false">
      <c r="A140" s="188" t="n">
        <f aca="false">IF(OR(F139=0,F139=""),"",A139+1)</f>
        <v>131</v>
      </c>
      <c r="B140" s="189" t="n">
        <f aca="false">IF(F139=0,"",IF(K140=6,J140-1,IF(K140=7,J140-2,J140)))</f>
        <v>43459</v>
      </c>
      <c r="C140" s="190" t="n">
        <f aca="false">IF(B140="","",DAYS360(B139,B140,TRUE()))</f>
        <v>32</v>
      </c>
      <c r="D140" s="191" t="n">
        <f aca="false">IF(OR(F139=0,F139=""),"",($E$4)/360*C140*F139)</f>
        <v>3770.04047303378</v>
      </c>
      <c r="E140" s="191" t="n">
        <f aca="false">IF(OR(F139=0,F139=""),"",IF(A140&lt;$G$3,0,IF(F139&lt;G140-D140,F139,G140-D140)))</f>
        <v>1276.8362696251</v>
      </c>
      <c r="F140" s="191" t="n">
        <f aca="false">IF(OR(F139=0,F139=""),"",F139-E140)</f>
        <v>846982.270162977</v>
      </c>
      <c r="G140" s="192" t="n">
        <f aca="false">IF(OR(F139=0,F139=""),"",$G$5)</f>
        <v>5046.87674265889</v>
      </c>
      <c r="H140" s="193" t="n">
        <f aca="false">IF(OR(F139=0,F139=""),"",D140+E140)</f>
        <v>5046.87674265889</v>
      </c>
      <c r="I140" s="194" t="e">
        <f aca="false">IF(OR(F139=0,F139=""),"",IF(E140&lt;&gt;0,$E$5,D140+E140))</f>
        <v>#NUM!</v>
      </c>
      <c r="J140" s="195" t="n">
        <f aca="false">IF(OR(F139=0,F139=""),"",EDATE(J139,1))</f>
        <v>43459</v>
      </c>
      <c r="K140" s="196" t="n">
        <f aca="false">IF(J140="","",WEEKDAY(J140,2))</f>
        <v>2</v>
      </c>
      <c r="L140" s="144" t="e">
        <f aca="false">IF(OR(H140="",I140=""),"",H140-I140)</f>
        <v>#NUM!</v>
      </c>
    </row>
    <row r="141" customFormat="false" ht="12.75" hidden="false" customHeight="false" outlineLevel="0" collapsed="false">
      <c r="A141" s="188" t="n">
        <f aca="false">IF(OR(F140=0,F140=""),"",A140+1)</f>
        <v>132</v>
      </c>
      <c r="B141" s="189" t="n">
        <f aca="false">IF(F140=0,"",IF(K141=6,J141-1,IF(K141=7,J141-2,J141)))</f>
        <v>43490</v>
      </c>
      <c r="C141" s="190" t="n">
        <f aca="false">IF(B141="","",DAYS360(B140,B141,TRUE()))</f>
        <v>30</v>
      </c>
      <c r="D141" s="191" t="n">
        <f aca="false">IF(OR(F140=0,F140=""),"",($E$4)/360*C141*F140)</f>
        <v>3529.09279234574</v>
      </c>
      <c r="E141" s="191" t="n">
        <f aca="false">IF(OR(F140=0,F140=""),"",IF(A141&lt;$G$3,0,IF(F140&lt;G141-D141,F140,G141-D141)))</f>
        <v>1517.78395031315</v>
      </c>
      <c r="F141" s="191" t="n">
        <f aca="false">IF(OR(F140=0,F140=""),"",F140-E141)</f>
        <v>845464.486212663</v>
      </c>
      <c r="G141" s="192" t="n">
        <f aca="false">IF(OR(F140=0,F140=""),"",$G$5)</f>
        <v>5046.87674265889</v>
      </c>
      <c r="H141" s="193" t="n">
        <f aca="false">IF(OR(F140=0,F140=""),"",D141+E141)</f>
        <v>5046.87674265889</v>
      </c>
      <c r="I141" s="194" t="e">
        <f aca="false">IF(OR(F140=0,F140=""),"",IF(E141&lt;&gt;0,$E$5,D141+E141))</f>
        <v>#NUM!</v>
      </c>
      <c r="J141" s="195" t="n">
        <f aca="false">IF(OR(F140=0,F140=""),"",EDATE(J140,1))</f>
        <v>43490</v>
      </c>
      <c r="K141" s="196" t="n">
        <f aca="false">IF(J141="","",WEEKDAY(J141,2))</f>
        <v>5</v>
      </c>
      <c r="L141" s="144" t="e">
        <f aca="false">IF(OR(H141="",I141=""),"",H141-I141)</f>
        <v>#NUM!</v>
      </c>
    </row>
    <row r="142" customFormat="false" ht="12.75" hidden="false" customHeight="false" outlineLevel="0" collapsed="false">
      <c r="A142" s="188" t="n">
        <f aca="false">IF(OR(F141=0,F141=""),"",A141+1)</f>
        <v>133</v>
      </c>
      <c r="B142" s="189" t="n">
        <f aca="false">IF(F141=0,"",IF(K142=6,J142-1,IF(K142=7,J142-2,J142)))</f>
        <v>43521</v>
      </c>
      <c r="C142" s="190" t="n">
        <f aca="false">IF(B142="","",DAYS360(B141,B142,TRUE()))</f>
        <v>30</v>
      </c>
      <c r="D142" s="191" t="n">
        <f aca="false">IF(OR(F141=0,F141=""),"",($E$4)/360*C142*F141)</f>
        <v>3522.76869255276</v>
      </c>
      <c r="E142" s="191" t="n">
        <f aca="false">IF(OR(F141=0,F141=""),"",IF(A142&lt;$G$3,0,IF(F141&lt;G142-D142,F141,G142-D142)))</f>
        <v>1524.10805010612</v>
      </c>
      <c r="F142" s="191" t="n">
        <f aca="false">IF(OR(F141=0,F141=""),"",F141-E142)</f>
        <v>843940.378162557</v>
      </c>
      <c r="G142" s="192" t="n">
        <f aca="false">IF(OR(F141=0,F141=""),"",$G$5)</f>
        <v>5046.87674265889</v>
      </c>
      <c r="H142" s="193" t="n">
        <f aca="false">IF(OR(F141=0,F141=""),"",D142+E142)</f>
        <v>5046.87674265889</v>
      </c>
      <c r="I142" s="194" t="e">
        <f aca="false">IF(OR(F141=0,F141=""),"",IF(E142&lt;&gt;0,$E$5,D142+E142))</f>
        <v>#NUM!</v>
      </c>
      <c r="J142" s="195" t="n">
        <f aca="false">IF(OR(F141=0,F141=""),"",EDATE(J141,1))</f>
        <v>43521</v>
      </c>
      <c r="K142" s="196" t="n">
        <f aca="false">IF(J142="","",WEEKDAY(J142,2))</f>
        <v>1</v>
      </c>
      <c r="L142" s="144" t="e">
        <f aca="false">IF(OR(H142="",I142=""),"",H142-I142)</f>
        <v>#NUM!</v>
      </c>
    </row>
    <row r="143" customFormat="false" ht="12.75" hidden="false" customHeight="false" outlineLevel="0" collapsed="false">
      <c r="A143" s="188" t="n">
        <f aca="false">IF(OR(F142=0,F142=""),"",A142+1)</f>
        <v>134</v>
      </c>
      <c r="B143" s="189" t="n">
        <f aca="false">IF(F142=0,"",IF(K143=6,J143-1,IF(K143=7,J143-2,J143)))</f>
        <v>43549</v>
      </c>
      <c r="C143" s="190" t="n">
        <f aca="false">IF(B143="","",DAYS360(B142,B143,TRUE()))</f>
        <v>30</v>
      </c>
      <c r="D143" s="191" t="n">
        <f aca="false">IF(OR(F142=0,F142=""),"",($E$4)/360*C143*F142)</f>
        <v>3516.41824234399</v>
      </c>
      <c r="E143" s="191" t="n">
        <f aca="false">IF(OR(F142=0,F142=""),"",IF(A143&lt;$G$3,0,IF(F142&lt;G143-D143,F142,G143-D143)))</f>
        <v>1530.4585003149</v>
      </c>
      <c r="F143" s="191" t="n">
        <f aca="false">IF(OR(F142=0,F142=""),"",F142-E143)</f>
        <v>842409.919662242</v>
      </c>
      <c r="G143" s="192" t="n">
        <f aca="false">IF(OR(F142=0,F142=""),"",$G$5)</f>
        <v>5046.87674265889</v>
      </c>
      <c r="H143" s="193" t="n">
        <f aca="false">IF(OR(F142=0,F142=""),"",D143+E143)</f>
        <v>5046.87674265889</v>
      </c>
      <c r="I143" s="194" t="e">
        <f aca="false">IF(OR(F142=0,F142=""),"",IF(E143&lt;&gt;0,$E$5,D143+E143))</f>
        <v>#NUM!</v>
      </c>
      <c r="J143" s="195" t="n">
        <f aca="false">IF(OR(F142=0,F142=""),"",EDATE(J142,1))</f>
        <v>43549</v>
      </c>
      <c r="K143" s="196" t="n">
        <f aca="false">IF(J143="","",WEEKDAY(J143,2))</f>
        <v>1</v>
      </c>
      <c r="L143" s="144" t="e">
        <f aca="false">IF(OR(H143="",I143=""),"",H143-I143)</f>
        <v>#NUM!</v>
      </c>
    </row>
    <row r="144" customFormat="false" ht="12.75" hidden="false" customHeight="false" outlineLevel="0" collapsed="false">
      <c r="A144" s="188" t="n">
        <f aca="false">IF(OR(F143=0,F143=""),"",A143+1)</f>
        <v>135</v>
      </c>
      <c r="B144" s="189" t="n">
        <f aca="false">IF(F143=0,"",IF(K144=6,J144-1,IF(K144=7,J144-2,J144)))</f>
        <v>43580</v>
      </c>
      <c r="C144" s="190" t="n">
        <f aca="false">IF(B144="","",DAYS360(B143,B144,TRUE()))</f>
        <v>30</v>
      </c>
      <c r="D144" s="191" t="n">
        <f aca="false">IF(OR(F143=0,F143=""),"",($E$4)/360*C144*F143)</f>
        <v>3510.04133192601</v>
      </c>
      <c r="E144" s="191" t="n">
        <f aca="false">IF(OR(F143=0,F143=""),"",IF(A144&lt;$G$3,0,IF(F143&lt;G144-D144,F143,G144-D144)))</f>
        <v>1536.83541073288</v>
      </c>
      <c r="F144" s="191" t="n">
        <f aca="false">IF(OR(F143=0,F143=""),"",F143-E144)</f>
        <v>840873.08425151</v>
      </c>
      <c r="G144" s="192" t="n">
        <f aca="false">IF(OR(F143=0,F143=""),"",$G$5)</f>
        <v>5046.87674265889</v>
      </c>
      <c r="H144" s="193" t="n">
        <f aca="false">IF(OR(F143=0,F143=""),"",D144+E144)</f>
        <v>5046.87674265889</v>
      </c>
      <c r="I144" s="194" t="e">
        <f aca="false">IF(OR(F143=0,F143=""),"",IF(E144&lt;&gt;0,$E$5,D144+E144))</f>
        <v>#NUM!</v>
      </c>
      <c r="J144" s="195" t="n">
        <f aca="false">IF(OR(F143=0,F143=""),"",EDATE(J143,1))</f>
        <v>43580</v>
      </c>
      <c r="K144" s="196" t="n">
        <f aca="false">IF(J144="","",WEEKDAY(J144,2))</f>
        <v>4</v>
      </c>
      <c r="L144" s="144" t="e">
        <f aca="false">IF(OR(H144="",I144=""),"",H144-I144)</f>
        <v>#NUM!</v>
      </c>
    </row>
    <row r="145" customFormat="false" ht="12.75" hidden="false" customHeight="false" outlineLevel="0" collapsed="false">
      <c r="A145" s="188" t="n">
        <f aca="false">IF(OR(F144=0,F144=""),"",A144+1)</f>
        <v>136</v>
      </c>
      <c r="B145" s="189" t="n">
        <f aca="false">IF(F144=0,"",IF(K145=6,J145-1,IF(K145=7,J145-2,J145)))</f>
        <v>43609</v>
      </c>
      <c r="C145" s="190" t="n">
        <f aca="false">IF(B145="","",DAYS360(B144,B145,TRUE()))</f>
        <v>29</v>
      </c>
      <c r="D145" s="191" t="n">
        <f aca="false">IF(OR(F144=0,F144=""),"",($E$4)/360*C145*F144)</f>
        <v>3386.84992267969</v>
      </c>
      <c r="E145" s="191" t="n">
        <f aca="false">IF(OR(F144=0,F144=""),"",IF(A145&lt;$G$3,0,IF(F144&lt;G145-D145,F144,G145-D145)))</f>
        <v>1660.0268199792</v>
      </c>
      <c r="F145" s="191" t="n">
        <f aca="false">IF(OR(F144=0,F144=""),"",F144-E145)</f>
        <v>839213.05743153</v>
      </c>
      <c r="G145" s="192" t="n">
        <f aca="false">IF(OR(F144=0,F144=""),"",$G$5)</f>
        <v>5046.87674265889</v>
      </c>
      <c r="H145" s="193" t="n">
        <f aca="false">IF(OR(F144=0,F144=""),"",D145+E145)</f>
        <v>5046.87674265889</v>
      </c>
      <c r="I145" s="194" t="e">
        <f aca="false">IF(OR(F144=0,F144=""),"",IF(E145&lt;&gt;0,$E$5,D145+E145))</f>
        <v>#NUM!</v>
      </c>
      <c r="J145" s="195" t="n">
        <f aca="false">IF(OR(F144=0,F144=""),"",EDATE(J144,1))</f>
        <v>43610</v>
      </c>
      <c r="K145" s="196" t="n">
        <f aca="false">IF(J145="","",WEEKDAY(J145,2))</f>
        <v>6</v>
      </c>
      <c r="L145" s="144" t="e">
        <f aca="false">IF(OR(H145="",I145=""),"",H145-I145)</f>
        <v>#NUM!</v>
      </c>
    </row>
    <row r="146" customFormat="false" ht="12.75" hidden="false" customHeight="false" outlineLevel="0" collapsed="false">
      <c r="A146" s="188" t="n">
        <f aca="false">IF(OR(F145=0,F145=""),"",A145+1)</f>
        <v>137</v>
      </c>
      <c r="B146" s="189" t="n">
        <f aca="false">IF(F145=0,"",IF(K146=6,J146-1,IF(K146=7,J146-2,J146)))</f>
        <v>43641</v>
      </c>
      <c r="C146" s="190" t="n">
        <f aca="false">IF(B146="","",DAYS360(B145,B146,TRUE()))</f>
        <v>31</v>
      </c>
      <c r="D146" s="191" t="n">
        <f aca="false">IF(OR(F145=0,F145=""),"",($E$4)/360*C146*F145)</f>
        <v>3613.27844171909</v>
      </c>
      <c r="E146" s="191" t="n">
        <f aca="false">IF(OR(F145=0,F145=""),"",IF(A146&lt;$G$3,0,IF(F145&lt;G146-D146,F145,G146-D146)))</f>
        <v>1433.5983009398</v>
      </c>
      <c r="F146" s="191" t="n">
        <f aca="false">IF(OR(F145=0,F145=""),"",F145-E146)</f>
        <v>837779.459130591</v>
      </c>
      <c r="G146" s="192" t="n">
        <f aca="false">IF(OR(F145=0,F145=""),"",$G$5)</f>
        <v>5046.87674265889</v>
      </c>
      <c r="H146" s="193" t="n">
        <f aca="false">IF(OR(F145=0,F145=""),"",D146+E146)</f>
        <v>5046.87674265889</v>
      </c>
      <c r="I146" s="194" t="e">
        <f aca="false">IF(OR(F145=0,F145=""),"",IF(E146&lt;&gt;0,$E$5,D146+E146))</f>
        <v>#NUM!</v>
      </c>
      <c r="J146" s="195" t="n">
        <f aca="false">IF(OR(F145=0,F145=""),"",EDATE(J145,1))</f>
        <v>43641</v>
      </c>
      <c r="K146" s="196" t="n">
        <f aca="false">IF(J146="","",WEEKDAY(J146,2))</f>
        <v>2</v>
      </c>
      <c r="L146" s="144" t="e">
        <f aca="false">IF(OR(H146="",I146=""),"",H146-I146)</f>
        <v>#NUM!</v>
      </c>
    </row>
    <row r="147" customFormat="false" ht="12.75" hidden="false" customHeight="false" outlineLevel="0" collapsed="false">
      <c r="A147" s="188" t="n">
        <f aca="false">IF(OR(F146=0,F146=""),"",A146+1)</f>
        <v>138</v>
      </c>
      <c r="B147" s="189" t="n">
        <f aca="false">IF(F146=0,"",IF(K147=6,J147-1,IF(K147=7,J147-2,J147)))</f>
        <v>43671</v>
      </c>
      <c r="C147" s="190" t="n">
        <f aca="false">IF(B147="","",DAYS360(B146,B147,TRUE()))</f>
        <v>30</v>
      </c>
      <c r="D147" s="191" t="n">
        <f aca="false">IF(OR(F146=0,F146=""),"",($E$4)/360*C147*F146)</f>
        <v>3490.74774637746</v>
      </c>
      <c r="E147" s="191" t="n">
        <f aca="false">IF(OR(F146=0,F146=""),"",IF(A147&lt;$G$3,0,IF(F146&lt;G147-D147,F146,G147-D147)))</f>
        <v>1556.12899628143</v>
      </c>
      <c r="F147" s="191" t="n">
        <f aca="false">IF(OR(F146=0,F146=""),"",F146-E147)</f>
        <v>836223.330134309</v>
      </c>
      <c r="G147" s="192" t="n">
        <f aca="false">IF(OR(F146=0,F146=""),"",$G$5)</f>
        <v>5046.87674265889</v>
      </c>
      <c r="H147" s="193" t="n">
        <f aca="false">IF(OR(F146=0,F146=""),"",D147+E147)</f>
        <v>5046.87674265889</v>
      </c>
      <c r="I147" s="194" t="e">
        <f aca="false">IF(OR(F146=0,F146=""),"",IF(E147&lt;&gt;0,$E$5,D147+E147))</f>
        <v>#NUM!</v>
      </c>
      <c r="J147" s="195" t="n">
        <f aca="false">IF(OR(F146=0,F146=""),"",EDATE(J146,1))</f>
        <v>43671</v>
      </c>
      <c r="K147" s="196" t="n">
        <f aca="false">IF(J147="","",WEEKDAY(J147,2))</f>
        <v>4</v>
      </c>
      <c r="L147" s="144" t="e">
        <f aca="false">IF(OR(H147="",I147=""),"",H147-I147)</f>
        <v>#NUM!</v>
      </c>
    </row>
    <row r="148" customFormat="false" ht="12.75" hidden="false" customHeight="false" outlineLevel="0" collapsed="false">
      <c r="A148" s="188" t="n">
        <f aca="false">IF(OR(F147=0,F147=""),"",A147+1)</f>
        <v>139</v>
      </c>
      <c r="B148" s="189" t="n">
        <f aca="false">IF(F147=0,"",IF(K148=6,J148-1,IF(K148=7,J148-2,J148)))</f>
        <v>43700</v>
      </c>
      <c r="C148" s="190" t="n">
        <f aca="false">IF(B148="","",DAYS360(B147,B148,TRUE()))</f>
        <v>28</v>
      </c>
      <c r="D148" s="191" t="n">
        <f aca="false">IF(OR(F147=0,F147=""),"",($E$4)/360*C148*F147)</f>
        <v>3251.97961718898</v>
      </c>
      <c r="E148" s="191" t="n">
        <f aca="false">IF(OR(F147=0,F147=""),"",IF(A148&lt;$G$3,0,IF(F147&lt;G148-D148,F147,G148-D148)))</f>
        <v>1794.89712546991</v>
      </c>
      <c r="F148" s="191" t="n">
        <f aca="false">IF(OR(F147=0,F147=""),"",F147-E148)</f>
        <v>834428.433008839</v>
      </c>
      <c r="G148" s="192" t="n">
        <f aca="false">IF(OR(F147=0,F147=""),"",$G$5)</f>
        <v>5046.87674265889</v>
      </c>
      <c r="H148" s="193" t="n">
        <f aca="false">IF(OR(F147=0,F147=""),"",D148+E148)</f>
        <v>5046.87674265889</v>
      </c>
      <c r="I148" s="194" t="e">
        <f aca="false">IF(OR(F147=0,F147=""),"",IF(E148&lt;&gt;0,$E$5,D148+E148))</f>
        <v>#NUM!</v>
      </c>
      <c r="J148" s="195" t="n">
        <f aca="false">IF(OR(F147=0,F147=""),"",EDATE(J147,1))</f>
        <v>43702</v>
      </c>
      <c r="K148" s="196" t="n">
        <f aca="false">IF(J148="","",WEEKDAY(J148,2))</f>
        <v>7</v>
      </c>
      <c r="L148" s="144" t="e">
        <f aca="false">IF(OR(H148="",I148=""),"",H148-I148)</f>
        <v>#NUM!</v>
      </c>
    </row>
    <row r="149" customFormat="false" ht="12.75" hidden="false" customHeight="false" outlineLevel="0" collapsed="false">
      <c r="A149" s="188" t="n">
        <f aca="false">IF(OR(F148=0,F148=""),"",A148+1)</f>
        <v>140</v>
      </c>
      <c r="B149" s="189" t="n">
        <f aca="false">IF(F148=0,"",IF(K149=6,J149-1,IF(K149=7,J149-2,J149)))</f>
        <v>43733</v>
      </c>
      <c r="C149" s="190" t="n">
        <f aca="false">IF(B149="","",DAYS360(B148,B149,TRUE()))</f>
        <v>32</v>
      </c>
      <c r="D149" s="191" t="n">
        <f aca="false">IF(OR(F148=0,F148=""),"",($E$4)/360*C149*F148)</f>
        <v>3708.57081337262</v>
      </c>
      <c r="E149" s="191" t="n">
        <f aca="false">IF(OR(F148=0,F148=""),"",IF(A149&lt;$G$3,0,IF(F148&lt;G149-D149,F148,G149-D149)))</f>
        <v>1338.30592928627</v>
      </c>
      <c r="F149" s="191" t="n">
        <f aca="false">IF(OR(F148=0,F148=""),"",F148-E149)</f>
        <v>833090.127079553</v>
      </c>
      <c r="G149" s="192" t="n">
        <f aca="false">IF(OR(F148=0,F148=""),"",$G$5)</f>
        <v>5046.87674265889</v>
      </c>
      <c r="H149" s="193" t="n">
        <f aca="false">IF(OR(F148=0,F148=""),"",D149+E149)</f>
        <v>5046.87674265889</v>
      </c>
      <c r="I149" s="194" t="e">
        <f aca="false">IF(OR(F148=0,F148=""),"",IF(E149&lt;&gt;0,$E$5,D149+E149))</f>
        <v>#NUM!</v>
      </c>
      <c r="J149" s="195" t="n">
        <f aca="false">IF(OR(F148=0,F148=""),"",EDATE(J148,1))</f>
        <v>43733</v>
      </c>
      <c r="K149" s="196" t="n">
        <f aca="false">IF(J149="","",WEEKDAY(J149,2))</f>
        <v>3</v>
      </c>
      <c r="L149" s="144" t="e">
        <f aca="false">IF(OR(H149="",I149=""),"",H149-I149)</f>
        <v>#NUM!</v>
      </c>
    </row>
    <row r="150" customFormat="false" ht="12.75" hidden="false" customHeight="false" outlineLevel="0" collapsed="false">
      <c r="A150" s="188" t="n">
        <f aca="false">IF(OR(F149=0,F149=""),"",A149+1)</f>
        <v>141</v>
      </c>
      <c r="B150" s="189" t="n">
        <f aca="false">IF(F149=0,"",IF(K150=6,J150-1,IF(K150=7,J150-2,J150)))</f>
        <v>43763</v>
      </c>
      <c r="C150" s="190" t="n">
        <f aca="false">IF(B150="","",DAYS360(B149,B150,TRUE()))</f>
        <v>30</v>
      </c>
      <c r="D150" s="191" t="n">
        <f aca="false">IF(OR(F149=0,F149=""),"",($E$4)/360*C150*F149)</f>
        <v>3471.20886283147</v>
      </c>
      <c r="E150" s="191" t="n">
        <f aca="false">IF(OR(F149=0,F149=""),"",IF(A150&lt;$G$3,0,IF(F149&lt;G150-D150,F149,G150-D150)))</f>
        <v>1575.66787982742</v>
      </c>
      <c r="F150" s="191" t="n">
        <f aca="false">IF(OR(F149=0,F149=""),"",F149-E150)</f>
        <v>831514.459199726</v>
      </c>
      <c r="G150" s="192" t="n">
        <f aca="false">IF(OR(F149=0,F149=""),"",$G$5)</f>
        <v>5046.87674265889</v>
      </c>
      <c r="H150" s="193" t="n">
        <f aca="false">IF(OR(F149=0,F149=""),"",D150+E150)</f>
        <v>5046.87674265889</v>
      </c>
      <c r="I150" s="194" t="e">
        <f aca="false">IF(OR(F149=0,F149=""),"",IF(E150&lt;&gt;0,$E$5,D150+E150))</f>
        <v>#NUM!</v>
      </c>
      <c r="J150" s="195" t="n">
        <f aca="false">IF(OR(F149=0,F149=""),"",EDATE(J149,1))</f>
        <v>43763</v>
      </c>
      <c r="K150" s="196" t="n">
        <f aca="false">IF(J150="","",WEEKDAY(J150,2))</f>
        <v>5</v>
      </c>
      <c r="L150" s="144" t="e">
        <f aca="false">IF(OR(H150="",I150=""),"",H150-I150)</f>
        <v>#NUM!</v>
      </c>
    </row>
    <row r="151" customFormat="false" ht="12.75" hidden="false" customHeight="false" outlineLevel="0" collapsed="false">
      <c r="A151" s="188" t="n">
        <f aca="false">IF(OR(F150=0,F150=""),"",A150+1)</f>
        <v>142</v>
      </c>
      <c r="B151" s="189" t="n">
        <f aca="false">IF(F150=0,"",IF(K151=6,J151-1,IF(K151=7,J151-2,J151)))</f>
        <v>43794</v>
      </c>
      <c r="C151" s="190" t="n">
        <f aca="false">IF(B151="","",DAYS360(B150,B151,TRUE()))</f>
        <v>30</v>
      </c>
      <c r="D151" s="191" t="n">
        <f aca="false">IF(OR(F150=0,F150=""),"",($E$4)/360*C151*F150)</f>
        <v>3464.64357999886</v>
      </c>
      <c r="E151" s="191" t="n">
        <f aca="false">IF(OR(F150=0,F150=""),"",IF(A151&lt;$G$3,0,IF(F150&lt;G151-D151,F150,G151-D151)))</f>
        <v>1582.23316266003</v>
      </c>
      <c r="F151" s="191" t="n">
        <f aca="false">IF(OR(F150=0,F150=""),"",F150-E151)</f>
        <v>829932.226037066</v>
      </c>
      <c r="G151" s="192" t="n">
        <f aca="false">IF(OR(F150=0,F150=""),"",$G$5)</f>
        <v>5046.87674265889</v>
      </c>
      <c r="H151" s="193" t="n">
        <f aca="false">IF(OR(F150=0,F150=""),"",D151+E151)</f>
        <v>5046.87674265889</v>
      </c>
      <c r="I151" s="194" t="e">
        <f aca="false">IF(OR(F150=0,F150=""),"",IF(E151&lt;&gt;0,$E$5,D151+E151))</f>
        <v>#NUM!</v>
      </c>
      <c r="J151" s="195" t="n">
        <f aca="false">IF(OR(F150=0,F150=""),"",EDATE(J150,1))</f>
        <v>43794</v>
      </c>
      <c r="K151" s="196" t="n">
        <f aca="false">IF(J151="","",WEEKDAY(J151,2))</f>
        <v>1</v>
      </c>
      <c r="L151" s="144" t="e">
        <f aca="false">IF(OR(H151="",I151=""),"",H151-I151)</f>
        <v>#NUM!</v>
      </c>
    </row>
    <row r="152" customFormat="false" ht="12.75" hidden="false" customHeight="false" outlineLevel="0" collapsed="false">
      <c r="A152" s="188" t="n">
        <f aca="false">IF(OR(F151=0,F151=""),"",A151+1)</f>
        <v>143</v>
      </c>
      <c r="B152" s="189" t="n">
        <f aca="false">IF(F151=0,"",IF(K152=6,J152-1,IF(K152=7,J152-2,J152)))</f>
        <v>43824</v>
      </c>
      <c r="C152" s="190" t="n">
        <f aca="false">IF(B152="","",DAYS360(B151,B152,TRUE()))</f>
        <v>30</v>
      </c>
      <c r="D152" s="191" t="n">
        <f aca="false">IF(OR(F151=0,F151=""),"",($E$4)/360*C152*F151)</f>
        <v>3458.05094182111</v>
      </c>
      <c r="E152" s="191" t="n">
        <f aca="false">IF(OR(F151=0,F151=""),"",IF(A152&lt;$G$3,0,IF(F151&lt;G152-D152,F151,G152-D152)))</f>
        <v>1588.82580083778</v>
      </c>
      <c r="F152" s="191" t="n">
        <f aca="false">IF(OR(F151=0,F151=""),"",F151-E152)</f>
        <v>828343.400236228</v>
      </c>
      <c r="G152" s="192" t="n">
        <f aca="false">IF(OR(F151=0,F151=""),"",$G$5)</f>
        <v>5046.87674265889</v>
      </c>
      <c r="H152" s="193" t="n">
        <f aca="false">IF(OR(F151=0,F151=""),"",D152+E152)</f>
        <v>5046.87674265889</v>
      </c>
      <c r="I152" s="194" t="e">
        <f aca="false">IF(OR(F151=0,F151=""),"",IF(E152&lt;&gt;0,$E$5,D152+E152))</f>
        <v>#NUM!</v>
      </c>
      <c r="J152" s="195" t="n">
        <f aca="false">IF(OR(F151=0,F151=""),"",EDATE(J151,1))</f>
        <v>43824</v>
      </c>
      <c r="K152" s="196" t="n">
        <f aca="false">IF(J152="","",WEEKDAY(J152,2))</f>
        <v>3</v>
      </c>
      <c r="L152" s="144" t="e">
        <f aca="false">IF(OR(H152="",I152=""),"",H152-I152)</f>
        <v>#NUM!</v>
      </c>
    </row>
    <row r="153" customFormat="false" ht="12.75" hidden="false" customHeight="false" outlineLevel="0" collapsed="false">
      <c r="A153" s="188" t="n">
        <f aca="false">IF(OR(F152=0,F152=""),"",A152+1)</f>
        <v>144</v>
      </c>
      <c r="B153" s="189" t="n">
        <f aca="false">IF(F152=0,"",IF(K153=6,J153-1,IF(K153=7,J153-2,J153)))</f>
        <v>43854</v>
      </c>
      <c r="C153" s="190" t="n">
        <f aca="false">IF(B153="","",DAYS360(B152,B153,TRUE()))</f>
        <v>29</v>
      </c>
      <c r="D153" s="191" t="n">
        <f aca="false">IF(OR(F152=0,F152=""),"",($E$4)/360*C153*F152)</f>
        <v>3336.38313984036</v>
      </c>
      <c r="E153" s="191" t="n">
        <f aca="false">IF(OR(F152=0,F152=""),"",IF(A153&lt;$G$3,0,IF(F152&lt;G153-D153,F152,G153-D153)))</f>
        <v>1710.49360281853</v>
      </c>
      <c r="F153" s="191" t="n">
        <f aca="false">IF(OR(F152=0,F152=""),"",F152-E153)</f>
        <v>826632.906633409</v>
      </c>
      <c r="G153" s="192" t="n">
        <f aca="false">IF(OR(F152=0,F152=""),"",$G$5)</f>
        <v>5046.87674265889</v>
      </c>
      <c r="H153" s="193" t="n">
        <f aca="false">IF(OR(F152=0,F152=""),"",D153+E153)</f>
        <v>5046.87674265889</v>
      </c>
      <c r="I153" s="194" t="e">
        <f aca="false">IF(OR(F152=0,F152=""),"",IF(E153&lt;&gt;0,$E$5,D153+E153))</f>
        <v>#NUM!</v>
      </c>
      <c r="J153" s="195" t="n">
        <f aca="false">IF(OR(F152=0,F152=""),"",EDATE(J152,1))</f>
        <v>43855</v>
      </c>
      <c r="K153" s="196" t="n">
        <f aca="false">IF(J153="","",WEEKDAY(J153,2))</f>
        <v>6</v>
      </c>
      <c r="L153" s="144" t="e">
        <f aca="false">IF(OR(H153="",I153=""),"",H153-I153)</f>
        <v>#NUM!</v>
      </c>
    </row>
    <row r="154" customFormat="false" ht="12.75" hidden="false" customHeight="false" outlineLevel="0" collapsed="false">
      <c r="A154" s="188" t="n">
        <f aca="false">IF(OR(F153=0,F153=""),"",A153+1)</f>
        <v>145</v>
      </c>
      <c r="B154" s="189" t="n">
        <f aca="false">IF(F153=0,"",IF(K154=6,J154-1,IF(K154=7,J154-2,J154)))</f>
        <v>43886</v>
      </c>
      <c r="C154" s="190" t="n">
        <f aca="false">IF(B154="","",DAYS360(B153,B154,TRUE()))</f>
        <v>31</v>
      </c>
      <c r="D154" s="191" t="n">
        <f aca="false">IF(OR(F153=0,F153=""),"",($E$4)/360*C154*F153)</f>
        <v>3559.11390356051</v>
      </c>
      <c r="E154" s="191" t="n">
        <f aca="false">IF(OR(F153=0,F153=""),"",IF(A154&lt;$G$3,0,IF(F153&lt;G154-D154,F153,G154-D154)))</f>
        <v>1487.76283909838</v>
      </c>
      <c r="F154" s="191" t="n">
        <f aca="false">IF(OR(F153=0,F153=""),"",F153-E154)</f>
        <v>825145.143794311</v>
      </c>
      <c r="G154" s="192" t="n">
        <f aca="false">IF(OR(F153=0,F153=""),"",$G$5)</f>
        <v>5046.87674265889</v>
      </c>
      <c r="H154" s="193" t="n">
        <f aca="false">IF(OR(F153=0,F153=""),"",D154+E154)</f>
        <v>5046.87674265889</v>
      </c>
      <c r="I154" s="194" t="e">
        <f aca="false">IF(OR(F153=0,F153=""),"",IF(E154&lt;&gt;0,$E$5,D154+E154))</f>
        <v>#NUM!</v>
      </c>
      <c r="J154" s="195" t="n">
        <f aca="false">IF(OR(F153=0,F153=""),"",EDATE(J153,1))</f>
        <v>43886</v>
      </c>
      <c r="K154" s="196" t="n">
        <f aca="false">IF(J154="","",WEEKDAY(J154,2))</f>
        <v>2</v>
      </c>
      <c r="L154" s="144" t="e">
        <f aca="false">IF(OR(H154="",I154=""),"",H154-I154)</f>
        <v>#NUM!</v>
      </c>
    </row>
    <row r="155" customFormat="false" ht="12.75" hidden="false" customHeight="false" outlineLevel="0" collapsed="false">
      <c r="A155" s="188" t="n">
        <f aca="false">IF(OR(F154=0,F154=""),"",A154+1)</f>
        <v>146</v>
      </c>
      <c r="B155" s="189" t="n">
        <f aca="false">IF(F154=0,"",IF(K155=6,J155-1,IF(K155=7,J155-2,J155)))</f>
        <v>43915</v>
      </c>
      <c r="C155" s="190" t="n">
        <f aca="false">IF(B155="","",DAYS360(B154,B155,TRUE()))</f>
        <v>30</v>
      </c>
      <c r="D155" s="191" t="n">
        <f aca="false">IF(OR(F154=0,F154=""),"",($E$4)/360*C155*F154)</f>
        <v>3438.10476580963</v>
      </c>
      <c r="E155" s="191" t="n">
        <f aca="false">IF(OR(F154=0,F154=""),"",IF(A155&lt;$G$3,0,IF(F154&lt;G155-D155,F154,G155-D155)))</f>
        <v>1608.77197684926</v>
      </c>
      <c r="F155" s="191" t="n">
        <f aca="false">IF(OR(F154=0,F154=""),"",F154-E155)</f>
        <v>823536.371817461</v>
      </c>
      <c r="G155" s="192" t="n">
        <f aca="false">IF(OR(F154=0,F154=""),"",$G$5)</f>
        <v>5046.87674265889</v>
      </c>
      <c r="H155" s="193" t="n">
        <f aca="false">IF(OR(F154=0,F154=""),"",D155+E155)</f>
        <v>5046.87674265889</v>
      </c>
      <c r="I155" s="194" t="e">
        <f aca="false">IF(OR(F154=0,F154=""),"",IF(E155&lt;&gt;0,$E$5,D155+E155))</f>
        <v>#NUM!</v>
      </c>
      <c r="J155" s="195" t="n">
        <f aca="false">IF(OR(F154=0,F154=""),"",EDATE(J154,1))</f>
        <v>43915</v>
      </c>
      <c r="K155" s="196" t="n">
        <f aca="false">IF(J155="","",WEEKDAY(J155,2))</f>
        <v>3</v>
      </c>
      <c r="L155" s="144" t="e">
        <f aca="false">IF(OR(H155="",I155=""),"",H155-I155)</f>
        <v>#NUM!</v>
      </c>
    </row>
    <row r="156" customFormat="false" ht="12.75" hidden="false" customHeight="false" outlineLevel="0" collapsed="false">
      <c r="A156" s="188" t="n">
        <f aca="false">IF(OR(F155=0,F155=""),"",A155+1)</f>
        <v>147</v>
      </c>
      <c r="B156" s="189" t="n">
        <f aca="false">IF(F155=0,"",IF(K156=6,J156-1,IF(K156=7,J156-2,J156)))</f>
        <v>43945</v>
      </c>
      <c r="C156" s="190" t="n">
        <f aca="false">IF(B156="","",DAYS360(B155,B156,TRUE()))</f>
        <v>29</v>
      </c>
      <c r="D156" s="191" t="n">
        <f aca="false">IF(OR(F155=0,F155=""),"",($E$4)/360*C156*F155)</f>
        <v>3317.02149759811</v>
      </c>
      <c r="E156" s="191" t="n">
        <f aca="false">IF(OR(F155=0,F155=""),"",IF(A156&lt;$G$3,0,IF(F155&lt;G156-D156,F155,G156-D156)))</f>
        <v>1729.85524506078</v>
      </c>
      <c r="F156" s="191" t="n">
        <f aca="false">IF(OR(F155=0,F155=""),"",F155-E156)</f>
        <v>821806.516572401</v>
      </c>
      <c r="G156" s="192" t="n">
        <f aca="false">IF(OR(F155=0,F155=""),"",$G$5)</f>
        <v>5046.87674265889</v>
      </c>
      <c r="H156" s="193" t="n">
        <f aca="false">IF(OR(F155=0,F155=""),"",D156+E156)</f>
        <v>5046.87674265889</v>
      </c>
      <c r="I156" s="194" t="e">
        <f aca="false">IF(OR(F155=0,F155=""),"",IF(E156&lt;&gt;0,$E$5,D156+E156))</f>
        <v>#NUM!</v>
      </c>
      <c r="J156" s="195" t="n">
        <f aca="false">IF(OR(F155=0,F155=""),"",EDATE(J155,1))</f>
        <v>43946</v>
      </c>
      <c r="K156" s="196" t="n">
        <f aca="false">IF(J156="","",WEEKDAY(J156,2))</f>
        <v>6</v>
      </c>
      <c r="L156" s="144" t="e">
        <f aca="false">IF(OR(H156="",I156=""),"",H156-I156)</f>
        <v>#NUM!</v>
      </c>
    </row>
    <row r="157" customFormat="false" ht="12.75" hidden="false" customHeight="false" outlineLevel="0" collapsed="false">
      <c r="A157" s="188" t="n">
        <f aca="false">IF(OR(F156=0,F156=""),"",A156+1)</f>
        <v>148</v>
      </c>
      <c r="B157" s="189" t="n">
        <f aca="false">IF(F156=0,"",IF(K157=6,J157-1,IF(K157=7,J157-2,J157)))</f>
        <v>43976</v>
      </c>
      <c r="C157" s="190" t="n">
        <f aca="false">IF(B157="","",DAYS360(B156,B157,TRUE()))</f>
        <v>31</v>
      </c>
      <c r="D157" s="191" t="n">
        <f aca="false">IF(OR(F156=0,F156=""),"",($E$4)/360*C157*F156)</f>
        <v>3538.33361302006</v>
      </c>
      <c r="E157" s="191" t="n">
        <f aca="false">IF(OR(F156=0,F156=""),"",IF(A157&lt;$G$3,0,IF(F156&lt;G157-D157,F156,G157-D157)))</f>
        <v>1508.54312963883</v>
      </c>
      <c r="F157" s="191" t="n">
        <f aca="false">IF(OR(F156=0,F156=""),"",F156-E157)</f>
        <v>820297.973442762</v>
      </c>
      <c r="G157" s="192" t="n">
        <f aca="false">IF(OR(F156=0,F156=""),"",$G$5)</f>
        <v>5046.87674265889</v>
      </c>
      <c r="H157" s="193" t="n">
        <f aca="false">IF(OR(F156=0,F156=""),"",D157+E157)</f>
        <v>5046.87674265889</v>
      </c>
      <c r="I157" s="194" t="e">
        <f aca="false">IF(OR(F156=0,F156=""),"",IF(E157&lt;&gt;0,$E$5,D157+E157))</f>
        <v>#NUM!</v>
      </c>
      <c r="J157" s="195" t="n">
        <f aca="false">IF(OR(F156=0,F156=""),"",EDATE(J156,1))</f>
        <v>43976</v>
      </c>
      <c r="K157" s="196" t="n">
        <f aca="false">IF(J157="","",WEEKDAY(J157,2))</f>
        <v>1</v>
      </c>
      <c r="L157" s="144" t="e">
        <f aca="false">IF(OR(H157="",I157=""),"",H157-I157)</f>
        <v>#NUM!</v>
      </c>
    </row>
    <row r="158" customFormat="false" ht="12.75" hidden="false" customHeight="false" outlineLevel="0" collapsed="false">
      <c r="A158" s="188" t="n">
        <f aca="false">IF(OR(F157=0,F157=""),"",A157+1)</f>
        <v>149</v>
      </c>
      <c r="B158" s="189" t="n">
        <f aca="false">IF(F157=0,"",IF(K158=6,J158-1,IF(K158=7,J158-2,J158)))</f>
        <v>44007</v>
      </c>
      <c r="C158" s="190" t="n">
        <f aca="false">IF(B158="","",DAYS360(B157,B158,TRUE()))</f>
        <v>30</v>
      </c>
      <c r="D158" s="191" t="n">
        <f aca="false">IF(OR(F157=0,F157=""),"",($E$4)/360*C158*F157)</f>
        <v>3417.90822267817</v>
      </c>
      <c r="E158" s="191" t="n">
        <f aca="false">IF(OR(F157=0,F157=""),"",IF(A158&lt;$G$3,0,IF(F157&lt;G158-D158,F157,G158-D158)))</f>
        <v>1628.96851998071</v>
      </c>
      <c r="F158" s="191" t="n">
        <f aca="false">IF(OR(F157=0,F157=""),"",F157-E158)</f>
        <v>818669.004922781</v>
      </c>
      <c r="G158" s="192" t="n">
        <f aca="false">IF(OR(F157=0,F157=""),"",$G$5)</f>
        <v>5046.87674265889</v>
      </c>
      <c r="H158" s="193" t="n">
        <f aca="false">IF(OR(F157=0,F157=""),"",D158+E158)</f>
        <v>5046.87674265889</v>
      </c>
      <c r="I158" s="194" t="e">
        <f aca="false">IF(OR(F157=0,F157=""),"",IF(E158&lt;&gt;0,$E$5,D158+E158))</f>
        <v>#NUM!</v>
      </c>
      <c r="J158" s="195" t="n">
        <f aca="false">IF(OR(F157=0,F157=""),"",EDATE(J157,1))</f>
        <v>44007</v>
      </c>
      <c r="K158" s="196" t="n">
        <f aca="false">IF(J158="","",WEEKDAY(J158,2))</f>
        <v>4</v>
      </c>
      <c r="L158" s="144" t="e">
        <f aca="false">IF(OR(H158="",I158=""),"",H158-I158)</f>
        <v>#NUM!</v>
      </c>
    </row>
    <row r="159" customFormat="false" ht="12.75" hidden="false" customHeight="false" outlineLevel="0" collapsed="false">
      <c r="A159" s="188" t="n">
        <f aca="false">IF(OR(F158=0,F158=""),"",A158+1)</f>
        <v>150</v>
      </c>
      <c r="B159" s="189" t="n">
        <f aca="false">IF(F158=0,"",IF(K159=6,J159-1,IF(K159=7,J159-2,J159)))</f>
        <v>44036</v>
      </c>
      <c r="C159" s="190" t="n">
        <f aca="false">IF(B159="","",DAYS360(B158,B159,TRUE()))</f>
        <v>29</v>
      </c>
      <c r="D159" s="191" t="n">
        <f aca="false">IF(OR(F158=0,F158=""),"",($E$4)/360*C159*F158)</f>
        <v>3297.41682538342</v>
      </c>
      <c r="E159" s="191" t="n">
        <f aca="false">IF(OR(F158=0,F158=""),"",IF(A159&lt;$G$3,0,IF(F158&lt;G159-D159,F158,G159-D159)))</f>
        <v>1749.45991727546</v>
      </c>
      <c r="F159" s="191" t="n">
        <f aca="false">IF(OR(F158=0,F158=""),"",F158-E159)</f>
        <v>816919.545005506</v>
      </c>
      <c r="G159" s="192" t="n">
        <f aca="false">IF(OR(F158=0,F158=""),"",$G$5)</f>
        <v>5046.87674265889</v>
      </c>
      <c r="H159" s="193" t="n">
        <f aca="false">IF(OR(F158=0,F158=""),"",D159+E159)</f>
        <v>5046.87674265889</v>
      </c>
      <c r="I159" s="194" t="e">
        <f aca="false">IF(OR(F158=0,F158=""),"",IF(E159&lt;&gt;0,$E$5,D159+E159))</f>
        <v>#NUM!</v>
      </c>
      <c r="J159" s="195" t="n">
        <f aca="false">IF(OR(F158=0,F158=""),"",EDATE(J158,1))</f>
        <v>44037</v>
      </c>
      <c r="K159" s="196" t="n">
        <f aca="false">IF(J159="","",WEEKDAY(J159,2))</f>
        <v>6</v>
      </c>
      <c r="L159" s="144" t="e">
        <f aca="false">IF(OR(H159="",I159=""),"",H159-I159)</f>
        <v>#NUM!</v>
      </c>
    </row>
    <row r="160" customFormat="false" ht="12.75" hidden="false" customHeight="false" outlineLevel="0" collapsed="false">
      <c r="A160" s="188" t="n">
        <f aca="false">IF(OR(F159=0,F159=""),"",A159+1)</f>
        <v>151</v>
      </c>
      <c r="B160" s="189" t="n">
        <f aca="false">IF(F159=0,"",IF(K160=6,J160-1,IF(K160=7,J160-2,J160)))</f>
        <v>44068</v>
      </c>
      <c r="C160" s="190" t="n">
        <f aca="false">IF(B160="","",DAYS360(B159,B160,TRUE()))</f>
        <v>31</v>
      </c>
      <c r="D160" s="191" t="n">
        <f aca="false">IF(OR(F159=0,F159=""),"",($E$4)/360*C160*F159)</f>
        <v>3517.29248544037</v>
      </c>
      <c r="E160" s="191" t="n">
        <f aca="false">IF(OR(F159=0,F159=""),"",IF(A160&lt;$G$3,0,IF(F159&lt;G160-D160,F159,G160-D160)))</f>
        <v>1529.58425721852</v>
      </c>
      <c r="F160" s="191" t="n">
        <f aca="false">IF(OR(F159=0,F159=""),"",F159-E160)</f>
        <v>815389.960748287</v>
      </c>
      <c r="G160" s="192" t="n">
        <f aca="false">IF(OR(F159=0,F159=""),"",$G$5)</f>
        <v>5046.87674265889</v>
      </c>
      <c r="H160" s="193" t="n">
        <f aca="false">IF(OR(F159=0,F159=""),"",D160+E160)</f>
        <v>5046.87674265889</v>
      </c>
      <c r="I160" s="194" t="e">
        <f aca="false">IF(OR(F159=0,F159=""),"",IF(E160&lt;&gt;0,$E$5,D160+E160))</f>
        <v>#NUM!</v>
      </c>
      <c r="J160" s="195" t="n">
        <f aca="false">IF(OR(F159=0,F159=""),"",EDATE(J159,1))</f>
        <v>44068</v>
      </c>
      <c r="K160" s="196" t="n">
        <f aca="false">IF(J160="","",WEEKDAY(J160,2))</f>
        <v>2</v>
      </c>
      <c r="L160" s="144" t="e">
        <f aca="false">IF(OR(H160="",I160=""),"",H160-I160)</f>
        <v>#NUM!</v>
      </c>
    </row>
    <row r="161" customFormat="false" ht="12.75" hidden="false" customHeight="false" outlineLevel="0" collapsed="false">
      <c r="A161" s="188" t="n">
        <f aca="false">IF(OR(F160=0,F160=""),"",A160+1)</f>
        <v>152</v>
      </c>
      <c r="B161" s="189" t="n">
        <f aca="false">IF(F160=0,"",IF(K161=6,J161-1,IF(K161=7,J161-2,J161)))</f>
        <v>44099</v>
      </c>
      <c r="C161" s="190" t="n">
        <f aca="false">IF(B161="","",DAYS360(B160,B161,TRUE()))</f>
        <v>30</v>
      </c>
      <c r="D161" s="191" t="n">
        <f aca="false">IF(OR(F160=0,F160=""),"",($E$4)/360*C161*F160)</f>
        <v>3397.45816978453</v>
      </c>
      <c r="E161" s="191" t="n">
        <f aca="false">IF(OR(F160=0,F160=""),"",IF(A161&lt;$G$3,0,IF(F160&lt;G161-D161,F160,G161-D161)))</f>
        <v>1649.41857287436</v>
      </c>
      <c r="F161" s="191" t="n">
        <f aca="false">IF(OR(F160=0,F160=""),"",F160-E161)</f>
        <v>813740.542175413</v>
      </c>
      <c r="G161" s="192" t="n">
        <f aca="false">IF(OR(F160=0,F160=""),"",$G$5)</f>
        <v>5046.87674265889</v>
      </c>
      <c r="H161" s="193" t="n">
        <f aca="false">IF(OR(F160=0,F160=""),"",D161+E161)</f>
        <v>5046.87674265889</v>
      </c>
      <c r="I161" s="194" t="e">
        <f aca="false">IF(OR(F160=0,F160=""),"",IF(E161&lt;&gt;0,$E$5,D161+E161))</f>
        <v>#NUM!</v>
      </c>
      <c r="J161" s="195" t="n">
        <f aca="false">IF(OR(F160=0,F160=""),"",EDATE(J160,1))</f>
        <v>44099</v>
      </c>
      <c r="K161" s="196" t="n">
        <f aca="false">IF(J161="","",WEEKDAY(J161,2))</f>
        <v>5</v>
      </c>
      <c r="L161" s="144" t="e">
        <f aca="false">IF(OR(H161="",I161=""),"",H161-I161)</f>
        <v>#NUM!</v>
      </c>
    </row>
    <row r="162" customFormat="false" ht="12.75" hidden="false" customHeight="false" outlineLevel="0" collapsed="false">
      <c r="A162" s="188" t="n">
        <f aca="false">IF(OR(F161=0,F161=""),"",A161+1)</f>
        <v>153</v>
      </c>
      <c r="B162" s="189" t="n">
        <f aca="false">IF(F161=0,"",IF(K162=6,J162-1,IF(K162=7,J162-2,J162)))</f>
        <v>44127</v>
      </c>
      <c r="C162" s="190" t="n">
        <f aca="false">IF(B162="","",DAYS360(B161,B162,TRUE()))</f>
        <v>28</v>
      </c>
      <c r="D162" s="191" t="n">
        <f aca="false">IF(OR(F161=0,F161=""),"",($E$4)/360*C162*F161)</f>
        <v>3164.54655290438</v>
      </c>
      <c r="E162" s="191" t="n">
        <f aca="false">IF(OR(F161=0,F161=""),"",IF(A162&lt;$G$3,0,IF(F161&lt;G162-D162,F161,G162-D162)))</f>
        <v>1882.33018975451</v>
      </c>
      <c r="F162" s="191" t="n">
        <f aca="false">IF(OR(F161=0,F161=""),"",F161-E162)</f>
        <v>811858.211985658</v>
      </c>
      <c r="G162" s="192" t="n">
        <f aca="false">IF(OR(F161=0,F161=""),"",$G$5)</f>
        <v>5046.87674265889</v>
      </c>
      <c r="H162" s="193" t="n">
        <f aca="false">IF(OR(F161=0,F161=""),"",D162+E162)</f>
        <v>5046.87674265889</v>
      </c>
      <c r="I162" s="194" t="e">
        <f aca="false">IF(OR(F161=0,F161=""),"",IF(E162&lt;&gt;0,$E$5,D162+E162))</f>
        <v>#NUM!</v>
      </c>
      <c r="J162" s="195" t="n">
        <f aca="false">IF(OR(F161=0,F161=""),"",EDATE(J161,1))</f>
        <v>44129</v>
      </c>
      <c r="K162" s="196" t="n">
        <f aca="false">IF(J162="","",WEEKDAY(J162,2))</f>
        <v>7</v>
      </c>
      <c r="L162" s="144" t="e">
        <f aca="false">IF(OR(H162="",I162=""),"",H162-I162)</f>
        <v>#NUM!</v>
      </c>
    </row>
    <row r="163" customFormat="false" ht="12.75" hidden="false" customHeight="false" outlineLevel="0" collapsed="false">
      <c r="A163" s="188" t="n">
        <f aca="false">IF(OR(F162=0,F162=""),"",A162+1)</f>
        <v>154</v>
      </c>
      <c r="B163" s="189" t="n">
        <f aca="false">IF(F162=0,"",IF(K163=6,J163-1,IF(K163=7,J163-2,J163)))</f>
        <v>44160</v>
      </c>
      <c r="C163" s="190" t="n">
        <f aca="false">IF(B163="","",DAYS360(B162,B163,TRUE()))</f>
        <v>32</v>
      </c>
      <c r="D163" s="191" t="n">
        <f aca="false">IF(OR(F162=0,F162=""),"",($E$4)/360*C163*F162)</f>
        <v>3608.25871993626</v>
      </c>
      <c r="E163" s="191" t="n">
        <f aca="false">IF(OR(F162=0,F162=""),"",IF(A163&lt;$G$3,0,IF(F162&lt;G163-D163,F162,G163-D163)))</f>
        <v>1438.61802272263</v>
      </c>
      <c r="F163" s="191" t="n">
        <f aca="false">IF(OR(F162=0,F162=""),"",F162-E163)</f>
        <v>810419.593962936</v>
      </c>
      <c r="G163" s="192" t="n">
        <f aca="false">IF(OR(F162=0,F162=""),"",$G$5)</f>
        <v>5046.87674265889</v>
      </c>
      <c r="H163" s="193" t="n">
        <f aca="false">IF(OR(F162=0,F162=""),"",D163+E163)</f>
        <v>5046.87674265889</v>
      </c>
      <c r="I163" s="194" t="e">
        <f aca="false">IF(OR(F162=0,F162=""),"",IF(E163&lt;&gt;0,$E$5,D163+E163))</f>
        <v>#NUM!</v>
      </c>
      <c r="J163" s="195" t="n">
        <f aca="false">IF(OR(F162=0,F162=""),"",EDATE(J162,1))</f>
        <v>44160</v>
      </c>
      <c r="K163" s="196" t="n">
        <f aca="false">IF(J163="","",WEEKDAY(J163,2))</f>
        <v>3</v>
      </c>
      <c r="L163" s="144" t="e">
        <f aca="false">IF(OR(H163="",I163=""),"",H163-I163)</f>
        <v>#NUM!</v>
      </c>
    </row>
    <row r="164" customFormat="false" ht="12.75" hidden="false" customHeight="false" outlineLevel="0" collapsed="false">
      <c r="A164" s="188" t="n">
        <f aca="false">IF(OR(F163=0,F163=""),"",A163+1)</f>
        <v>155</v>
      </c>
      <c r="B164" s="189" t="n">
        <f aca="false">IF(F163=0,"",IF(K164=6,J164-1,IF(K164=7,J164-2,J164)))</f>
        <v>44190</v>
      </c>
      <c r="C164" s="190" t="n">
        <f aca="false">IF(B164="","",DAYS360(B163,B164,TRUE()))</f>
        <v>30</v>
      </c>
      <c r="D164" s="191" t="n">
        <f aca="false">IF(OR(F163=0,F163=""),"",($E$4)/360*C164*F163)</f>
        <v>3376.7483081789</v>
      </c>
      <c r="E164" s="191" t="n">
        <f aca="false">IF(OR(F163=0,F163=""),"",IF(A164&lt;$G$3,0,IF(F163&lt;G164-D164,F163,G164-D164)))</f>
        <v>1670.12843447999</v>
      </c>
      <c r="F164" s="191" t="n">
        <f aca="false">IF(OR(F163=0,F163=""),"",F163-E164)</f>
        <v>808749.465528456</v>
      </c>
      <c r="G164" s="192" t="n">
        <f aca="false">IF(OR(F163=0,F163=""),"",$G$5)</f>
        <v>5046.87674265889</v>
      </c>
      <c r="H164" s="193" t="n">
        <f aca="false">IF(OR(F163=0,F163=""),"",D164+E164)</f>
        <v>5046.87674265889</v>
      </c>
      <c r="I164" s="194" t="e">
        <f aca="false">IF(OR(F163=0,F163=""),"",IF(E164&lt;&gt;0,$E$5,D164+E164))</f>
        <v>#NUM!</v>
      </c>
      <c r="J164" s="195" t="n">
        <f aca="false">IF(OR(F163=0,F163=""),"",EDATE(J163,1))</f>
        <v>44190</v>
      </c>
      <c r="K164" s="196" t="n">
        <f aca="false">IF(J164="","",WEEKDAY(J164,2))</f>
        <v>5</v>
      </c>
      <c r="L164" s="144" t="e">
        <f aca="false">IF(OR(H164="",I164=""),"",H164-I164)</f>
        <v>#NUM!</v>
      </c>
    </row>
    <row r="165" customFormat="false" ht="12.75" hidden="false" customHeight="false" outlineLevel="0" collapsed="false">
      <c r="A165" s="188" t="n">
        <f aca="false">IF(OR(F164=0,F164=""),"",A164+1)</f>
        <v>156</v>
      </c>
      <c r="B165" s="189" t="n">
        <f aca="false">IF(F164=0,"",IF(K165=6,J165-1,IF(K165=7,J165-2,J165)))</f>
        <v>44221</v>
      </c>
      <c r="C165" s="190" t="n">
        <f aca="false">IF(B165="","",DAYS360(B164,B165,TRUE()))</f>
        <v>30</v>
      </c>
      <c r="D165" s="191" t="n">
        <f aca="false">IF(OR(F164=0,F164=""),"",($E$4)/360*C165*F164)</f>
        <v>3369.7894397019</v>
      </c>
      <c r="E165" s="191" t="n">
        <f aca="false">IF(OR(F164=0,F164=""),"",IF(A165&lt;$G$3,0,IF(F164&lt;G165-D165,F164,G165-D165)))</f>
        <v>1677.08730295699</v>
      </c>
      <c r="F165" s="191" t="n">
        <f aca="false">IF(OR(F164=0,F164=""),"",F164-E165)</f>
        <v>807072.378225499</v>
      </c>
      <c r="G165" s="192" t="n">
        <f aca="false">IF(OR(F164=0,F164=""),"",$G$5)</f>
        <v>5046.87674265889</v>
      </c>
      <c r="H165" s="193" t="n">
        <f aca="false">IF(OR(F164=0,F164=""),"",D165+E165)</f>
        <v>5046.87674265889</v>
      </c>
      <c r="I165" s="194" t="e">
        <f aca="false">IF(OR(F164=0,F164=""),"",IF(E165&lt;&gt;0,$E$5,D165+E165))</f>
        <v>#NUM!</v>
      </c>
      <c r="J165" s="195" t="n">
        <f aca="false">IF(OR(F164=0,F164=""),"",EDATE(J164,1))</f>
        <v>44221</v>
      </c>
      <c r="K165" s="196" t="n">
        <f aca="false">IF(J165="","",WEEKDAY(J165,2))</f>
        <v>1</v>
      </c>
      <c r="L165" s="144" t="e">
        <f aca="false">IF(OR(H165="",I165=""),"",H165-I165)</f>
        <v>#NUM!</v>
      </c>
    </row>
    <row r="166" customFormat="false" ht="12.75" hidden="false" customHeight="false" outlineLevel="0" collapsed="false">
      <c r="A166" s="188" t="n">
        <f aca="false">IF(OR(F165=0,F165=""),"",A165+1)</f>
        <v>157</v>
      </c>
      <c r="B166" s="189" t="n">
        <f aca="false">IF(F165=0,"",IF(K166=6,J166-1,IF(K166=7,J166-2,J166)))</f>
        <v>44252</v>
      </c>
      <c r="C166" s="190" t="n">
        <f aca="false">IF(B166="","",DAYS360(B165,B166,TRUE()))</f>
        <v>30</v>
      </c>
      <c r="D166" s="191" t="n">
        <f aca="false">IF(OR(F165=0,F165=""),"",($E$4)/360*C166*F165)</f>
        <v>3362.80157593958</v>
      </c>
      <c r="E166" s="191" t="n">
        <f aca="false">IF(OR(F165=0,F165=""),"",IF(A166&lt;$G$3,0,IF(F165&lt;G166-D166,F165,G166-D166)))</f>
        <v>1684.07516671931</v>
      </c>
      <c r="F166" s="191" t="n">
        <f aca="false">IF(OR(F165=0,F165=""),"",F165-E166)</f>
        <v>805388.303058779</v>
      </c>
      <c r="G166" s="192" t="n">
        <f aca="false">IF(OR(F165=0,F165=""),"",$G$5)</f>
        <v>5046.87674265889</v>
      </c>
      <c r="H166" s="193" t="n">
        <f aca="false">IF(OR(F165=0,F165=""),"",D166+E166)</f>
        <v>5046.87674265889</v>
      </c>
      <c r="I166" s="194" t="e">
        <f aca="false">IF(OR(F165=0,F165=""),"",IF(E166&lt;&gt;0,$E$5,D166+E166))</f>
        <v>#NUM!</v>
      </c>
      <c r="J166" s="195" t="n">
        <f aca="false">IF(OR(F165=0,F165=""),"",EDATE(J165,1))</f>
        <v>44252</v>
      </c>
      <c r="K166" s="196" t="n">
        <f aca="false">IF(J166="","",WEEKDAY(J166,2))</f>
        <v>4</v>
      </c>
      <c r="L166" s="144" t="e">
        <f aca="false">IF(OR(H166="",I166=""),"",H166-I166)</f>
        <v>#NUM!</v>
      </c>
    </row>
    <row r="167" customFormat="false" ht="12.75" hidden="false" customHeight="false" outlineLevel="0" collapsed="false">
      <c r="A167" s="188" t="n">
        <f aca="false">IF(OR(F166=0,F166=""),"",A166+1)</f>
        <v>158</v>
      </c>
      <c r="B167" s="189" t="n">
        <f aca="false">IF(F166=0,"",IF(K167=6,J167-1,IF(K167=7,J167-2,J167)))</f>
        <v>44280</v>
      </c>
      <c r="C167" s="190" t="n">
        <f aca="false">IF(B167="","",DAYS360(B166,B167,TRUE()))</f>
        <v>30</v>
      </c>
      <c r="D167" s="191" t="n">
        <f aca="false">IF(OR(F166=0,F166=""),"",($E$4)/360*C167*F166)</f>
        <v>3355.78459607825</v>
      </c>
      <c r="E167" s="191" t="n">
        <f aca="false">IF(OR(F166=0,F166=""),"",IF(A167&lt;$G$3,0,IF(F166&lt;G167-D167,F166,G167-D167)))</f>
        <v>1691.09214658064</v>
      </c>
      <c r="F167" s="191" t="n">
        <f aca="false">IF(OR(F166=0,F166=""),"",F166-E167)</f>
        <v>803697.210912199</v>
      </c>
      <c r="G167" s="192" t="n">
        <f aca="false">IF(OR(F166=0,F166=""),"",$G$5)</f>
        <v>5046.87674265889</v>
      </c>
      <c r="H167" s="193" t="n">
        <f aca="false">IF(OR(F166=0,F166=""),"",D167+E167)</f>
        <v>5046.87674265889</v>
      </c>
      <c r="I167" s="194" t="e">
        <f aca="false">IF(OR(F166=0,F166=""),"",IF(E167&lt;&gt;0,$E$5,D167+E167))</f>
        <v>#NUM!</v>
      </c>
      <c r="J167" s="195" t="n">
        <f aca="false">IF(OR(F166=0,F166=""),"",EDATE(J166,1))</f>
        <v>44280</v>
      </c>
      <c r="K167" s="196" t="n">
        <f aca="false">IF(J167="","",WEEKDAY(J167,2))</f>
        <v>4</v>
      </c>
      <c r="L167" s="144" t="e">
        <f aca="false">IF(OR(H167="",I167=""),"",H167-I167)</f>
        <v>#NUM!</v>
      </c>
    </row>
    <row r="168" customFormat="false" ht="12.75" hidden="false" customHeight="false" outlineLevel="0" collapsed="false">
      <c r="A168" s="188" t="n">
        <f aca="false">IF(OR(F167=0,F167=""),"",A167+1)</f>
        <v>159</v>
      </c>
      <c r="B168" s="189" t="n">
        <f aca="false">IF(F167=0,"",IF(K168=6,J168-1,IF(K168=7,J168-2,J168)))</f>
        <v>44309</v>
      </c>
      <c r="C168" s="190" t="n">
        <f aca="false">IF(B168="","",DAYS360(B167,B168,TRUE()))</f>
        <v>28</v>
      </c>
      <c r="D168" s="191" t="n">
        <f aca="false">IF(OR(F167=0,F167=""),"",($E$4)/360*C168*F167)</f>
        <v>3125.48915354744</v>
      </c>
      <c r="E168" s="191" t="n">
        <f aca="false">IF(OR(F167=0,F167=""),"",IF(A168&lt;$G$3,0,IF(F167&lt;G168-D168,F167,G168-D168)))</f>
        <v>1921.38758911145</v>
      </c>
      <c r="F168" s="191" t="n">
        <f aca="false">IF(OR(F167=0,F167=""),"",F167-E168)</f>
        <v>801775.823323087</v>
      </c>
      <c r="G168" s="192" t="n">
        <f aca="false">IF(OR(F167=0,F167=""),"",$G$5)</f>
        <v>5046.87674265889</v>
      </c>
      <c r="H168" s="193" t="n">
        <f aca="false">IF(OR(F167=0,F167=""),"",D168+E168)</f>
        <v>5046.87674265889</v>
      </c>
      <c r="I168" s="194" t="e">
        <f aca="false">IF(OR(F167=0,F167=""),"",IF(E168&lt;&gt;0,$E$5,D168+E168))</f>
        <v>#NUM!</v>
      </c>
      <c r="J168" s="195" t="n">
        <f aca="false">IF(OR(F167=0,F167=""),"",EDATE(J167,1))</f>
        <v>44311</v>
      </c>
      <c r="K168" s="196" t="n">
        <f aca="false">IF(J168="","",WEEKDAY(J168,2))</f>
        <v>7</v>
      </c>
      <c r="L168" s="144" t="e">
        <f aca="false">IF(OR(H168="",I168=""),"",H168-I168)</f>
        <v>#NUM!</v>
      </c>
    </row>
    <row r="169" customFormat="false" ht="12.75" hidden="false" customHeight="false" outlineLevel="0" collapsed="false">
      <c r="A169" s="188" t="n">
        <f aca="false">IF(OR(F168=0,F168=""),"",A168+1)</f>
        <v>160</v>
      </c>
      <c r="B169" s="189" t="n">
        <f aca="false">IF(F168=0,"",IF(K169=6,J169-1,IF(K169=7,J169-2,J169)))</f>
        <v>44341</v>
      </c>
      <c r="C169" s="190" t="n">
        <f aca="false">IF(B169="","",DAYS360(B168,B169,TRUE()))</f>
        <v>32</v>
      </c>
      <c r="D169" s="191" t="n">
        <f aca="false">IF(OR(F168=0,F168=""),"",($E$4)/360*C169*F168)</f>
        <v>3563.44810365817</v>
      </c>
      <c r="E169" s="191" t="n">
        <f aca="false">IF(OR(F168=0,F168=""),"",IF(A169&lt;$G$3,0,IF(F168&lt;G169-D169,F168,G169-D169)))</f>
        <v>1483.42863900072</v>
      </c>
      <c r="F169" s="191" t="n">
        <f aca="false">IF(OR(F168=0,F168=""),"",F168-E169)</f>
        <v>800292.394684087</v>
      </c>
      <c r="G169" s="192" t="n">
        <f aca="false">IF(OR(F168=0,F168=""),"",$G$5)</f>
        <v>5046.87674265889</v>
      </c>
      <c r="H169" s="193" t="n">
        <f aca="false">IF(OR(F168=0,F168=""),"",D169+E169)</f>
        <v>5046.87674265889</v>
      </c>
      <c r="I169" s="194" t="e">
        <f aca="false">IF(OR(F168=0,F168=""),"",IF(E169&lt;&gt;0,$E$5,D169+E169))</f>
        <v>#NUM!</v>
      </c>
      <c r="J169" s="195" t="n">
        <f aca="false">IF(OR(F168=0,F168=""),"",EDATE(J168,1))</f>
        <v>44341</v>
      </c>
      <c r="K169" s="196" t="n">
        <f aca="false">IF(J169="","",WEEKDAY(J169,2))</f>
        <v>2</v>
      </c>
      <c r="L169" s="144" t="e">
        <f aca="false">IF(OR(H169="",I169=""),"",H169-I169)</f>
        <v>#NUM!</v>
      </c>
    </row>
    <row r="170" customFormat="false" ht="12.75" hidden="false" customHeight="false" outlineLevel="0" collapsed="false">
      <c r="A170" s="188" t="n">
        <f aca="false">IF(OR(F169=0,F169=""),"",A169+1)</f>
        <v>161</v>
      </c>
      <c r="B170" s="189" t="n">
        <f aca="false">IF(F169=0,"",IF(K170=6,J170-1,IF(K170=7,J170-2,J170)))</f>
        <v>44372</v>
      </c>
      <c r="C170" s="190" t="n">
        <f aca="false">IF(B170="","",DAYS360(B169,B170,TRUE()))</f>
        <v>30</v>
      </c>
      <c r="D170" s="191" t="n">
        <f aca="false">IF(OR(F169=0,F169=""),"",($E$4)/360*C170*F169)</f>
        <v>3334.55164451703</v>
      </c>
      <c r="E170" s="191" t="n">
        <f aca="false">IF(OR(F169=0,F169=""),"",IF(A170&lt;$G$3,0,IF(F169&lt;G170-D170,F169,G170-D170)))</f>
        <v>1712.32509814186</v>
      </c>
      <c r="F170" s="191" t="n">
        <f aca="false">IF(OR(F169=0,F169=""),"",F169-E170)</f>
        <v>798580.069585945</v>
      </c>
      <c r="G170" s="192" t="n">
        <f aca="false">IF(OR(F169=0,F169=""),"",$G$5)</f>
        <v>5046.87674265889</v>
      </c>
      <c r="H170" s="193" t="n">
        <f aca="false">IF(OR(F169=0,F169=""),"",D170+E170)</f>
        <v>5046.87674265889</v>
      </c>
      <c r="I170" s="194" t="e">
        <f aca="false">IF(OR(F169=0,F169=""),"",IF(E170&lt;&gt;0,$E$5,D170+E170))</f>
        <v>#NUM!</v>
      </c>
      <c r="J170" s="195" t="n">
        <f aca="false">IF(OR(F169=0,F169=""),"",EDATE(J169,1))</f>
        <v>44372</v>
      </c>
      <c r="K170" s="196" t="n">
        <f aca="false">IF(J170="","",WEEKDAY(J170,2))</f>
        <v>5</v>
      </c>
      <c r="L170" s="144" t="e">
        <f aca="false">IF(OR(H170="",I170=""),"",H170-I170)</f>
        <v>#NUM!</v>
      </c>
    </row>
    <row r="171" customFormat="false" ht="12.75" hidden="false" customHeight="false" outlineLevel="0" collapsed="false">
      <c r="A171" s="188" t="n">
        <f aca="false">IF(OR(F170=0,F170=""),"",A170+1)</f>
        <v>162</v>
      </c>
      <c r="B171" s="189" t="n">
        <f aca="false">IF(F170=0,"",IF(K171=6,J171-1,IF(K171=7,J171-2,J171)))</f>
        <v>44400</v>
      </c>
      <c r="C171" s="190" t="n">
        <f aca="false">IF(B171="","",DAYS360(B170,B171,TRUE()))</f>
        <v>28</v>
      </c>
      <c r="D171" s="191" t="n">
        <f aca="false">IF(OR(F170=0,F170=""),"",($E$4)/360*C171*F170)</f>
        <v>3105.5891595009</v>
      </c>
      <c r="E171" s="191" t="n">
        <f aca="false">IF(OR(F170=0,F170=""),"",IF(A171&lt;$G$3,0,IF(F170&lt;G171-D171,F170,G171-D171)))</f>
        <v>1941.28758315799</v>
      </c>
      <c r="F171" s="191" t="n">
        <f aca="false">IF(OR(F170=0,F170=""),"",F170-E171)</f>
        <v>796638.782002787</v>
      </c>
      <c r="G171" s="192" t="n">
        <f aca="false">IF(OR(F170=0,F170=""),"",$G$5)</f>
        <v>5046.87674265889</v>
      </c>
      <c r="H171" s="193" t="n">
        <f aca="false">IF(OR(F170=0,F170=""),"",D171+E171)</f>
        <v>5046.87674265889</v>
      </c>
      <c r="I171" s="194" t="e">
        <f aca="false">IF(OR(F170=0,F170=""),"",IF(E171&lt;&gt;0,$E$5,D171+E171))</f>
        <v>#NUM!</v>
      </c>
      <c r="J171" s="195" t="n">
        <f aca="false">IF(OR(F170=0,F170=""),"",EDATE(J170,1))</f>
        <v>44402</v>
      </c>
      <c r="K171" s="196" t="n">
        <f aca="false">IF(J171="","",WEEKDAY(J171,2))</f>
        <v>7</v>
      </c>
      <c r="L171" s="144" t="e">
        <f aca="false">IF(OR(H171="",I171=""),"",H171-I171)</f>
        <v>#NUM!</v>
      </c>
    </row>
    <row r="172" customFormat="false" ht="12.75" hidden="false" customHeight="false" outlineLevel="0" collapsed="false">
      <c r="A172" s="188" t="n">
        <f aca="false">IF(OR(F171=0,F171=""),"",A171+1)</f>
        <v>163</v>
      </c>
      <c r="B172" s="189" t="n">
        <f aca="false">IF(F171=0,"",IF(K172=6,J172-1,IF(K172=7,J172-2,J172)))</f>
        <v>44433</v>
      </c>
      <c r="C172" s="190" t="n">
        <f aca="false">IF(B172="","",DAYS360(B171,B172,TRUE()))</f>
        <v>32</v>
      </c>
      <c r="D172" s="191" t="n">
        <f aca="false">IF(OR(F171=0,F171=""),"",($E$4)/360*C172*F171)</f>
        <v>3540.61680890127</v>
      </c>
      <c r="E172" s="191" t="n">
        <f aca="false">IF(OR(F171=0,F171=""),"",IF(A172&lt;$G$3,0,IF(F171&lt;G172-D172,F171,G172-D172)))</f>
        <v>1506.25993375761</v>
      </c>
      <c r="F172" s="191" t="n">
        <f aca="false">IF(OR(F171=0,F171=""),"",F171-E172)</f>
        <v>795132.522069029</v>
      </c>
      <c r="G172" s="192" t="n">
        <f aca="false">IF(OR(F171=0,F171=""),"",$G$5)</f>
        <v>5046.87674265889</v>
      </c>
      <c r="H172" s="193" t="n">
        <f aca="false">IF(OR(F171=0,F171=""),"",D172+E172)</f>
        <v>5046.87674265889</v>
      </c>
      <c r="I172" s="194" t="e">
        <f aca="false">IF(OR(F171=0,F171=""),"",IF(E172&lt;&gt;0,$E$5,D172+E172))</f>
        <v>#NUM!</v>
      </c>
      <c r="J172" s="195" t="n">
        <f aca="false">IF(OR(F171=0,F171=""),"",EDATE(J171,1))</f>
        <v>44433</v>
      </c>
      <c r="K172" s="196" t="n">
        <f aca="false">IF(J172="","",WEEKDAY(J172,2))</f>
        <v>3</v>
      </c>
      <c r="L172" s="144" t="e">
        <f aca="false">IF(OR(H172="",I172=""),"",H172-I172)</f>
        <v>#NUM!</v>
      </c>
    </row>
    <row r="173" customFormat="false" ht="12.75" hidden="false" customHeight="false" outlineLevel="0" collapsed="false">
      <c r="A173" s="188" t="n">
        <f aca="false">IF(OR(F172=0,F172=""),"",A172+1)</f>
        <v>164</v>
      </c>
      <c r="B173" s="189" t="n">
        <f aca="false">IF(F172=0,"",IF(K173=6,J173-1,IF(K173=7,J173-2,J173)))</f>
        <v>44463</v>
      </c>
      <c r="C173" s="190" t="n">
        <f aca="false">IF(B173="","",DAYS360(B172,B173,TRUE()))</f>
        <v>29</v>
      </c>
      <c r="D173" s="191" t="n">
        <f aca="false">IF(OR(F172=0,F172=""),"",($E$4)/360*C173*F172)</f>
        <v>3202.61710277803</v>
      </c>
      <c r="E173" s="191" t="n">
        <f aca="false">IF(OR(F172=0,F172=""),"",IF(A173&lt;$G$3,0,IF(F172&lt;G173-D173,F172,G173-D173)))</f>
        <v>1844.25963988085</v>
      </c>
      <c r="F173" s="191" t="n">
        <f aca="false">IF(OR(F172=0,F172=""),"",F172-E173)</f>
        <v>793288.262429148</v>
      </c>
      <c r="G173" s="192" t="n">
        <f aca="false">IF(OR(F172=0,F172=""),"",$G$5)</f>
        <v>5046.87674265889</v>
      </c>
      <c r="H173" s="193" t="n">
        <f aca="false">IF(OR(F172=0,F172=""),"",D173+E173)</f>
        <v>5046.87674265889</v>
      </c>
      <c r="I173" s="194" t="e">
        <f aca="false">IF(OR(F172=0,F172=""),"",IF(E173&lt;&gt;0,$E$5,D173+E173))</f>
        <v>#NUM!</v>
      </c>
      <c r="J173" s="195" t="n">
        <f aca="false">IF(OR(F172=0,F172=""),"",EDATE(J172,1))</f>
        <v>44464</v>
      </c>
      <c r="K173" s="196" t="n">
        <f aca="false">IF(J173="","",WEEKDAY(J173,2))</f>
        <v>6</v>
      </c>
      <c r="L173" s="144" t="e">
        <f aca="false">IF(OR(H173="",I173=""),"",H173-I173)</f>
        <v>#NUM!</v>
      </c>
    </row>
    <row r="174" customFormat="false" ht="12.75" hidden="false" customHeight="false" outlineLevel="0" collapsed="false">
      <c r="A174" s="188" t="n">
        <f aca="false">IF(OR(F173=0,F173=""),"",A173+1)</f>
        <v>165</v>
      </c>
      <c r="B174" s="189" t="n">
        <f aca="false">IF(F173=0,"",IF(K174=6,J174-1,IF(K174=7,J174-2,J174)))</f>
        <v>44494</v>
      </c>
      <c r="C174" s="190" t="n">
        <f aca="false">IF(B174="","",DAYS360(B173,B174,TRUE()))</f>
        <v>31</v>
      </c>
      <c r="D174" s="191" t="n">
        <f aca="false">IF(OR(F173=0,F173=""),"",($E$4)/360*C174*F173)</f>
        <v>3415.54668545883</v>
      </c>
      <c r="E174" s="191" t="n">
        <f aca="false">IF(OR(F173=0,F173=""),"",IF(A174&lt;$G$3,0,IF(F173&lt;G174-D174,F173,G174-D174)))</f>
        <v>1631.33005720006</v>
      </c>
      <c r="F174" s="191" t="n">
        <f aca="false">IF(OR(F173=0,F173=""),"",F173-E174)</f>
        <v>791656.932371948</v>
      </c>
      <c r="G174" s="192" t="n">
        <f aca="false">IF(OR(F173=0,F173=""),"",$G$5)</f>
        <v>5046.87674265889</v>
      </c>
      <c r="H174" s="193" t="n">
        <f aca="false">IF(OR(F173=0,F173=""),"",D174+E174)</f>
        <v>5046.87674265889</v>
      </c>
      <c r="I174" s="194" t="e">
        <f aca="false">IF(OR(F173=0,F173=""),"",IF(E174&lt;&gt;0,$E$5,D174+E174))</f>
        <v>#NUM!</v>
      </c>
      <c r="J174" s="195" t="n">
        <f aca="false">IF(OR(F173=0,F173=""),"",EDATE(J173,1))</f>
        <v>44494</v>
      </c>
      <c r="K174" s="196" t="n">
        <f aca="false">IF(J174="","",WEEKDAY(J174,2))</f>
        <v>1</v>
      </c>
      <c r="L174" s="144" t="e">
        <f aca="false">IF(OR(H174="",I174=""),"",H174-I174)</f>
        <v>#NUM!</v>
      </c>
    </row>
    <row r="175" customFormat="false" ht="12.75" hidden="false" customHeight="false" outlineLevel="0" collapsed="false">
      <c r="A175" s="188" t="n">
        <f aca="false">IF(OR(F174=0,F174=""),"",A174+1)</f>
        <v>166</v>
      </c>
      <c r="B175" s="189" t="n">
        <f aca="false">IF(F174=0,"",IF(K175=6,J175-1,IF(K175=7,J175-2,J175)))</f>
        <v>44525</v>
      </c>
      <c r="C175" s="190" t="n">
        <f aca="false">IF(B175="","",DAYS360(B174,B175,TRUE()))</f>
        <v>30</v>
      </c>
      <c r="D175" s="191" t="n">
        <f aca="false">IF(OR(F174=0,F174=""),"",($E$4)/360*C175*F174)</f>
        <v>3298.57055154978</v>
      </c>
      <c r="E175" s="191" t="n">
        <f aca="false">IF(OR(F174=0,F174=""),"",IF(A175&lt;$G$3,0,IF(F174&lt;G175-D175,F174,G175-D175)))</f>
        <v>1748.3061911091</v>
      </c>
      <c r="F175" s="191" t="n">
        <f aca="false">IF(OR(F174=0,F174=""),"",F174-E175)</f>
        <v>789908.626180839</v>
      </c>
      <c r="G175" s="192" t="n">
        <f aca="false">IF(OR(F174=0,F174=""),"",$G$5)</f>
        <v>5046.87674265889</v>
      </c>
      <c r="H175" s="193" t="n">
        <f aca="false">IF(OR(F174=0,F174=""),"",D175+E175)</f>
        <v>5046.87674265889</v>
      </c>
      <c r="I175" s="194" t="e">
        <f aca="false">IF(OR(F174=0,F174=""),"",IF(E175&lt;&gt;0,$E$5,D175+E175))</f>
        <v>#NUM!</v>
      </c>
      <c r="J175" s="195" t="n">
        <f aca="false">IF(OR(F174=0,F174=""),"",EDATE(J174,1))</f>
        <v>44525</v>
      </c>
      <c r="K175" s="196" t="n">
        <f aca="false">IF(J175="","",WEEKDAY(J175,2))</f>
        <v>4</v>
      </c>
      <c r="L175" s="144" t="e">
        <f aca="false">IF(OR(H175="",I175=""),"",H175-I175)</f>
        <v>#NUM!</v>
      </c>
    </row>
    <row r="176" customFormat="false" ht="12.75" hidden="false" customHeight="false" outlineLevel="0" collapsed="false">
      <c r="A176" s="188" t="n">
        <f aca="false">IF(OR(F175=0,F175=""),"",A175+1)</f>
        <v>167</v>
      </c>
      <c r="B176" s="189" t="n">
        <f aca="false">IF(F175=0,"",IF(K176=6,J176-1,IF(K176=7,J176-2,J176)))</f>
        <v>44554</v>
      </c>
      <c r="C176" s="190" t="n">
        <f aca="false">IF(B176="","",DAYS360(B175,B176,TRUE()))</f>
        <v>29</v>
      </c>
      <c r="D176" s="191" t="n">
        <f aca="false">IF(OR(F175=0,F175=""),"",($E$4)/360*C176*F175)</f>
        <v>3181.57641100616</v>
      </c>
      <c r="E176" s="191" t="n">
        <f aca="false">IF(OR(F175=0,F175=""),"",IF(A176&lt;$G$3,0,IF(F175&lt;G176-D176,F175,G176-D176)))</f>
        <v>1865.30033165273</v>
      </c>
      <c r="F176" s="191" t="n">
        <f aca="false">IF(OR(F175=0,F175=""),"",F175-E176)</f>
        <v>788043.325849186</v>
      </c>
      <c r="G176" s="192" t="n">
        <f aca="false">IF(OR(F175=0,F175=""),"",$G$5)</f>
        <v>5046.87674265889</v>
      </c>
      <c r="H176" s="193" t="n">
        <f aca="false">IF(OR(F175=0,F175=""),"",D176+E176)</f>
        <v>5046.87674265889</v>
      </c>
      <c r="I176" s="194" t="e">
        <f aca="false">IF(OR(F175=0,F175=""),"",IF(E176&lt;&gt;0,$E$5,D176+E176))</f>
        <v>#NUM!</v>
      </c>
      <c r="J176" s="195" t="n">
        <f aca="false">IF(OR(F175=0,F175=""),"",EDATE(J175,1))</f>
        <v>44555</v>
      </c>
      <c r="K176" s="196" t="n">
        <f aca="false">IF(J176="","",WEEKDAY(J176,2))</f>
        <v>6</v>
      </c>
      <c r="L176" s="144" t="e">
        <f aca="false">IF(OR(H176="",I176=""),"",H176-I176)</f>
        <v>#NUM!</v>
      </c>
    </row>
    <row r="177" customFormat="false" ht="12.75" hidden="false" customHeight="false" outlineLevel="0" collapsed="false">
      <c r="A177" s="188" t="n">
        <f aca="false">IF(OR(F176=0,F176=""),"",A176+1)</f>
        <v>168</v>
      </c>
      <c r="B177" s="189" t="n">
        <f aca="false">IF(F176=0,"",IF(K177=6,J177-1,IF(K177=7,J177-2,J177)))</f>
        <v>44586</v>
      </c>
      <c r="C177" s="190" t="n">
        <f aca="false">IF(B177="","",DAYS360(B176,B177,TRUE()))</f>
        <v>31</v>
      </c>
      <c r="D177" s="191" t="n">
        <f aca="false">IF(OR(F176=0,F176=""),"",($E$4)/360*C177*F176)</f>
        <v>3392.96431962844</v>
      </c>
      <c r="E177" s="191" t="n">
        <f aca="false">IF(OR(F176=0,F176=""),"",IF(A177&lt;$G$3,0,IF(F176&lt;G177-D177,F176,G177-D177)))</f>
        <v>1653.91242303045</v>
      </c>
      <c r="F177" s="191" t="n">
        <f aca="false">IF(OR(F176=0,F176=""),"",F176-E177)</f>
        <v>786389.413426156</v>
      </c>
      <c r="G177" s="192" t="n">
        <f aca="false">IF(OR(F176=0,F176=""),"",$G$5)</f>
        <v>5046.87674265889</v>
      </c>
      <c r="H177" s="193" t="n">
        <f aca="false">IF(OR(F176=0,F176=""),"",D177+E177)</f>
        <v>5046.87674265889</v>
      </c>
      <c r="I177" s="194" t="e">
        <f aca="false">IF(OR(F176=0,F176=""),"",IF(E177&lt;&gt;0,$E$5,D177+E177))</f>
        <v>#NUM!</v>
      </c>
      <c r="J177" s="195" t="n">
        <f aca="false">IF(OR(F176=0,F176=""),"",EDATE(J176,1))</f>
        <v>44586</v>
      </c>
      <c r="K177" s="196" t="n">
        <f aca="false">IF(J177="","",WEEKDAY(J177,2))</f>
        <v>2</v>
      </c>
      <c r="L177" s="144" t="e">
        <f aca="false">IF(OR(H177="",I177=""),"",H177-I177)</f>
        <v>#NUM!</v>
      </c>
    </row>
    <row r="178" customFormat="false" ht="12.75" hidden="false" customHeight="false" outlineLevel="0" collapsed="false">
      <c r="A178" s="188" t="n">
        <f aca="false">IF(OR(F177=0,F177=""),"",A177+1)</f>
        <v>169</v>
      </c>
      <c r="B178" s="189" t="n">
        <f aca="false">IF(F177=0,"",IF(K178=6,J178-1,IF(K178=7,J178-2,J178)))</f>
        <v>44617</v>
      </c>
      <c r="C178" s="190" t="n">
        <f aca="false">IF(B178="","",DAYS360(B177,B178,TRUE()))</f>
        <v>30</v>
      </c>
      <c r="D178" s="191" t="n">
        <f aca="false">IF(OR(F177=0,F177=""),"",($E$4)/360*C178*F177)</f>
        <v>3276.62255594232</v>
      </c>
      <c r="E178" s="191" t="n">
        <f aca="false">IF(OR(F177=0,F177=""),"",IF(A178&lt;$G$3,0,IF(F177&lt;G178-D178,F177,G178-D178)))</f>
        <v>1770.25418671657</v>
      </c>
      <c r="F178" s="191" t="n">
        <f aca="false">IF(OR(F177=0,F177=""),"",F177-E178)</f>
        <v>784619.159239439</v>
      </c>
      <c r="G178" s="192" t="n">
        <f aca="false">IF(OR(F177=0,F177=""),"",$G$5)</f>
        <v>5046.87674265889</v>
      </c>
      <c r="H178" s="193" t="n">
        <f aca="false">IF(OR(F177=0,F177=""),"",D178+E178)</f>
        <v>5046.87674265889</v>
      </c>
      <c r="I178" s="194" t="e">
        <f aca="false">IF(OR(F177=0,F177=""),"",IF(E178&lt;&gt;0,$E$5,D178+E178))</f>
        <v>#NUM!</v>
      </c>
      <c r="J178" s="195" t="n">
        <f aca="false">IF(OR(F177=0,F177=""),"",EDATE(J177,1))</f>
        <v>44617</v>
      </c>
      <c r="K178" s="196" t="n">
        <f aca="false">IF(J178="","",WEEKDAY(J178,2))</f>
        <v>5</v>
      </c>
      <c r="L178" s="144" t="e">
        <f aca="false">IF(OR(H178="",I178=""),"",H178-I178)</f>
        <v>#NUM!</v>
      </c>
    </row>
    <row r="179" customFormat="false" ht="12.75" hidden="false" customHeight="false" outlineLevel="0" collapsed="false">
      <c r="A179" s="188" t="n">
        <f aca="false">IF(OR(F178=0,F178=""),"",A178+1)</f>
        <v>170</v>
      </c>
      <c r="B179" s="189" t="n">
        <f aca="false">IF(F178=0,"",IF(K179=6,J179-1,IF(K179=7,J179-2,J179)))</f>
        <v>44645</v>
      </c>
      <c r="C179" s="190" t="n">
        <f aca="false">IF(B179="","",DAYS360(B178,B179,TRUE()))</f>
        <v>30</v>
      </c>
      <c r="D179" s="191" t="n">
        <f aca="false">IF(OR(F178=0,F178=""),"",($E$4)/360*C179*F178)</f>
        <v>3269.246496831</v>
      </c>
      <c r="E179" s="191" t="n">
        <f aca="false">IF(OR(F178=0,F178=""),"",IF(A179&lt;$G$3,0,IF(F178&lt;G179-D179,F178,G179-D179)))</f>
        <v>1777.63024582789</v>
      </c>
      <c r="F179" s="191" t="n">
        <f aca="false">IF(OR(F178=0,F178=""),"",F178-E179)</f>
        <v>782841.528993611</v>
      </c>
      <c r="G179" s="192" t="n">
        <f aca="false">IF(OR(F178=0,F178=""),"",$G$5)</f>
        <v>5046.87674265889</v>
      </c>
      <c r="H179" s="193" t="n">
        <f aca="false">IF(OR(F178=0,F178=""),"",D179+E179)</f>
        <v>5046.87674265889</v>
      </c>
      <c r="I179" s="194" t="e">
        <f aca="false">IF(OR(F178=0,F178=""),"",IF(E179&lt;&gt;0,$E$5,D179+E179))</f>
        <v>#NUM!</v>
      </c>
      <c r="J179" s="195" t="n">
        <f aca="false">IF(OR(F178=0,F178=""),"",EDATE(J178,1))</f>
        <v>44645</v>
      </c>
      <c r="K179" s="196" t="n">
        <f aca="false">IF(J179="","",WEEKDAY(J179,2))</f>
        <v>5</v>
      </c>
      <c r="L179" s="144" t="e">
        <f aca="false">IF(OR(H179="",I179=""),"",H179-I179)</f>
        <v>#NUM!</v>
      </c>
    </row>
    <row r="180" customFormat="false" ht="12.75" hidden="false" customHeight="false" outlineLevel="0" collapsed="false">
      <c r="A180" s="188" t="n">
        <f aca="false">IF(OR(F179=0,F179=""),"",A179+1)</f>
        <v>171</v>
      </c>
      <c r="B180" s="189" t="n">
        <f aca="false">IF(F179=0,"",IF(K180=6,J180-1,IF(K180=7,J180-2,J180)))</f>
        <v>44676</v>
      </c>
      <c r="C180" s="190" t="n">
        <f aca="false">IF(B180="","",DAYS360(B179,B180,TRUE()))</f>
        <v>30</v>
      </c>
      <c r="D180" s="191" t="n">
        <f aca="false">IF(OR(F179=0,F179=""),"",($E$4)/360*C180*F179)</f>
        <v>3261.83970414005</v>
      </c>
      <c r="E180" s="191" t="n">
        <f aca="false">IF(OR(F179=0,F179=""),"",IF(A180&lt;$G$3,0,IF(F179&lt;G180-D180,F179,G180-D180)))</f>
        <v>1785.03703851884</v>
      </c>
      <c r="F180" s="191" t="n">
        <f aca="false">IF(OR(F179=0,F179=""),"",F179-E180)</f>
        <v>781056.491955093</v>
      </c>
      <c r="G180" s="192" t="n">
        <f aca="false">IF(OR(F179=0,F179=""),"",$G$5)</f>
        <v>5046.87674265889</v>
      </c>
      <c r="H180" s="193" t="n">
        <f aca="false">IF(OR(F179=0,F179=""),"",D180+E180)</f>
        <v>5046.87674265889</v>
      </c>
      <c r="I180" s="194" t="e">
        <f aca="false">IF(OR(F179=0,F179=""),"",IF(E180&lt;&gt;0,$E$5,D180+E180))</f>
        <v>#NUM!</v>
      </c>
      <c r="J180" s="195" t="n">
        <f aca="false">IF(OR(F179=0,F179=""),"",EDATE(J179,1))</f>
        <v>44676</v>
      </c>
      <c r="K180" s="196" t="n">
        <f aca="false">IF(J180="","",WEEKDAY(J180,2))</f>
        <v>1</v>
      </c>
      <c r="L180" s="144" t="e">
        <f aca="false">IF(OR(H180="",I180=""),"",H180-I180)</f>
        <v>#NUM!</v>
      </c>
    </row>
    <row r="181" customFormat="false" ht="12.75" hidden="false" customHeight="false" outlineLevel="0" collapsed="false">
      <c r="A181" s="188" t="n">
        <f aca="false">IF(OR(F180=0,F180=""),"",A180+1)</f>
        <v>172</v>
      </c>
      <c r="B181" s="189" t="n">
        <f aca="false">IF(F180=0,"",IF(K181=6,J181-1,IF(K181=7,J181-2,J181)))</f>
        <v>44706</v>
      </c>
      <c r="C181" s="190" t="n">
        <f aca="false">IF(B181="","",DAYS360(B180,B181,TRUE()))</f>
        <v>30</v>
      </c>
      <c r="D181" s="191" t="n">
        <f aca="false">IF(OR(F180=0,F180=""),"",($E$4)/360*C181*F180)</f>
        <v>3254.40204981289</v>
      </c>
      <c r="E181" s="191" t="n">
        <f aca="false">IF(OR(F180=0,F180=""),"",IF(A181&lt;$G$3,0,IF(F180&lt;G181-D181,F180,G181-D181)))</f>
        <v>1792.474692846</v>
      </c>
      <c r="F181" s="191" t="n">
        <f aca="false">IF(OR(F180=0,F180=""),"",F180-E181)</f>
        <v>779264.017262247</v>
      </c>
      <c r="G181" s="192" t="n">
        <f aca="false">IF(OR(F180=0,F180=""),"",$G$5)</f>
        <v>5046.87674265889</v>
      </c>
      <c r="H181" s="193" t="n">
        <f aca="false">IF(OR(F180=0,F180=""),"",D181+E181)</f>
        <v>5046.87674265889</v>
      </c>
      <c r="I181" s="194" t="e">
        <f aca="false">IF(OR(F180=0,F180=""),"",IF(E181&lt;&gt;0,$E$5,D181+E181))</f>
        <v>#NUM!</v>
      </c>
      <c r="J181" s="195" t="n">
        <f aca="false">IF(OR(F180=0,F180=""),"",EDATE(J180,1))</f>
        <v>44706</v>
      </c>
      <c r="K181" s="196" t="n">
        <f aca="false">IF(J181="","",WEEKDAY(J181,2))</f>
        <v>3</v>
      </c>
      <c r="L181" s="144" t="e">
        <f aca="false">IF(OR(H181="",I181=""),"",H181-I181)</f>
        <v>#NUM!</v>
      </c>
    </row>
    <row r="182" customFormat="false" ht="12.75" hidden="false" customHeight="false" outlineLevel="0" collapsed="false">
      <c r="A182" s="188" t="n">
        <f aca="false">IF(OR(F181=0,F181=""),"",A181+1)</f>
        <v>173</v>
      </c>
      <c r="B182" s="189" t="n">
        <f aca="false">IF(F181=0,"",IF(K182=6,J182-1,IF(K182=7,J182-2,J182)))</f>
        <v>44736</v>
      </c>
      <c r="C182" s="190" t="n">
        <f aca="false">IF(B182="","",DAYS360(B181,B182,TRUE()))</f>
        <v>29</v>
      </c>
      <c r="D182" s="191" t="n">
        <f aca="false">IF(OR(F181=0,F181=""),"",($E$4)/360*C182*F181)</f>
        <v>3138.70229175072</v>
      </c>
      <c r="E182" s="191" t="n">
        <f aca="false">IF(OR(F181=0,F181=""),"",IF(A182&lt;$G$3,0,IF(F181&lt;G182-D182,F181,G182-D182)))</f>
        <v>1908.17445090817</v>
      </c>
      <c r="F182" s="191" t="n">
        <f aca="false">IF(OR(F181=0,F181=""),"",F181-E182)</f>
        <v>777355.842811338</v>
      </c>
      <c r="G182" s="192" t="n">
        <f aca="false">IF(OR(F181=0,F181=""),"",$G$5)</f>
        <v>5046.87674265889</v>
      </c>
      <c r="H182" s="193" t="n">
        <f aca="false">IF(OR(F181=0,F181=""),"",D182+E182)</f>
        <v>5046.87674265889</v>
      </c>
      <c r="I182" s="194" t="e">
        <f aca="false">IF(OR(F181=0,F181=""),"",IF(E182&lt;&gt;0,$E$5,D182+E182))</f>
        <v>#NUM!</v>
      </c>
      <c r="J182" s="195" t="n">
        <f aca="false">IF(OR(F181=0,F181=""),"",EDATE(J181,1))</f>
        <v>44737</v>
      </c>
      <c r="K182" s="196" t="n">
        <f aca="false">IF(J182="","",WEEKDAY(J182,2))</f>
        <v>6</v>
      </c>
      <c r="L182" s="144" t="e">
        <f aca="false">IF(OR(H182="",I182=""),"",H182-I182)</f>
        <v>#NUM!</v>
      </c>
    </row>
    <row r="183" customFormat="false" ht="12.75" hidden="false" customHeight="false" outlineLevel="0" collapsed="false">
      <c r="A183" s="188" t="n">
        <f aca="false">IF(OR(F182=0,F182=""),"",A182+1)</f>
        <v>174</v>
      </c>
      <c r="B183" s="189" t="n">
        <f aca="false">IF(F182=0,"",IF(K183=6,J183-1,IF(K183=7,J183-2,J183)))</f>
        <v>44767</v>
      </c>
      <c r="C183" s="190" t="n">
        <f aca="false">IF(B183="","",DAYS360(B182,B183,TRUE()))</f>
        <v>31</v>
      </c>
      <c r="D183" s="191" t="n">
        <f aca="false">IF(OR(F182=0,F182=""),"",($E$4)/360*C183*F182)</f>
        <v>3346.94876765993</v>
      </c>
      <c r="E183" s="191" t="n">
        <f aca="false">IF(OR(F182=0,F182=""),"",IF(A183&lt;$G$3,0,IF(F182&lt;G183-D183,F182,G183-D183)))</f>
        <v>1699.92797499896</v>
      </c>
      <c r="F183" s="191" t="n">
        <f aca="false">IF(OR(F182=0,F182=""),"",F182-E183)</f>
        <v>775655.914836339</v>
      </c>
      <c r="G183" s="192" t="n">
        <f aca="false">IF(OR(F182=0,F182=""),"",$G$5)</f>
        <v>5046.87674265889</v>
      </c>
      <c r="H183" s="193" t="n">
        <f aca="false">IF(OR(F182=0,F182=""),"",D183+E183)</f>
        <v>5046.87674265889</v>
      </c>
      <c r="I183" s="194" t="e">
        <f aca="false">IF(OR(F182=0,F182=""),"",IF(E183&lt;&gt;0,$E$5,D183+E183))</f>
        <v>#NUM!</v>
      </c>
      <c r="J183" s="195" t="n">
        <f aca="false">IF(OR(F182=0,F182=""),"",EDATE(J182,1))</f>
        <v>44767</v>
      </c>
      <c r="K183" s="196" t="n">
        <f aca="false">IF(J183="","",WEEKDAY(J183,2))</f>
        <v>1</v>
      </c>
      <c r="L183" s="144" t="e">
        <f aca="false">IF(OR(H183="",I183=""),"",H183-I183)</f>
        <v>#NUM!</v>
      </c>
    </row>
    <row r="184" customFormat="false" ht="12.75" hidden="false" customHeight="false" outlineLevel="0" collapsed="false">
      <c r="A184" s="188" t="n">
        <f aca="false">IF(OR(F183=0,F183=""),"",A183+1)</f>
        <v>175</v>
      </c>
      <c r="B184" s="189" t="n">
        <f aca="false">IF(F183=0,"",IF(K184=6,J184-1,IF(K184=7,J184-2,J184)))</f>
        <v>44798</v>
      </c>
      <c r="C184" s="190" t="n">
        <f aca="false">IF(B184="","",DAYS360(B183,B184,TRUE()))</f>
        <v>30</v>
      </c>
      <c r="D184" s="191" t="n">
        <f aca="false">IF(OR(F183=0,F183=""),"",($E$4)/360*C184*F183)</f>
        <v>3231.89964515141</v>
      </c>
      <c r="E184" s="191" t="n">
        <f aca="false">IF(OR(F183=0,F183=""),"",IF(A184&lt;$G$3,0,IF(F183&lt;G184-D184,F183,G184-D184)))</f>
        <v>1814.97709750747</v>
      </c>
      <c r="F184" s="191" t="n">
        <f aca="false">IF(OR(F183=0,F183=""),"",F183-E184)</f>
        <v>773840.937738832</v>
      </c>
      <c r="G184" s="192" t="n">
        <f aca="false">IF(OR(F183=0,F183=""),"",$G$5)</f>
        <v>5046.87674265889</v>
      </c>
      <c r="H184" s="193" t="n">
        <f aca="false">IF(OR(F183=0,F183=""),"",D184+E184)</f>
        <v>5046.87674265889</v>
      </c>
      <c r="I184" s="194" t="e">
        <f aca="false">IF(OR(F183=0,F183=""),"",IF(E184&lt;&gt;0,$E$5,D184+E184))</f>
        <v>#NUM!</v>
      </c>
      <c r="J184" s="195" t="n">
        <f aca="false">IF(OR(F183=0,F183=""),"",EDATE(J183,1))</f>
        <v>44798</v>
      </c>
      <c r="K184" s="196" t="n">
        <f aca="false">IF(J184="","",WEEKDAY(J184,2))</f>
        <v>4</v>
      </c>
      <c r="L184" s="144" t="e">
        <f aca="false">IF(OR(H184="",I184=""),"",H184-I184)</f>
        <v>#NUM!</v>
      </c>
    </row>
    <row r="185" customFormat="false" ht="12.75" hidden="false" customHeight="false" outlineLevel="0" collapsed="false">
      <c r="A185" s="188" t="n">
        <f aca="false">IF(OR(F184=0,F184=""),"",A184+1)</f>
        <v>176</v>
      </c>
      <c r="B185" s="189" t="n">
        <f aca="false">IF(F184=0,"",IF(K185=6,J185-1,IF(K185=7,J185-2,J185)))</f>
        <v>44827</v>
      </c>
      <c r="C185" s="190" t="n">
        <f aca="false">IF(B185="","",DAYS360(B184,B185,TRUE()))</f>
        <v>28</v>
      </c>
      <c r="D185" s="191" t="n">
        <f aca="false">IF(OR(F184=0,F184=""),"",($E$4)/360*C185*F184)</f>
        <v>3009.3814245399</v>
      </c>
      <c r="E185" s="191" t="n">
        <f aca="false">IF(OR(F184=0,F184=""),"",IF(A185&lt;$G$3,0,IF(F184&lt;G185-D185,F184,G185-D185)))</f>
        <v>2037.49531811899</v>
      </c>
      <c r="F185" s="191" t="n">
        <f aca="false">IF(OR(F184=0,F184=""),"",F184-E185)</f>
        <v>771803.442420713</v>
      </c>
      <c r="G185" s="192" t="n">
        <f aca="false">IF(OR(F184=0,F184=""),"",$G$5)</f>
        <v>5046.87674265889</v>
      </c>
      <c r="H185" s="193" t="n">
        <f aca="false">IF(OR(F184=0,F184=""),"",D185+E185)</f>
        <v>5046.87674265889</v>
      </c>
      <c r="I185" s="194" t="e">
        <f aca="false">IF(OR(F184=0,F184=""),"",IF(E185&lt;&gt;0,$E$5,D185+E185))</f>
        <v>#NUM!</v>
      </c>
      <c r="J185" s="195" t="n">
        <f aca="false">IF(OR(F184=0,F184=""),"",EDATE(J184,1))</f>
        <v>44829</v>
      </c>
      <c r="K185" s="196" t="n">
        <f aca="false">IF(J185="","",WEEKDAY(J185,2))</f>
        <v>7</v>
      </c>
      <c r="L185" s="144" t="e">
        <f aca="false">IF(OR(H185="",I185=""),"",H185-I185)</f>
        <v>#NUM!</v>
      </c>
    </row>
    <row r="186" customFormat="false" ht="12.75" hidden="false" customHeight="false" outlineLevel="0" collapsed="false">
      <c r="A186" s="188" t="n">
        <f aca="false">IF(OR(F185=0,F185=""),"",A185+1)</f>
        <v>177</v>
      </c>
      <c r="B186" s="189" t="n">
        <f aca="false">IF(F185=0,"",IF(K186=6,J186-1,IF(K186=7,J186-2,J186)))</f>
        <v>44859</v>
      </c>
      <c r="C186" s="190" t="n">
        <f aca="false">IF(B186="","",DAYS360(B185,B186,TRUE()))</f>
        <v>32</v>
      </c>
      <c r="D186" s="191" t="n">
        <f aca="false">IF(OR(F185=0,F185=""),"",($E$4)/360*C186*F185)</f>
        <v>3430.23752186984</v>
      </c>
      <c r="E186" s="191" t="n">
        <f aca="false">IF(OR(F185=0,F185=""),"",IF(A186&lt;$G$3,0,IF(F185&lt;G186-D186,F185,G186-D186)))</f>
        <v>1616.63922078905</v>
      </c>
      <c r="F186" s="191" t="n">
        <f aca="false">IF(OR(F185=0,F185=""),"",F185-E186)</f>
        <v>770186.803199924</v>
      </c>
      <c r="G186" s="192" t="n">
        <f aca="false">IF(OR(F185=0,F185=""),"",$G$5)</f>
        <v>5046.87674265889</v>
      </c>
      <c r="H186" s="193" t="n">
        <f aca="false">IF(OR(F185=0,F185=""),"",D186+E186)</f>
        <v>5046.87674265889</v>
      </c>
      <c r="I186" s="194" t="e">
        <f aca="false">IF(OR(F185=0,F185=""),"",IF(E186&lt;&gt;0,$E$5,D186+E186))</f>
        <v>#NUM!</v>
      </c>
      <c r="J186" s="195" t="n">
        <f aca="false">IF(OR(F185=0,F185=""),"",EDATE(J185,1))</f>
        <v>44859</v>
      </c>
      <c r="K186" s="196" t="n">
        <f aca="false">IF(J186="","",WEEKDAY(J186,2))</f>
        <v>2</v>
      </c>
      <c r="L186" s="144" t="e">
        <f aca="false">IF(OR(H186="",I186=""),"",H186-I186)</f>
        <v>#NUM!</v>
      </c>
    </row>
    <row r="187" customFormat="false" ht="12.75" hidden="false" customHeight="false" outlineLevel="0" collapsed="false">
      <c r="A187" s="188" t="n">
        <f aca="false">IF(OR(F186=0,F186=""),"",A186+1)</f>
        <v>178</v>
      </c>
      <c r="B187" s="189" t="n">
        <f aca="false">IF(F186=0,"",IF(K187=6,J187-1,IF(K187=7,J187-2,J187)))</f>
        <v>44890</v>
      </c>
      <c r="C187" s="190" t="n">
        <f aca="false">IF(B187="","",DAYS360(B186,B187,TRUE()))</f>
        <v>30</v>
      </c>
      <c r="D187" s="191" t="n">
        <f aca="false">IF(OR(F186=0,F186=""),"",($E$4)/360*C187*F186)</f>
        <v>3209.11167999968</v>
      </c>
      <c r="E187" s="191" t="n">
        <f aca="false">IF(OR(F186=0,F186=""),"",IF(A187&lt;$G$3,0,IF(F186&lt;G187-D187,F186,G187-D187)))</f>
        <v>1837.76506265921</v>
      </c>
      <c r="F187" s="191" t="n">
        <f aca="false">IF(OR(F186=0,F186=""),"",F186-E187)</f>
        <v>768349.038137265</v>
      </c>
      <c r="G187" s="192" t="n">
        <f aca="false">IF(OR(F186=0,F186=""),"",$G$5)</f>
        <v>5046.87674265889</v>
      </c>
      <c r="H187" s="193" t="n">
        <f aca="false">IF(OR(F186=0,F186=""),"",D187+E187)</f>
        <v>5046.87674265889</v>
      </c>
      <c r="I187" s="194" t="e">
        <f aca="false">IF(OR(F186=0,F186=""),"",IF(E187&lt;&gt;0,$E$5,D187+E187))</f>
        <v>#NUM!</v>
      </c>
      <c r="J187" s="195" t="n">
        <f aca="false">IF(OR(F186=0,F186=""),"",EDATE(J186,1))</f>
        <v>44890</v>
      </c>
      <c r="K187" s="196" t="n">
        <f aca="false">IF(J187="","",WEEKDAY(J187,2))</f>
        <v>5</v>
      </c>
      <c r="L187" s="144" t="e">
        <f aca="false">IF(OR(H187="",I187=""),"",H187-I187)</f>
        <v>#NUM!</v>
      </c>
    </row>
    <row r="188" customFormat="false" ht="12.75" hidden="false" customHeight="false" outlineLevel="0" collapsed="false">
      <c r="A188" s="188" t="n">
        <f aca="false">IF(OR(F187=0,F187=""),"",A187+1)</f>
        <v>179</v>
      </c>
      <c r="B188" s="189" t="n">
        <f aca="false">IF(F187=0,"",IF(K188=6,J188-1,IF(K188=7,J188-2,J188)))</f>
        <v>44918</v>
      </c>
      <c r="C188" s="190" t="n">
        <f aca="false">IF(B188="","",DAYS360(B187,B188,TRUE()))</f>
        <v>28</v>
      </c>
      <c r="D188" s="191" t="n">
        <f aca="false">IF(OR(F187=0,F187=""),"",($E$4)/360*C188*F187)</f>
        <v>2988.02403720047</v>
      </c>
      <c r="E188" s="191" t="n">
        <f aca="false">IF(OR(F187=0,F187=""),"",IF(A188&lt;$G$3,0,IF(F187&lt;G188-D188,F187,G188-D188)))</f>
        <v>2058.85270545841</v>
      </c>
      <c r="F188" s="191" t="n">
        <f aca="false">IF(OR(F187=0,F187=""),"",F187-E188)</f>
        <v>766290.185431806</v>
      </c>
      <c r="G188" s="192" t="n">
        <f aca="false">IF(OR(F187=0,F187=""),"",$G$5)</f>
        <v>5046.87674265889</v>
      </c>
      <c r="H188" s="193" t="n">
        <f aca="false">IF(OR(F187=0,F187=""),"",D188+E188)</f>
        <v>5046.87674265889</v>
      </c>
      <c r="I188" s="194" t="e">
        <f aca="false">IF(OR(F187=0,F187=""),"",IF(E188&lt;&gt;0,$E$5,D188+E188))</f>
        <v>#NUM!</v>
      </c>
      <c r="J188" s="195" t="n">
        <f aca="false">IF(OR(F187=0,F187=""),"",EDATE(J187,1))</f>
        <v>44920</v>
      </c>
      <c r="K188" s="196" t="n">
        <f aca="false">IF(J188="","",WEEKDAY(J188,2))</f>
        <v>7</v>
      </c>
      <c r="L188" s="144" t="e">
        <f aca="false">IF(OR(H188="",I188=""),"",H188-I188)</f>
        <v>#NUM!</v>
      </c>
    </row>
    <row r="189" customFormat="false" ht="12.75" hidden="false" customHeight="false" outlineLevel="0" collapsed="false">
      <c r="A189" s="188" t="n">
        <f aca="false">IF(OR(F188=0,F188=""),"",A188+1)</f>
        <v>180</v>
      </c>
      <c r="B189" s="189" t="n">
        <f aca="false">IF(F188=0,"",IF(K189=6,J189-1,IF(K189=7,J189-2,J189)))</f>
        <v>44951</v>
      </c>
      <c r="C189" s="190" t="n">
        <f aca="false">IF(B189="","",DAYS360(B188,B189,TRUE()))</f>
        <v>32</v>
      </c>
      <c r="D189" s="191" t="n">
        <f aca="false">IF(OR(F188=0,F188=""),"",($E$4)/360*C189*F188)</f>
        <v>3405.7341574747</v>
      </c>
      <c r="E189" s="191" t="n">
        <f aca="false">IF(OR(F188=0,F188=""),"",IF(A189&lt;$G$3,0,IF(F188&lt;G189-D189,F188,G189-D189)))</f>
        <v>1641.14258518419</v>
      </c>
      <c r="F189" s="191" t="n">
        <f aca="false">IF(OR(F188=0,F188=""),"",F188-E189)</f>
        <v>764649.042846622</v>
      </c>
      <c r="G189" s="192" t="n">
        <f aca="false">IF(OR(F188=0,F188=""),"",$G$5)</f>
        <v>5046.87674265889</v>
      </c>
      <c r="H189" s="193" t="n">
        <f aca="false">IF(OR(F188=0,F188=""),"",D189+E189)</f>
        <v>5046.87674265889</v>
      </c>
      <c r="I189" s="194" t="e">
        <f aca="false">IF(OR(F188=0,F188=""),"",IF(E189&lt;&gt;0,$E$5,D189+E189))</f>
        <v>#NUM!</v>
      </c>
      <c r="J189" s="195" t="n">
        <f aca="false">IF(OR(F188=0,F188=""),"",EDATE(J188,1))</f>
        <v>44951</v>
      </c>
      <c r="K189" s="196" t="n">
        <f aca="false">IF(J189="","",WEEKDAY(J189,2))</f>
        <v>3</v>
      </c>
      <c r="L189" s="144" t="e">
        <f aca="false">IF(OR(H189="",I189=""),"",H189-I189)</f>
        <v>#NUM!</v>
      </c>
    </row>
    <row r="190" customFormat="false" ht="12.75" hidden="false" customHeight="false" outlineLevel="0" collapsed="false">
      <c r="A190" s="188" t="n">
        <f aca="false">IF(OR(F189=0,F189=""),"",A189+1)</f>
        <v>181</v>
      </c>
      <c r="B190" s="189" t="n">
        <f aca="false">IF(F189=0,"",IF(K190=6,J190-1,IF(K190=7,J190-2,J190)))</f>
        <v>44981</v>
      </c>
      <c r="C190" s="190" t="n">
        <f aca="false">IF(B190="","",DAYS360(B189,B190,TRUE()))</f>
        <v>29</v>
      </c>
      <c r="D190" s="191" t="n">
        <f aca="false">IF(OR(F189=0,F189=""),"",($E$4)/360*C190*F189)</f>
        <v>3079.83642257667</v>
      </c>
      <c r="E190" s="191" t="n">
        <f aca="false">IF(OR(F189=0,F189=""),"",IF(A190&lt;$G$3,0,IF(F189&lt;G190-D190,F189,G190-D190)))</f>
        <v>1967.04032008222</v>
      </c>
      <c r="F190" s="191" t="n">
        <f aca="false">IF(OR(F189=0,F189=""),"",F189-E190)</f>
        <v>762682.00252654</v>
      </c>
      <c r="G190" s="192" t="n">
        <f aca="false">IF(OR(F189=0,F189=""),"",$G$5)</f>
        <v>5046.87674265889</v>
      </c>
      <c r="H190" s="193" t="n">
        <f aca="false">IF(OR(F189=0,F189=""),"",D190+E190)</f>
        <v>5046.87674265889</v>
      </c>
      <c r="I190" s="194" t="e">
        <f aca="false">IF(OR(F189=0,F189=""),"",IF(E190&lt;&gt;0,$E$5,D190+E190))</f>
        <v>#NUM!</v>
      </c>
      <c r="J190" s="195" t="n">
        <f aca="false">IF(OR(F189=0,F189=""),"",EDATE(J189,1))</f>
        <v>44982</v>
      </c>
      <c r="K190" s="196" t="n">
        <f aca="false">IF(J190="","",WEEKDAY(J190,2))</f>
        <v>6</v>
      </c>
      <c r="L190" s="144" t="e">
        <f aca="false">IF(OR(H190="",I190=""),"",H190-I190)</f>
        <v>#NUM!</v>
      </c>
    </row>
    <row r="191" customFormat="false" ht="12.75" hidden="false" customHeight="false" outlineLevel="0" collapsed="false">
      <c r="A191" s="188" t="n">
        <f aca="false">IF(OR(F190=0,F190=""),"",A190+1)</f>
        <v>182</v>
      </c>
      <c r="B191" s="189" t="n">
        <f aca="false">IF(F190=0,"",IF(K191=6,J191-1,IF(K191=7,J191-2,J191)))</f>
        <v>45009</v>
      </c>
      <c r="C191" s="190" t="n">
        <f aca="false">IF(B191="","",DAYS360(B190,B191,TRUE()))</f>
        <v>30</v>
      </c>
      <c r="D191" s="191" t="n">
        <f aca="false">IF(OR(F190=0,F190=""),"",($E$4)/360*C191*F190)</f>
        <v>3177.84167719392</v>
      </c>
      <c r="E191" s="191" t="n">
        <f aca="false">IF(OR(F190=0,F190=""),"",IF(A191&lt;$G$3,0,IF(F190&lt;G191-D191,F190,G191-D191)))</f>
        <v>1869.03506546497</v>
      </c>
      <c r="F191" s="191" t="n">
        <f aca="false">IF(OR(F190=0,F190=""),"",F190-E191)</f>
        <v>760812.967461075</v>
      </c>
      <c r="G191" s="192" t="n">
        <f aca="false">IF(OR(F190=0,F190=""),"",$G$5)</f>
        <v>5046.87674265889</v>
      </c>
      <c r="H191" s="193" t="n">
        <f aca="false">IF(OR(F190=0,F190=""),"",D191+E191)</f>
        <v>5046.87674265889</v>
      </c>
      <c r="I191" s="194" t="e">
        <f aca="false">IF(OR(F190=0,F190=""),"",IF(E191&lt;&gt;0,$E$5,D191+E191))</f>
        <v>#NUM!</v>
      </c>
      <c r="J191" s="195" t="n">
        <f aca="false">IF(OR(F190=0,F190=""),"",EDATE(J190,1))</f>
        <v>45010</v>
      </c>
      <c r="K191" s="196" t="n">
        <f aca="false">IF(J191="","",WEEKDAY(J191,2))</f>
        <v>6</v>
      </c>
      <c r="L191" s="144" t="e">
        <f aca="false">IF(OR(H191="",I191=""),"",H191-I191)</f>
        <v>#NUM!</v>
      </c>
    </row>
    <row r="192" customFormat="false" ht="12.75" hidden="false" customHeight="false" outlineLevel="0" collapsed="false">
      <c r="A192" s="188" t="n">
        <f aca="false">IF(OR(F191=0,F191=""),"",A191+1)</f>
        <v>183</v>
      </c>
      <c r="B192" s="189" t="n">
        <f aca="false">IF(F191=0,"",IF(K192=6,J192-1,IF(K192=7,J192-2,J192)))</f>
        <v>45041</v>
      </c>
      <c r="C192" s="190" t="n">
        <f aca="false">IF(B192="","",DAYS360(B191,B192,TRUE()))</f>
        <v>31</v>
      </c>
      <c r="D192" s="191" t="n">
        <f aca="false">IF(OR(F191=0,F191=""),"",($E$4)/360*C192*F191)</f>
        <v>3275.72249879074</v>
      </c>
      <c r="E192" s="191" t="n">
        <f aca="false">IF(OR(F191=0,F191=""),"",IF(A192&lt;$G$3,0,IF(F191&lt;G192-D192,F191,G192-D192)))</f>
        <v>1771.15424386815</v>
      </c>
      <c r="F192" s="191" t="n">
        <f aca="false">IF(OR(F191=0,F191=""),"",F191-E192)</f>
        <v>759041.813217207</v>
      </c>
      <c r="G192" s="192" t="n">
        <f aca="false">IF(OR(F191=0,F191=""),"",$G$5)</f>
        <v>5046.87674265889</v>
      </c>
      <c r="H192" s="193" t="n">
        <f aca="false">IF(OR(F191=0,F191=""),"",D192+E192)</f>
        <v>5046.87674265889</v>
      </c>
      <c r="I192" s="194" t="e">
        <f aca="false">IF(OR(F191=0,F191=""),"",IF(E192&lt;&gt;0,$E$5,D192+E192))</f>
        <v>#NUM!</v>
      </c>
      <c r="J192" s="195" t="n">
        <f aca="false">IF(OR(F191=0,F191=""),"",EDATE(J191,1))</f>
        <v>45041</v>
      </c>
      <c r="K192" s="196" t="n">
        <f aca="false">IF(J192="","",WEEKDAY(J192,2))</f>
        <v>2</v>
      </c>
      <c r="L192" s="144" t="e">
        <f aca="false">IF(OR(H192="",I192=""),"",H192-I192)</f>
        <v>#NUM!</v>
      </c>
    </row>
    <row r="193" customFormat="false" ht="12.75" hidden="false" customHeight="false" outlineLevel="0" collapsed="false">
      <c r="A193" s="188" t="n">
        <f aca="false">IF(OR(F192=0,F192=""),"",A192+1)</f>
        <v>184</v>
      </c>
      <c r="B193" s="189" t="n">
        <f aca="false">IF(F192=0,"",IF(K193=6,J193-1,IF(K193=7,J193-2,J193)))</f>
        <v>45071</v>
      </c>
      <c r="C193" s="190" t="n">
        <f aca="false">IF(B193="","",DAYS360(B192,B193,TRUE()))</f>
        <v>30</v>
      </c>
      <c r="D193" s="191" t="n">
        <f aca="false">IF(OR(F192=0,F192=""),"",($E$4)/360*C193*F192)</f>
        <v>3162.67422173836</v>
      </c>
      <c r="E193" s="191" t="n">
        <f aca="false">IF(OR(F192=0,F192=""),"",IF(A193&lt;$G$3,0,IF(F192&lt;G193-D193,F192,G193-D193)))</f>
        <v>1884.20252092053</v>
      </c>
      <c r="F193" s="191" t="n">
        <f aca="false">IF(OR(F192=0,F192=""),"",F192-E193)</f>
        <v>757157.610696286</v>
      </c>
      <c r="G193" s="192" t="n">
        <f aca="false">IF(OR(F192=0,F192=""),"",$G$5)</f>
        <v>5046.87674265889</v>
      </c>
      <c r="H193" s="193" t="n">
        <f aca="false">IF(OR(F192=0,F192=""),"",D193+E193)</f>
        <v>5046.87674265889</v>
      </c>
      <c r="I193" s="194" t="e">
        <f aca="false">IF(OR(F192=0,F192=""),"",IF(E193&lt;&gt;0,$E$5,D193+E193))</f>
        <v>#NUM!</v>
      </c>
      <c r="J193" s="195" t="n">
        <f aca="false">IF(OR(F192=0,F192=""),"",EDATE(J192,1))</f>
        <v>45071</v>
      </c>
      <c r="K193" s="196" t="n">
        <f aca="false">IF(J193="","",WEEKDAY(J193,2))</f>
        <v>4</v>
      </c>
      <c r="L193" s="144" t="e">
        <f aca="false">IF(OR(H193="",I193=""),"",H193-I193)</f>
        <v>#NUM!</v>
      </c>
    </row>
    <row r="194" customFormat="false" ht="12.75" hidden="false" customHeight="false" outlineLevel="0" collapsed="false">
      <c r="A194" s="188" t="n">
        <f aca="false">IF(OR(F193=0,F193=""),"",A193+1)</f>
        <v>185</v>
      </c>
      <c r="B194" s="189" t="n">
        <f aca="false">IF(F193=0,"",IF(K194=6,J194-1,IF(K194=7,J194-2,J194)))</f>
        <v>45100</v>
      </c>
      <c r="C194" s="190" t="n">
        <f aca="false">IF(B194="","",DAYS360(B193,B194,TRUE()))</f>
        <v>28</v>
      </c>
      <c r="D194" s="191" t="n">
        <f aca="false">IF(OR(F193=0,F193=""),"",($E$4)/360*C194*F193)</f>
        <v>2944.50181937445</v>
      </c>
      <c r="E194" s="191" t="n">
        <f aca="false">IF(OR(F193=0,F193=""),"",IF(A194&lt;$G$3,0,IF(F193&lt;G194-D194,F193,G194-D194)))</f>
        <v>2102.37492328444</v>
      </c>
      <c r="F194" s="191" t="n">
        <f aca="false">IF(OR(F193=0,F193=""),"",F193-E194)</f>
        <v>755055.235773002</v>
      </c>
      <c r="G194" s="192" t="n">
        <f aca="false">IF(OR(F193=0,F193=""),"",$G$5)</f>
        <v>5046.87674265889</v>
      </c>
      <c r="H194" s="193" t="n">
        <f aca="false">IF(OR(F193=0,F193=""),"",D194+E194)</f>
        <v>5046.87674265889</v>
      </c>
      <c r="I194" s="194" t="e">
        <f aca="false">IF(OR(F193=0,F193=""),"",IF(E194&lt;&gt;0,$E$5,D194+E194))</f>
        <v>#NUM!</v>
      </c>
      <c r="J194" s="195" t="n">
        <f aca="false">IF(OR(F193=0,F193=""),"",EDATE(J193,1))</f>
        <v>45102</v>
      </c>
      <c r="K194" s="196" t="n">
        <f aca="false">IF(J194="","",WEEKDAY(J194,2))</f>
        <v>7</v>
      </c>
      <c r="L194" s="144" t="e">
        <f aca="false">IF(OR(H194="",I194=""),"",H194-I194)</f>
        <v>#NUM!</v>
      </c>
    </row>
    <row r="195" customFormat="false" ht="12.75" hidden="false" customHeight="false" outlineLevel="0" collapsed="false">
      <c r="A195" s="188" t="n">
        <f aca="false">IF(OR(F194=0,F194=""),"",A194+1)</f>
        <v>186</v>
      </c>
      <c r="B195" s="189" t="n">
        <f aca="false">IF(F194=0,"",IF(K195=6,J195-1,IF(K195=7,J195-2,J195)))</f>
        <v>45132</v>
      </c>
      <c r="C195" s="190" t="n">
        <f aca="false">IF(B195="","",DAYS360(B194,B195,TRUE()))</f>
        <v>32</v>
      </c>
      <c r="D195" s="191" t="n">
        <f aca="false">IF(OR(F194=0,F194=""),"",($E$4)/360*C195*F194)</f>
        <v>3355.80104788001</v>
      </c>
      <c r="E195" s="191" t="n">
        <f aca="false">IF(OR(F194=0,F194=""),"",IF(A195&lt;$G$3,0,IF(F194&lt;G195-D195,F194,G195-D195)))</f>
        <v>1691.07569477888</v>
      </c>
      <c r="F195" s="191" t="n">
        <f aca="false">IF(OR(F194=0,F194=""),"",F194-E195)</f>
        <v>753364.160078223</v>
      </c>
      <c r="G195" s="192" t="n">
        <f aca="false">IF(OR(F194=0,F194=""),"",$G$5)</f>
        <v>5046.87674265889</v>
      </c>
      <c r="H195" s="193" t="n">
        <f aca="false">IF(OR(F194=0,F194=""),"",D195+E195)</f>
        <v>5046.87674265889</v>
      </c>
      <c r="I195" s="194" t="e">
        <f aca="false">IF(OR(F194=0,F194=""),"",IF(E195&lt;&gt;0,$E$5,D195+E195))</f>
        <v>#NUM!</v>
      </c>
      <c r="J195" s="195" t="n">
        <f aca="false">IF(OR(F194=0,F194=""),"",EDATE(J194,1))</f>
        <v>45132</v>
      </c>
      <c r="K195" s="196" t="n">
        <f aca="false">IF(J195="","",WEEKDAY(J195,2))</f>
        <v>2</v>
      </c>
      <c r="L195" s="144" t="e">
        <f aca="false">IF(OR(H195="",I195=""),"",H195-I195)</f>
        <v>#NUM!</v>
      </c>
    </row>
    <row r="196" customFormat="false" ht="12.75" hidden="false" customHeight="false" outlineLevel="0" collapsed="false">
      <c r="A196" s="188" t="n">
        <f aca="false">IF(OR(F195=0,F195=""),"",A195+1)</f>
        <v>187</v>
      </c>
      <c r="B196" s="189" t="n">
        <f aca="false">IF(F195=0,"",IF(K196=6,J196-1,IF(K196=7,J196-2,J196)))</f>
        <v>45163</v>
      </c>
      <c r="C196" s="190" t="n">
        <f aca="false">IF(B196="","",DAYS360(B195,B196,TRUE()))</f>
        <v>30</v>
      </c>
      <c r="D196" s="191" t="n">
        <f aca="false">IF(OR(F195=0,F195=""),"",($E$4)/360*C196*F195)</f>
        <v>3139.01733365926</v>
      </c>
      <c r="E196" s="191" t="n">
        <f aca="false">IF(OR(F195=0,F195=""),"",IF(A196&lt;$G$3,0,IF(F195&lt;G196-D196,F195,G196-D196)))</f>
        <v>1907.85940899963</v>
      </c>
      <c r="F196" s="191" t="n">
        <f aca="false">IF(OR(F195=0,F195=""),"",F195-E196)</f>
        <v>751456.300669223</v>
      </c>
      <c r="G196" s="192" t="n">
        <f aca="false">IF(OR(F195=0,F195=""),"",$G$5)</f>
        <v>5046.87674265889</v>
      </c>
      <c r="H196" s="193" t="n">
        <f aca="false">IF(OR(F195=0,F195=""),"",D196+E196)</f>
        <v>5046.87674265889</v>
      </c>
      <c r="I196" s="194" t="e">
        <f aca="false">IF(OR(F195=0,F195=""),"",IF(E196&lt;&gt;0,$E$5,D196+E196))</f>
        <v>#NUM!</v>
      </c>
      <c r="J196" s="195" t="n">
        <f aca="false">IF(OR(F195=0,F195=""),"",EDATE(J195,1))</f>
        <v>45163</v>
      </c>
      <c r="K196" s="196" t="n">
        <f aca="false">IF(J196="","",WEEKDAY(J196,2))</f>
        <v>5</v>
      </c>
      <c r="L196" s="144" t="e">
        <f aca="false">IF(OR(H196="",I196=""),"",H196-I196)</f>
        <v>#NUM!</v>
      </c>
    </row>
    <row r="197" customFormat="false" ht="12.75" hidden="false" customHeight="false" outlineLevel="0" collapsed="false">
      <c r="A197" s="188" t="n">
        <f aca="false">IF(OR(F196=0,F196=""),"",A196+1)</f>
        <v>188</v>
      </c>
      <c r="B197" s="189" t="n">
        <f aca="false">IF(F196=0,"",IF(K197=6,J197-1,IF(K197=7,J197-2,J197)))</f>
        <v>45194</v>
      </c>
      <c r="C197" s="190" t="n">
        <f aca="false">IF(B197="","",DAYS360(B196,B197,TRUE()))</f>
        <v>30</v>
      </c>
      <c r="D197" s="191" t="n">
        <f aca="false">IF(OR(F196=0,F196=""),"",($E$4)/360*C197*F196)</f>
        <v>3131.0679194551</v>
      </c>
      <c r="E197" s="191" t="n">
        <f aca="false">IF(OR(F196=0,F196=""),"",IF(A197&lt;$G$3,0,IF(F196&lt;G197-D197,F196,G197-D197)))</f>
        <v>1915.80882320379</v>
      </c>
      <c r="F197" s="191" t="n">
        <f aca="false">IF(OR(F196=0,F196=""),"",F196-E197)</f>
        <v>749540.491846019</v>
      </c>
      <c r="G197" s="192" t="n">
        <f aca="false">IF(OR(F196=0,F196=""),"",$G$5)</f>
        <v>5046.87674265889</v>
      </c>
      <c r="H197" s="193" t="n">
        <f aca="false">IF(OR(F196=0,F196=""),"",D197+E197)</f>
        <v>5046.87674265889</v>
      </c>
      <c r="I197" s="194" t="e">
        <f aca="false">IF(OR(F196=0,F196=""),"",IF(E197&lt;&gt;0,$E$5,D197+E197))</f>
        <v>#NUM!</v>
      </c>
      <c r="J197" s="195" t="n">
        <f aca="false">IF(OR(F196=0,F196=""),"",EDATE(J196,1))</f>
        <v>45194</v>
      </c>
      <c r="K197" s="196" t="n">
        <f aca="false">IF(J197="","",WEEKDAY(J197,2))</f>
        <v>1</v>
      </c>
      <c r="L197" s="144" t="e">
        <f aca="false">IF(OR(H197="",I197=""),"",H197-I197)</f>
        <v>#NUM!</v>
      </c>
    </row>
    <row r="198" customFormat="false" ht="12.75" hidden="false" customHeight="false" outlineLevel="0" collapsed="false">
      <c r="A198" s="188" t="n">
        <f aca="false">IF(OR(F197=0,F197=""),"",A197+1)</f>
        <v>189</v>
      </c>
      <c r="B198" s="189" t="n">
        <f aca="false">IF(F197=0,"",IF(K198=6,J198-1,IF(K198=7,J198-2,J198)))</f>
        <v>45224</v>
      </c>
      <c r="C198" s="190" t="n">
        <f aca="false">IF(B198="","",DAYS360(B197,B198,TRUE()))</f>
        <v>30</v>
      </c>
      <c r="D198" s="191" t="n">
        <f aca="false">IF(OR(F197=0,F197=""),"",($E$4)/360*C198*F197)</f>
        <v>3123.08538269175</v>
      </c>
      <c r="E198" s="191" t="n">
        <f aca="false">IF(OR(F197=0,F197=""),"",IF(A198&lt;$G$3,0,IF(F197&lt;G198-D198,F197,G198-D198)))</f>
        <v>1923.79135996714</v>
      </c>
      <c r="F198" s="191" t="n">
        <f aca="false">IF(OR(F197=0,F197=""),"",F197-E198)</f>
        <v>747616.700486052</v>
      </c>
      <c r="G198" s="192" t="n">
        <f aca="false">IF(OR(F197=0,F197=""),"",$G$5)</f>
        <v>5046.87674265889</v>
      </c>
      <c r="H198" s="193" t="n">
        <f aca="false">IF(OR(F197=0,F197=""),"",D198+E198)</f>
        <v>5046.87674265889</v>
      </c>
      <c r="I198" s="194" t="e">
        <f aca="false">IF(OR(F197=0,F197=""),"",IF(E198&lt;&gt;0,$E$5,D198+E198))</f>
        <v>#NUM!</v>
      </c>
      <c r="J198" s="195" t="n">
        <f aca="false">IF(OR(F197=0,F197=""),"",EDATE(J197,1))</f>
        <v>45224</v>
      </c>
      <c r="K198" s="196" t="n">
        <f aca="false">IF(J198="","",WEEKDAY(J198,2))</f>
        <v>3</v>
      </c>
      <c r="L198" s="144" t="e">
        <f aca="false">IF(OR(H198="",I198=""),"",H198-I198)</f>
        <v>#NUM!</v>
      </c>
    </row>
    <row r="199" customFormat="false" ht="12.75" hidden="false" customHeight="false" outlineLevel="0" collapsed="false">
      <c r="A199" s="188" t="n">
        <f aca="false">IF(OR(F198=0,F198=""),"",A198+1)</f>
        <v>190</v>
      </c>
      <c r="B199" s="189" t="n">
        <f aca="false">IF(F198=0,"",IF(K199=6,J199-1,IF(K199=7,J199-2,J199)))</f>
        <v>45254</v>
      </c>
      <c r="C199" s="190" t="n">
        <f aca="false">IF(B199="","",DAYS360(B198,B199,TRUE()))</f>
        <v>29</v>
      </c>
      <c r="D199" s="191" t="n">
        <f aca="false">IF(OR(F198=0,F198=""),"",($E$4)/360*C199*F198)</f>
        <v>3011.23393251327</v>
      </c>
      <c r="E199" s="191" t="n">
        <f aca="false">IF(OR(F198=0,F198=""),"",IF(A199&lt;$G$3,0,IF(F198&lt;G199-D199,F198,G199-D199)))</f>
        <v>2035.64281014562</v>
      </c>
      <c r="F199" s="191" t="n">
        <f aca="false">IF(OR(F198=0,F198=""),"",F198-E199)</f>
        <v>745581.057675907</v>
      </c>
      <c r="G199" s="192" t="n">
        <f aca="false">IF(OR(F198=0,F198=""),"",$G$5)</f>
        <v>5046.87674265889</v>
      </c>
      <c r="H199" s="193" t="n">
        <f aca="false">IF(OR(F198=0,F198=""),"",D199+E199)</f>
        <v>5046.87674265889</v>
      </c>
      <c r="I199" s="194" t="e">
        <f aca="false">IF(OR(F198=0,F198=""),"",IF(E199&lt;&gt;0,$E$5,D199+E199))</f>
        <v>#NUM!</v>
      </c>
      <c r="J199" s="195" t="n">
        <f aca="false">IF(OR(F198=0,F198=""),"",EDATE(J198,1))</f>
        <v>45255</v>
      </c>
      <c r="K199" s="196" t="n">
        <f aca="false">IF(J199="","",WEEKDAY(J199,2))</f>
        <v>6</v>
      </c>
      <c r="L199" s="144" t="e">
        <f aca="false">IF(OR(H199="",I199=""),"",H199-I199)</f>
        <v>#NUM!</v>
      </c>
    </row>
    <row r="200" customFormat="false" ht="12.75" hidden="false" customHeight="false" outlineLevel="0" collapsed="false">
      <c r="A200" s="188" t="n">
        <f aca="false">IF(OR(F199=0,F199=""),"",A199+1)</f>
        <v>191</v>
      </c>
      <c r="B200" s="189" t="n">
        <f aca="false">IF(F199=0,"",IF(K200=6,J200-1,IF(K200=7,J200-2,J200)))</f>
        <v>45285</v>
      </c>
      <c r="C200" s="190" t="n">
        <f aca="false">IF(B200="","",DAYS360(B199,B200,TRUE()))</f>
        <v>31</v>
      </c>
      <c r="D200" s="191" t="n">
        <f aca="false">IF(OR(F199=0,F199=""),"",($E$4)/360*C200*F199)</f>
        <v>3210.14066499349</v>
      </c>
      <c r="E200" s="191" t="n">
        <f aca="false">IF(OR(F199=0,F199=""),"",IF(A200&lt;$G$3,0,IF(F199&lt;G200-D200,F199,G200-D200)))</f>
        <v>1836.7360776654</v>
      </c>
      <c r="F200" s="191" t="n">
        <f aca="false">IF(OR(F199=0,F199=""),"",F199-E200)</f>
        <v>743744.321598241</v>
      </c>
      <c r="G200" s="192" t="n">
        <f aca="false">IF(OR(F199=0,F199=""),"",$G$5)</f>
        <v>5046.87674265889</v>
      </c>
      <c r="H200" s="193" t="n">
        <f aca="false">IF(OR(F199=0,F199=""),"",D200+E200)</f>
        <v>5046.87674265889</v>
      </c>
      <c r="I200" s="194" t="e">
        <f aca="false">IF(OR(F199=0,F199=""),"",IF(E200&lt;&gt;0,$E$5,D200+E200))</f>
        <v>#NUM!</v>
      </c>
      <c r="J200" s="195" t="n">
        <f aca="false">IF(OR(F199=0,F199=""),"",EDATE(J199,1))</f>
        <v>45285</v>
      </c>
      <c r="K200" s="196" t="n">
        <f aca="false">IF(J200="","",WEEKDAY(J200,2))</f>
        <v>1</v>
      </c>
      <c r="L200" s="144" t="e">
        <f aca="false">IF(OR(H200="",I200=""),"",H200-I200)</f>
        <v>#NUM!</v>
      </c>
    </row>
    <row r="201" customFormat="false" ht="12.75" hidden="false" customHeight="false" outlineLevel="0" collapsed="false">
      <c r="A201" s="188" t="n">
        <f aca="false">IF(OR(F200=0,F200=""),"",A200+1)</f>
        <v>192</v>
      </c>
      <c r="B201" s="189" t="n">
        <f aca="false">IF(F200=0,"",IF(K201=6,J201-1,IF(K201=7,J201-2,J201)))</f>
        <v>45316</v>
      </c>
      <c r="C201" s="190" t="n">
        <f aca="false">IF(B201="","",DAYS360(B200,B201,TRUE()))</f>
        <v>30</v>
      </c>
      <c r="D201" s="191" t="n">
        <f aca="false">IF(OR(F200=0,F200=""),"",($E$4)/360*C201*F200)</f>
        <v>3098.93467332601</v>
      </c>
      <c r="E201" s="191" t="n">
        <f aca="false">IF(OR(F200=0,F200=""),"",IF(A201&lt;$G$3,0,IF(F200&lt;G201-D201,F200,G201-D201)))</f>
        <v>1947.94206933288</v>
      </c>
      <c r="F201" s="191" t="n">
        <f aca="false">IF(OR(F200=0,F200=""),"",F200-E201)</f>
        <v>741796.379528908</v>
      </c>
      <c r="G201" s="192" t="n">
        <f aca="false">IF(OR(F200=0,F200=""),"",$G$5)</f>
        <v>5046.87674265889</v>
      </c>
      <c r="H201" s="193" t="n">
        <f aca="false">IF(OR(F200=0,F200=""),"",D201+E201)</f>
        <v>5046.87674265889</v>
      </c>
      <c r="I201" s="194" t="e">
        <f aca="false">IF(OR(F200=0,F200=""),"",IF(E201&lt;&gt;0,$E$5,D201+E201))</f>
        <v>#NUM!</v>
      </c>
      <c r="J201" s="195" t="n">
        <f aca="false">IF(OR(F200=0,F200=""),"",EDATE(J200,1))</f>
        <v>45316</v>
      </c>
      <c r="K201" s="196" t="n">
        <f aca="false">IF(J201="","",WEEKDAY(J201,2))</f>
        <v>4</v>
      </c>
      <c r="L201" s="144" t="e">
        <f aca="false">IF(OR(H201="",I201=""),"",H201-I201)</f>
        <v>#NUM!</v>
      </c>
    </row>
    <row r="202" customFormat="false" ht="12.75" hidden="false" customHeight="false" outlineLevel="0" collapsed="false">
      <c r="A202" s="188" t="n">
        <f aca="false">IF(OR(F201=0,F201=""),"",A201+1)</f>
        <v>193</v>
      </c>
      <c r="B202" s="189" t="n">
        <f aca="false">IF(F201=0,"",IF(K202=6,J202-1,IF(K202=7,J202-2,J202)))</f>
        <v>45345</v>
      </c>
      <c r="C202" s="190" t="n">
        <f aca="false">IF(B202="","",DAYS360(B201,B202,TRUE()))</f>
        <v>28</v>
      </c>
      <c r="D202" s="191" t="n">
        <f aca="false">IF(OR(F201=0,F201=""),"",($E$4)/360*C202*F201)</f>
        <v>2884.76369816798</v>
      </c>
      <c r="E202" s="191" t="n">
        <f aca="false">IF(OR(F201=0,F201=""),"",IF(A202&lt;$G$3,0,IF(F201&lt;G202-D202,F201,G202-D202)))</f>
        <v>2162.11304449091</v>
      </c>
      <c r="F202" s="191" t="n">
        <f aca="false">IF(OR(F201=0,F201=""),"",F201-E202)</f>
        <v>739634.266484418</v>
      </c>
      <c r="G202" s="192" t="n">
        <f aca="false">IF(OR(F201=0,F201=""),"",$G$5)</f>
        <v>5046.87674265889</v>
      </c>
      <c r="H202" s="193" t="n">
        <f aca="false">IF(OR(F201=0,F201=""),"",D202+E202)</f>
        <v>5046.87674265889</v>
      </c>
      <c r="I202" s="194" t="e">
        <f aca="false">IF(OR(F201=0,F201=""),"",IF(E202&lt;&gt;0,$E$5,D202+E202))</f>
        <v>#NUM!</v>
      </c>
      <c r="J202" s="195" t="n">
        <f aca="false">IF(OR(F201=0,F201=""),"",EDATE(J201,1))</f>
        <v>45347</v>
      </c>
      <c r="K202" s="196" t="n">
        <f aca="false">IF(J202="","",WEEKDAY(J202,2))</f>
        <v>7</v>
      </c>
      <c r="L202" s="144" t="e">
        <f aca="false">IF(OR(H202="",I202=""),"",H202-I202)</f>
        <v>#NUM!</v>
      </c>
    </row>
    <row r="203" customFormat="false" ht="12.75" hidden="false" customHeight="false" outlineLevel="0" collapsed="false">
      <c r="A203" s="188" t="n">
        <f aca="false">IF(OR(F202=0,F202=""),"",A202+1)</f>
        <v>194</v>
      </c>
      <c r="B203" s="189" t="n">
        <f aca="false">IF(F202=0,"",IF(K203=6,J203-1,IF(K203=7,J203-2,J203)))</f>
        <v>45376</v>
      </c>
      <c r="C203" s="190" t="n">
        <f aca="false">IF(B203="","",DAYS360(B202,B203,TRUE()))</f>
        <v>32</v>
      </c>
      <c r="D203" s="191" t="n">
        <f aca="false">IF(OR(F202=0,F202=""),"",($E$4)/360*C203*F202)</f>
        <v>3287.26340659741</v>
      </c>
      <c r="E203" s="191" t="n">
        <f aca="false">IF(OR(F202=0,F202=""),"",IF(A203&lt;$G$3,0,IF(F202&lt;G203-D203,F202,G203-D203)))</f>
        <v>1759.61333606148</v>
      </c>
      <c r="F203" s="191" t="n">
        <f aca="false">IF(OR(F202=0,F202=""),"",F202-E203)</f>
        <v>737874.653148356</v>
      </c>
      <c r="G203" s="192" t="n">
        <f aca="false">IF(OR(F202=0,F202=""),"",$G$5)</f>
        <v>5046.87674265889</v>
      </c>
      <c r="H203" s="193" t="n">
        <f aca="false">IF(OR(F202=0,F202=""),"",D203+E203)</f>
        <v>5046.87674265889</v>
      </c>
      <c r="I203" s="194" t="e">
        <f aca="false">IF(OR(F202=0,F202=""),"",IF(E203&lt;&gt;0,$E$5,D203+E203))</f>
        <v>#NUM!</v>
      </c>
      <c r="J203" s="195" t="n">
        <f aca="false">IF(OR(F202=0,F202=""),"",EDATE(J202,1))</f>
        <v>45376</v>
      </c>
      <c r="K203" s="196" t="n">
        <f aca="false">IF(J203="","",WEEKDAY(J203,2))</f>
        <v>1</v>
      </c>
      <c r="L203" s="144" t="e">
        <f aca="false">IF(OR(H203="",I203=""),"",H203-I203)</f>
        <v>#NUM!</v>
      </c>
    </row>
    <row r="204" customFormat="false" ht="12.75" hidden="false" customHeight="false" outlineLevel="0" collapsed="false">
      <c r="A204" s="188" t="n">
        <f aca="false">IF(OR(F203=0,F203=""),"",A203+1)</f>
        <v>195</v>
      </c>
      <c r="B204" s="189" t="n">
        <f aca="false">IF(F203=0,"",IF(K204=6,J204-1,IF(K204=7,J204-2,J204)))</f>
        <v>45407</v>
      </c>
      <c r="C204" s="190" t="n">
        <f aca="false">IF(B204="","",DAYS360(B203,B204,TRUE()))</f>
        <v>30</v>
      </c>
      <c r="D204" s="191" t="n">
        <f aca="false">IF(OR(F203=0,F203=""),"",($E$4)/360*C204*F203)</f>
        <v>3074.47772145148</v>
      </c>
      <c r="E204" s="191" t="n">
        <f aca="false">IF(OR(F203=0,F203=""),"",IF(A204&lt;$G$3,0,IF(F203&lt;G204-D204,F203,G204-D204)))</f>
        <v>1972.39902120741</v>
      </c>
      <c r="F204" s="191" t="n">
        <f aca="false">IF(OR(F203=0,F203=""),"",F203-E204)</f>
        <v>735902.254127149</v>
      </c>
      <c r="G204" s="192" t="n">
        <f aca="false">IF(OR(F203=0,F203=""),"",$G$5)</f>
        <v>5046.87674265889</v>
      </c>
      <c r="H204" s="193" t="n">
        <f aca="false">IF(OR(F203=0,F203=""),"",D204+E204)</f>
        <v>5046.87674265889</v>
      </c>
      <c r="I204" s="194" t="e">
        <f aca="false">IF(OR(F203=0,F203=""),"",IF(E204&lt;&gt;0,$E$5,D204+E204))</f>
        <v>#NUM!</v>
      </c>
      <c r="J204" s="195" t="n">
        <f aca="false">IF(OR(F203=0,F203=""),"",EDATE(J203,1))</f>
        <v>45407</v>
      </c>
      <c r="K204" s="196" t="n">
        <f aca="false">IF(J204="","",WEEKDAY(J204,2))</f>
        <v>4</v>
      </c>
      <c r="L204" s="144" t="e">
        <f aca="false">IF(OR(H204="",I204=""),"",H204-I204)</f>
        <v>#NUM!</v>
      </c>
    </row>
    <row r="205" customFormat="false" ht="12.75" hidden="false" customHeight="false" outlineLevel="0" collapsed="false">
      <c r="A205" s="188" t="n">
        <f aca="false">IF(OR(F204=0,F204=""),"",A204+1)</f>
        <v>196</v>
      </c>
      <c r="B205" s="189" t="n">
        <f aca="false">IF(F204=0,"",IF(K205=6,J205-1,IF(K205=7,J205-2,J205)))</f>
        <v>45436</v>
      </c>
      <c r="C205" s="190" t="n">
        <f aca="false">IF(B205="","",DAYS360(B204,B205,TRUE()))</f>
        <v>29</v>
      </c>
      <c r="D205" s="191" t="n">
        <f aca="false">IF(OR(F204=0,F204=""),"",($E$4)/360*C205*F204)</f>
        <v>2964.0507457899</v>
      </c>
      <c r="E205" s="191" t="n">
        <f aca="false">IF(OR(F204=0,F204=""),"",IF(A205&lt;$G$3,0,IF(F204&lt;G205-D205,F204,G205-D205)))</f>
        <v>2082.82599686898</v>
      </c>
      <c r="F205" s="191" t="n">
        <f aca="false">IF(OR(F204=0,F204=""),"",F204-E205)</f>
        <v>733819.42813028</v>
      </c>
      <c r="G205" s="192" t="n">
        <f aca="false">IF(OR(F204=0,F204=""),"",$G$5)</f>
        <v>5046.87674265889</v>
      </c>
      <c r="H205" s="193" t="n">
        <f aca="false">IF(OR(F204=0,F204=""),"",D205+E205)</f>
        <v>5046.87674265889</v>
      </c>
      <c r="I205" s="194" t="e">
        <f aca="false">IF(OR(F204=0,F204=""),"",IF(E205&lt;&gt;0,$E$5,D205+E205))</f>
        <v>#NUM!</v>
      </c>
      <c r="J205" s="195" t="n">
        <f aca="false">IF(OR(F204=0,F204=""),"",EDATE(J204,1))</f>
        <v>45437</v>
      </c>
      <c r="K205" s="196" t="n">
        <f aca="false">IF(J205="","",WEEKDAY(J205,2))</f>
        <v>6</v>
      </c>
      <c r="L205" s="144" t="e">
        <f aca="false">IF(OR(H205="",I205=""),"",H205-I205)</f>
        <v>#NUM!</v>
      </c>
    </row>
    <row r="206" customFormat="false" ht="12.75" hidden="false" customHeight="false" outlineLevel="0" collapsed="false">
      <c r="A206" s="188" t="n">
        <f aca="false">IF(OR(F205=0,F205=""),"",A205+1)</f>
        <v>197</v>
      </c>
      <c r="B206" s="189" t="n">
        <f aca="false">IF(F205=0,"",IF(K206=6,J206-1,IF(K206=7,J206-2,J206)))</f>
        <v>45468</v>
      </c>
      <c r="C206" s="190" t="n">
        <f aca="false">IF(B206="","",DAYS360(B205,B206,TRUE()))</f>
        <v>31</v>
      </c>
      <c r="D206" s="191" t="n">
        <f aca="false">IF(OR(F205=0,F205=""),"",($E$4)/360*C206*F205)</f>
        <v>3159.50031556093</v>
      </c>
      <c r="E206" s="191" t="n">
        <f aca="false">IF(OR(F205=0,F205=""),"",IF(A206&lt;$G$3,0,IF(F205&lt;G206-D206,F205,G206-D206)))</f>
        <v>1887.37642709796</v>
      </c>
      <c r="F206" s="191" t="n">
        <f aca="false">IF(OR(F205=0,F205=""),"",F205-E206)</f>
        <v>731932.051703182</v>
      </c>
      <c r="G206" s="192" t="n">
        <f aca="false">IF(OR(F205=0,F205=""),"",$G$5)</f>
        <v>5046.87674265889</v>
      </c>
      <c r="H206" s="193" t="n">
        <f aca="false">IF(OR(F205=0,F205=""),"",D206+E206)</f>
        <v>5046.87674265889</v>
      </c>
      <c r="I206" s="194" t="e">
        <f aca="false">IF(OR(F205=0,F205=""),"",IF(E206&lt;&gt;0,$E$5,D206+E206))</f>
        <v>#NUM!</v>
      </c>
      <c r="J206" s="195" t="n">
        <f aca="false">IF(OR(F205=0,F205=""),"",EDATE(J205,1))</f>
        <v>45468</v>
      </c>
      <c r="K206" s="196" t="n">
        <f aca="false">IF(J206="","",WEEKDAY(J206,2))</f>
        <v>2</v>
      </c>
      <c r="L206" s="144" t="e">
        <f aca="false">IF(OR(H206="",I206=""),"",H206-I206)</f>
        <v>#NUM!</v>
      </c>
    </row>
    <row r="207" customFormat="false" ht="12.75" hidden="false" customHeight="false" outlineLevel="0" collapsed="false">
      <c r="A207" s="188" t="n">
        <f aca="false">IF(OR(F206=0,F206=""),"",A206+1)</f>
        <v>198</v>
      </c>
      <c r="B207" s="189" t="n">
        <f aca="false">IF(F206=0,"",IF(K207=6,J207-1,IF(K207=7,J207-2,J207)))</f>
        <v>45498</v>
      </c>
      <c r="C207" s="190" t="n">
        <f aca="false">IF(B207="","",DAYS360(B206,B207,TRUE()))</f>
        <v>30</v>
      </c>
      <c r="D207" s="191" t="n">
        <f aca="false">IF(OR(F206=0,F206=""),"",($E$4)/360*C207*F206)</f>
        <v>3049.71688209659</v>
      </c>
      <c r="E207" s="191" t="n">
        <f aca="false">IF(OR(F206=0,F206=""),"",IF(A207&lt;$G$3,0,IF(F206&lt;G207-D207,F206,G207-D207)))</f>
        <v>1997.1598605623</v>
      </c>
      <c r="F207" s="191" t="n">
        <f aca="false">IF(OR(F206=0,F206=""),"",F206-E207)</f>
        <v>729934.891842619</v>
      </c>
      <c r="G207" s="192" t="n">
        <f aca="false">IF(OR(F206=0,F206=""),"",$G$5)</f>
        <v>5046.87674265889</v>
      </c>
      <c r="H207" s="193" t="n">
        <f aca="false">IF(OR(F206=0,F206=""),"",D207+E207)</f>
        <v>5046.87674265889</v>
      </c>
      <c r="I207" s="194" t="e">
        <f aca="false">IF(OR(F206=0,F206=""),"",IF(E207&lt;&gt;0,$E$5,D207+E207))</f>
        <v>#NUM!</v>
      </c>
      <c r="J207" s="195" t="n">
        <f aca="false">IF(OR(F206=0,F206=""),"",EDATE(J206,1))</f>
        <v>45498</v>
      </c>
      <c r="K207" s="196" t="n">
        <f aca="false">IF(J207="","",WEEKDAY(J207,2))</f>
        <v>4</v>
      </c>
      <c r="L207" s="144" t="e">
        <f aca="false">IF(OR(H207="",I207=""),"",H207-I207)</f>
        <v>#NUM!</v>
      </c>
    </row>
    <row r="208" customFormat="false" ht="12.75" hidden="false" customHeight="false" outlineLevel="0" collapsed="false">
      <c r="A208" s="188" t="n">
        <f aca="false">IF(OR(F207=0,F207=""),"",A207+1)</f>
        <v>199</v>
      </c>
      <c r="B208" s="189" t="n">
        <f aca="false">IF(F207=0,"",IF(K208=6,J208-1,IF(K208=7,J208-2,J208)))</f>
        <v>45527</v>
      </c>
      <c r="C208" s="190" t="n">
        <f aca="false">IF(B208="","",DAYS360(B207,B208,TRUE()))</f>
        <v>28</v>
      </c>
      <c r="D208" s="191" t="n">
        <f aca="false">IF(OR(F207=0,F207=""),"",($E$4)/360*C208*F207)</f>
        <v>2838.63569049908</v>
      </c>
      <c r="E208" s="191" t="n">
        <f aca="false">IF(OR(F207=0,F207=""),"",IF(A208&lt;$G$3,0,IF(F207&lt;G208-D208,F207,G208-D208)))</f>
        <v>2208.24105215981</v>
      </c>
      <c r="F208" s="191" t="n">
        <f aca="false">IF(OR(F207=0,F207=""),"",F207-E208)</f>
        <v>727726.65079046</v>
      </c>
      <c r="G208" s="192" t="n">
        <f aca="false">IF(OR(F207=0,F207=""),"",$G$5)</f>
        <v>5046.87674265889</v>
      </c>
      <c r="H208" s="193" t="n">
        <f aca="false">IF(OR(F207=0,F207=""),"",D208+E208)</f>
        <v>5046.87674265889</v>
      </c>
      <c r="I208" s="194" t="e">
        <f aca="false">IF(OR(F207=0,F207=""),"",IF(E208&lt;&gt;0,$E$5,D208+E208))</f>
        <v>#NUM!</v>
      </c>
      <c r="J208" s="195" t="n">
        <f aca="false">IF(OR(F207=0,F207=""),"",EDATE(J207,1))</f>
        <v>45529</v>
      </c>
      <c r="K208" s="196" t="n">
        <f aca="false">IF(J208="","",WEEKDAY(J208,2))</f>
        <v>7</v>
      </c>
      <c r="L208" s="144" t="e">
        <f aca="false">IF(OR(H208="",I208=""),"",H208-I208)</f>
        <v>#NUM!</v>
      </c>
    </row>
    <row r="209" customFormat="false" ht="12.75" hidden="false" customHeight="false" outlineLevel="0" collapsed="false">
      <c r="A209" s="188" t="n">
        <f aca="false">IF(OR(F208=0,F208=""),"",A208+1)</f>
        <v>200</v>
      </c>
      <c r="B209" s="189" t="n">
        <f aca="false">IF(F208=0,"",IF(K209=6,J209-1,IF(K209=7,J209-2,J209)))</f>
        <v>45560</v>
      </c>
      <c r="C209" s="190" t="n">
        <f aca="false">IF(B209="","",DAYS360(B208,B209,TRUE()))</f>
        <v>32</v>
      </c>
      <c r="D209" s="191" t="n">
        <f aca="false">IF(OR(F208=0,F208=""),"",($E$4)/360*C209*F208)</f>
        <v>3234.34067017982</v>
      </c>
      <c r="E209" s="191" t="n">
        <f aca="false">IF(OR(F208=0,F208=""),"",IF(A209&lt;$G$3,0,IF(F208&lt;G209-D209,F208,G209-D209)))</f>
        <v>1812.53607247907</v>
      </c>
      <c r="F209" s="191" t="n">
        <f aca="false">IF(OR(F208=0,F208=""),"",F208-E209)</f>
        <v>725914.114717981</v>
      </c>
      <c r="G209" s="192" t="n">
        <f aca="false">IF(OR(F208=0,F208=""),"",$G$5)</f>
        <v>5046.87674265889</v>
      </c>
      <c r="H209" s="193" t="n">
        <f aca="false">IF(OR(F208=0,F208=""),"",D209+E209)</f>
        <v>5046.87674265889</v>
      </c>
      <c r="I209" s="194" t="e">
        <f aca="false">IF(OR(F208=0,F208=""),"",IF(E209&lt;&gt;0,$E$5,D209+E209))</f>
        <v>#NUM!</v>
      </c>
      <c r="J209" s="195" t="n">
        <f aca="false">IF(OR(F208=0,F208=""),"",EDATE(J208,1))</f>
        <v>45560</v>
      </c>
      <c r="K209" s="196" t="n">
        <f aca="false">IF(J209="","",WEEKDAY(J209,2))</f>
        <v>3</v>
      </c>
      <c r="L209" s="144" t="e">
        <f aca="false">IF(OR(H209="",I209=""),"",H209-I209)</f>
        <v>#NUM!</v>
      </c>
    </row>
    <row r="210" customFormat="false" ht="12.75" hidden="false" customHeight="false" outlineLevel="0" collapsed="false">
      <c r="A210" s="188" t="n">
        <f aca="false">IF(OR(F209=0,F209=""),"",A209+1)</f>
        <v>201</v>
      </c>
      <c r="B210" s="189" t="n">
        <f aca="false">IF(F209=0,"",IF(K210=6,J210-1,IF(K210=7,J210-2,J210)))</f>
        <v>45590</v>
      </c>
      <c r="C210" s="190" t="n">
        <f aca="false">IF(B210="","",DAYS360(B209,B210,TRUE()))</f>
        <v>30</v>
      </c>
      <c r="D210" s="191" t="n">
        <f aca="false">IF(OR(F209=0,F209=""),"",($E$4)/360*C210*F209)</f>
        <v>3024.64214465825</v>
      </c>
      <c r="E210" s="191" t="n">
        <f aca="false">IF(OR(F209=0,F209=""),"",IF(A210&lt;$G$3,0,IF(F209&lt;G210-D210,F209,G210-D210)))</f>
        <v>2022.23459800064</v>
      </c>
      <c r="F210" s="191" t="n">
        <f aca="false">IF(OR(F209=0,F209=""),"",F209-E210)</f>
        <v>723891.88011998</v>
      </c>
      <c r="G210" s="192" t="n">
        <f aca="false">IF(OR(F209=0,F209=""),"",$G$5)</f>
        <v>5046.87674265889</v>
      </c>
      <c r="H210" s="193" t="n">
        <f aca="false">IF(OR(F209=0,F209=""),"",D210+E210)</f>
        <v>5046.87674265889</v>
      </c>
      <c r="I210" s="194" t="e">
        <f aca="false">IF(OR(F209=0,F209=""),"",IF(E210&lt;&gt;0,$E$5,D210+E210))</f>
        <v>#NUM!</v>
      </c>
      <c r="J210" s="195" t="n">
        <f aca="false">IF(OR(F209=0,F209=""),"",EDATE(J209,1))</f>
        <v>45590</v>
      </c>
      <c r="K210" s="196" t="n">
        <f aca="false">IF(J210="","",WEEKDAY(J210,2))</f>
        <v>5</v>
      </c>
      <c r="L210" s="144" t="e">
        <f aca="false">IF(OR(H210="",I210=""),"",H210-I210)</f>
        <v>#NUM!</v>
      </c>
    </row>
    <row r="211" customFormat="false" ht="12.75" hidden="false" customHeight="false" outlineLevel="0" collapsed="false">
      <c r="A211" s="188" t="n">
        <f aca="false">IF(OR(F210=0,F210=""),"",A210+1)</f>
        <v>202</v>
      </c>
      <c r="B211" s="189" t="n">
        <f aca="false">IF(F210=0,"",IF(K211=6,J211-1,IF(K211=7,J211-2,J211)))</f>
        <v>45621</v>
      </c>
      <c r="C211" s="190" t="n">
        <f aca="false">IF(B211="","",DAYS360(B210,B211,TRUE()))</f>
        <v>30</v>
      </c>
      <c r="D211" s="191" t="n">
        <f aca="false">IF(OR(F210=0,F210=""),"",($E$4)/360*C211*F210)</f>
        <v>3016.21616716658</v>
      </c>
      <c r="E211" s="191" t="n">
        <f aca="false">IF(OR(F210=0,F210=""),"",IF(A211&lt;$G$3,0,IF(F210&lt;G211-D211,F210,G211-D211)))</f>
        <v>2030.66057549231</v>
      </c>
      <c r="F211" s="191" t="n">
        <f aca="false">IF(OR(F210=0,F210=""),"",F210-E211)</f>
        <v>721861.219544488</v>
      </c>
      <c r="G211" s="192" t="n">
        <f aca="false">IF(OR(F210=0,F210=""),"",$G$5)</f>
        <v>5046.87674265889</v>
      </c>
      <c r="H211" s="193" t="n">
        <f aca="false">IF(OR(F210=0,F210=""),"",D211+E211)</f>
        <v>5046.87674265889</v>
      </c>
      <c r="I211" s="194" t="e">
        <f aca="false">IF(OR(F210=0,F210=""),"",IF(E211&lt;&gt;0,$E$5,D211+E211))</f>
        <v>#NUM!</v>
      </c>
      <c r="J211" s="195" t="n">
        <f aca="false">IF(OR(F210=0,F210=""),"",EDATE(J210,1))</f>
        <v>45621</v>
      </c>
      <c r="K211" s="196" t="n">
        <f aca="false">IF(J211="","",WEEKDAY(J211,2))</f>
        <v>1</v>
      </c>
      <c r="L211" s="144" t="e">
        <f aca="false">IF(OR(H211="",I211=""),"",H211-I211)</f>
        <v>#NUM!</v>
      </c>
    </row>
    <row r="212" customFormat="false" ht="12.75" hidden="false" customHeight="false" outlineLevel="0" collapsed="false">
      <c r="A212" s="188" t="n">
        <f aca="false">IF(OR(F211=0,F211=""),"",A211+1)</f>
        <v>203</v>
      </c>
      <c r="B212" s="189" t="n">
        <f aca="false">IF(F211=0,"",IF(K212=6,J212-1,IF(K212=7,J212-2,J212)))</f>
        <v>45651</v>
      </c>
      <c r="C212" s="190" t="n">
        <f aca="false">IF(B212="","",DAYS360(B211,B212,TRUE()))</f>
        <v>30</v>
      </c>
      <c r="D212" s="191" t="n">
        <f aca="false">IF(OR(F211=0,F211=""),"",($E$4)/360*C212*F211)</f>
        <v>3007.75508143537</v>
      </c>
      <c r="E212" s="191" t="n">
        <f aca="false">IF(OR(F211=0,F211=""),"",IF(A212&lt;$G$3,0,IF(F211&lt;G212-D212,F211,G212-D212)))</f>
        <v>2039.12166122352</v>
      </c>
      <c r="F212" s="191" t="n">
        <f aca="false">IF(OR(F211=0,F211=""),"",F211-E212)</f>
        <v>719822.097883264</v>
      </c>
      <c r="G212" s="192" t="n">
        <f aca="false">IF(OR(F211=0,F211=""),"",$G$5)</f>
        <v>5046.87674265889</v>
      </c>
      <c r="H212" s="193" t="n">
        <f aca="false">IF(OR(F211=0,F211=""),"",D212+E212)</f>
        <v>5046.87674265889</v>
      </c>
      <c r="I212" s="194" t="e">
        <f aca="false">IF(OR(F211=0,F211=""),"",IF(E212&lt;&gt;0,$E$5,D212+E212))</f>
        <v>#NUM!</v>
      </c>
      <c r="J212" s="195" t="n">
        <f aca="false">IF(OR(F211=0,F211=""),"",EDATE(J211,1))</f>
        <v>45651</v>
      </c>
      <c r="K212" s="196" t="n">
        <f aca="false">IF(J212="","",WEEKDAY(J212,2))</f>
        <v>3</v>
      </c>
      <c r="L212" s="144" t="e">
        <f aca="false">IF(OR(H212="",I212=""),"",H212-I212)</f>
        <v>#NUM!</v>
      </c>
    </row>
    <row r="213" customFormat="false" ht="12.75" hidden="false" customHeight="false" outlineLevel="0" collapsed="false">
      <c r="A213" s="188" t="n">
        <f aca="false">IF(OR(F212=0,F212=""),"",A212+1)</f>
        <v>204</v>
      </c>
      <c r="B213" s="189" t="n">
        <f aca="false">IF(F212=0,"",IF(K213=6,J213-1,IF(K213=7,J213-2,J213)))</f>
        <v>45681</v>
      </c>
      <c r="C213" s="190" t="n">
        <f aca="false">IF(B213="","",DAYS360(B212,B213,TRUE()))</f>
        <v>29</v>
      </c>
      <c r="D213" s="191" t="n">
        <f aca="false">IF(OR(F212=0,F212=""),"",($E$4)/360*C213*F212)</f>
        <v>2899.28344980759</v>
      </c>
      <c r="E213" s="191" t="n">
        <f aca="false">IF(OR(F212=0,F212=""),"",IF(A213&lt;$G$3,0,IF(F212&lt;G213-D213,F212,G213-D213)))</f>
        <v>2147.5932928513</v>
      </c>
      <c r="F213" s="191" t="n">
        <f aca="false">IF(OR(F212=0,F212=""),"",F212-E213)</f>
        <v>717674.504590413</v>
      </c>
      <c r="G213" s="192" t="n">
        <f aca="false">IF(OR(F212=0,F212=""),"",$G$5)</f>
        <v>5046.87674265889</v>
      </c>
      <c r="H213" s="193" t="n">
        <f aca="false">IF(OR(F212=0,F212=""),"",D213+E213)</f>
        <v>5046.87674265889</v>
      </c>
      <c r="I213" s="194" t="e">
        <f aca="false">IF(OR(F212=0,F212=""),"",IF(E213&lt;&gt;0,$E$5,D213+E213))</f>
        <v>#NUM!</v>
      </c>
      <c r="J213" s="195" t="n">
        <f aca="false">IF(OR(F212=0,F212=""),"",EDATE(J212,1))</f>
        <v>45682</v>
      </c>
      <c r="K213" s="196" t="n">
        <f aca="false">IF(J213="","",WEEKDAY(J213,2))</f>
        <v>6</v>
      </c>
      <c r="L213" s="144" t="e">
        <f aca="false">IF(OR(H213="",I213=""),"",H213-I213)</f>
        <v>#NUM!</v>
      </c>
    </row>
    <row r="214" customFormat="false" ht="12.75" hidden="false" customHeight="false" outlineLevel="0" collapsed="false">
      <c r="A214" s="188" t="n">
        <f aca="false">IF(OR(F213=0,F213=""),"",A213+1)</f>
        <v>205</v>
      </c>
      <c r="B214" s="189" t="n">
        <f aca="false">IF(F213=0,"",IF(K214=6,J214-1,IF(K214=7,J214-2,J214)))</f>
        <v>45713</v>
      </c>
      <c r="C214" s="190" t="n">
        <f aca="false">IF(B214="","",DAYS360(B213,B214,TRUE()))</f>
        <v>31</v>
      </c>
      <c r="D214" s="191" t="n">
        <f aca="false">IF(OR(F213=0,F213=""),"",($E$4)/360*C214*F213)</f>
        <v>3089.98745031983</v>
      </c>
      <c r="E214" s="191" t="n">
        <f aca="false">IF(OR(F213=0,F213=""),"",IF(A214&lt;$G$3,0,IF(F213&lt;G214-D214,F213,G214-D214)))</f>
        <v>1956.88929233906</v>
      </c>
      <c r="F214" s="191" t="n">
        <f aca="false">IF(OR(F213=0,F213=""),"",F213-E214)</f>
        <v>715717.615298074</v>
      </c>
      <c r="G214" s="192" t="n">
        <f aca="false">IF(OR(F213=0,F213=""),"",$G$5)</f>
        <v>5046.87674265889</v>
      </c>
      <c r="H214" s="193" t="n">
        <f aca="false">IF(OR(F213=0,F213=""),"",D214+E214)</f>
        <v>5046.87674265889</v>
      </c>
      <c r="I214" s="194" t="e">
        <f aca="false">IF(OR(F213=0,F213=""),"",IF(E214&lt;&gt;0,$E$5,D214+E214))</f>
        <v>#NUM!</v>
      </c>
      <c r="J214" s="195" t="n">
        <f aca="false">IF(OR(F213=0,F213=""),"",EDATE(J213,1))</f>
        <v>45713</v>
      </c>
      <c r="K214" s="196" t="n">
        <f aca="false">IF(J214="","",WEEKDAY(J214,2))</f>
        <v>2</v>
      </c>
      <c r="L214" s="144" t="e">
        <f aca="false">IF(OR(H214="",I214=""),"",H214-I214)</f>
        <v>#NUM!</v>
      </c>
    </row>
    <row r="215" customFormat="false" ht="12.75" hidden="false" customHeight="false" outlineLevel="0" collapsed="false">
      <c r="A215" s="188" t="n">
        <f aca="false">IF(OR(F214=0,F214=""),"",A214+1)</f>
        <v>206</v>
      </c>
      <c r="B215" s="189" t="n">
        <f aca="false">IF(F214=0,"",IF(K215=6,J215-1,IF(K215=7,J215-2,J215)))</f>
        <v>45741</v>
      </c>
      <c r="C215" s="190" t="n">
        <f aca="false">IF(B215="","",DAYS360(B214,B215,TRUE()))</f>
        <v>30</v>
      </c>
      <c r="D215" s="191" t="n">
        <f aca="false">IF(OR(F214=0,F214=""),"",($E$4)/360*C215*F214)</f>
        <v>2982.15673040864</v>
      </c>
      <c r="E215" s="191" t="n">
        <f aca="false">IF(OR(F214=0,F214=""),"",IF(A215&lt;$G$3,0,IF(F214&lt;G215-D215,F214,G215-D215)))</f>
        <v>2064.72001225025</v>
      </c>
      <c r="F215" s="191" t="n">
        <f aca="false">IF(OR(F214=0,F214=""),"",F214-E215)</f>
        <v>713652.895285823</v>
      </c>
      <c r="G215" s="192" t="n">
        <f aca="false">IF(OR(F214=0,F214=""),"",$G$5)</f>
        <v>5046.87674265889</v>
      </c>
      <c r="H215" s="193" t="n">
        <f aca="false">IF(OR(F214=0,F214=""),"",D215+E215)</f>
        <v>5046.87674265889</v>
      </c>
      <c r="I215" s="194" t="e">
        <f aca="false">IF(OR(F214=0,F214=""),"",IF(E215&lt;&gt;0,$E$5,D215+E215))</f>
        <v>#NUM!</v>
      </c>
      <c r="J215" s="195" t="n">
        <f aca="false">IF(OR(F214=0,F214=""),"",EDATE(J214,1))</f>
        <v>45741</v>
      </c>
      <c r="K215" s="196" t="n">
        <f aca="false">IF(J215="","",WEEKDAY(J215,2))</f>
        <v>2</v>
      </c>
      <c r="L215" s="144" t="e">
        <f aca="false">IF(OR(H215="",I215=""),"",H215-I215)</f>
        <v>#NUM!</v>
      </c>
    </row>
    <row r="216" customFormat="false" ht="12.75" hidden="false" customHeight="false" outlineLevel="0" collapsed="false">
      <c r="A216" s="188" t="n">
        <f aca="false">IF(OR(F215=0,F215=""),"",A215+1)</f>
        <v>207</v>
      </c>
      <c r="B216" s="189" t="n">
        <f aca="false">IF(F215=0,"",IF(K216=6,J216-1,IF(K216=7,J216-2,J216)))</f>
        <v>45772</v>
      </c>
      <c r="C216" s="190" t="n">
        <f aca="false">IF(B216="","",DAYS360(B215,B216,TRUE()))</f>
        <v>30</v>
      </c>
      <c r="D216" s="191" t="n">
        <f aca="false">IF(OR(F215=0,F215=""),"",($E$4)/360*C216*F215)</f>
        <v>2973.5537303576</v>
      </c>
      <c r="E216" s="191" t="n">
        <f aca="false">IF(OR(F215=0,F215=""),"",IF(A216&lt;$G$3,0,IF(F215&lt;G216-D216,F215,G216-D216)))</f>
        <v>2073.32301230129</v>
      </c>
      <c r="F216" s="191" t="n">
        <f aca="false">IF(OR(F215=0,F215=""),"",F215-E216)</f>
        <v>711579.572273522</v>
      </c>
      <c r="G216" s="192" t="n">
        <f aca="false">IF(OR(F215=0,F215=""),"",$G$5)</f>
        <v>5046.87674265889</v>
      </c>
      <c r="H216" s="193" t="n">
        <f aca="false">IF(OR(F215=0,F215=""),"",D216+E216)</f>
        <v>5046.87674265889</v>
      </c>
      <c r="I216" s="194" t="e">
        <f aca="false">IF(OR(F215=0,F215=""),"",IF(E216&lt;&gt;0,$E$5,D216+E216))</f>
        <v>#NUM!</v>
      </c>
      <c r="J216" s="195" t="n">
        <f aca="false">IF(OR(F215=0,F215=""),"",EDATE(J215,1))</f>
        <v>45772</v>
      </c>
      <c r="K216" s="196" t="n">
        <f aca="false">IF(J216="","",WEEKDAY(J216,2))</f>
        <v>5</v>
      </c>
      <c r="L216" s="144" t="e">
        <f aca="false">IF(OR(H216="",I216=""),"",H216-I216)</f>
        <v>#NUM!</v>
      </c>
    </row>
    <row r="217" customFormat="false" ht="12.75" hidden="false" customHeight="false" outlineLevel="0" collapsed="false">
      <c r="A217" s="188" t="n">
        <f aca="false">IF(OR(F216=0,F216=""),"",A216+1)</f>
        <v>208</v>
      </c>
      <c r="B217" s="189" t="n">
        <f aca="false">IF(F216=0,"",IF(K217=6,J217-1,IF(K217=7,J217-2,J217)))</f>
        <v>45800</v>
      </c>
      <c r="C217" s="190" t="n">
        <f aca="false">IF(B217="","",DAYS360(B216,B217,TRUE()))</f>
        <v>28</v>
      </c>
      <c r="D217" s="191" t="n">
        <f aca="false">IF(OR(F216=0,F216=""),"",($E$4)/360*C217*F216)</f>
        <v>2767.25389217481</v>
      </c>
      <c r="E217" s="191" t="n">
        <f aca="false">IF(OR(F216=0,F216=""),"",IF(A217&lt;$G$3,0,IF(F216&lt;G217-D217,F216,G217-D217)))</f>
        <v>2279.62285048408</v>
      </c>
      <c r="F217" s="191" t="n">
        <f aca="false">IF(OR(F216=0,F216=""),"",F216-E217)</f>
        <v>709299.949423038</v>
      </c>
      <c r="G217" s="192" t="n">
        <f aca="false">IF(OR(F216=0,F216=""),"",$G$5)</f>
        <v>5046.87674265889</v>
      </c>
      <c r="H217" s="193" t="n">
        <f aca="false">IF(OR(F216=0,F216=""),"",D217+E217)</f>
        <v>5046.87674265889</v>
      </c>
      <c r="I217" s="194" t="e">
        <f aca="false">IF(OR(F216=0,F216=""),"",IF(E217&lt;&gt;0,$E$5,D217+E217))</f>
        <v>#NUM!</v>
      </c>
      <c r="J217" s="195" t="n">
        <f aca="false">IF(OR(F216=0,F216=""),"",EDATE(J216,1))</f>
        <v>45802</v>
      </c>
      <c r="K217" s="196" t="n">
        <f aca="false">IF(J217="","",WEEKDAY(J217,2))</f>
        <v>7</v>
      </c>
      <c r="L217" s="144" t="e">
        <f aca="false">IF(OR(H217="",I217=""),"",H217-I217)</f>
        <v>#NUM!</v>
      </c>
    </row>
    <row r="218" customFormat="false" ht="12.75" hidden="false" customHeight="false" outlineLevel="0" collapsed="false">
      <c r="A218" s="188" t="n">
        <f aca="false">IF(OR(F217=0,F217=""),"",A217+1)</f>
        <v>209</v>
      </c>
      <c r="B218" s="189" t="n">
        <f aca="false">IF(F217=0,"",IF(K218=6,J218-1,IF(K218=7,J218-2,J218)))</f>
        <v>45833</v>
      </c>
      <c r="C218" s="190" t="n">
        <f aca="false">IF(B218="","",DAYS360(B217,B218,TRUE()))</f>
        <v>32</v>
      </c>
      <c r="D218" s="191" t="n">
        <f aca="false">IF(OR(F217=0,F217=""),"",($E$4)/360*C218*F217)</f>
        <v>3152.44421965795</v>
      </c>
      <c r="E218" s="191" t="n">
        <f aca="false">IF(OR(F217=0,F217=""),"",IF(A218&lt;$G$3,0,IF(F217&lt;G218-D218,F217,G218-D218)))</f>
        <v>1894.43252300094</v>
      </c>
      <c r="F218" s="191" t="n">
        <f aca="false">IF(OR(F217=0,F217=""),"",F217-E218)</f>
        <v>707405.516900037</v>
      </c>
      <c r="G218" s="192" t="n">
        <f aca="false">IF(OR(F217=0,F217=""),"",$G$5)</f>
        <v>5046.87674265889</v>
      </c>
      <c r="H218" s="193" t="n">
        <f aca="false">IF(OR(F217=0,F217=""),"",D218+E218)</f>
        <v>5046.87674265889</v>
      </c>
      <c r="I218" s="194" t="e">
        <f aca="false">IF(OR(F217=0,F217=""),"",IF(E218&lt;&gt;0,$E$5,D218+E218))</f>
        <v>#NUM!</v>
      </c>
      <c r="J218" s="195" t="n">
        <f aca="false">IF(OR(F217=0,F217=""),"",EDATE(J217,1))</f>
        <v>45833</v>
      </c>
      <c r="K218" s="196" t="n">
        <f aca="false">IF(J218="","",WEEKDAY(J218,2))</f>
        <v>3</v>
      </c>
      <c r="L218" s="144" t="e">
        <f aca="false">IF(OR(H218="",I218=""),"",H218-I218)</f>
        <v>#NUM!</v>
      </c>
    </row>
    <row r="219" customFormat="false" ht="12.75" hidden="false" customHeight="false" outlineLevel="0" collapsed="false">
      <c r="A219" s="188" t="n">
        <f aca="false">IF(OR(F218=0,F218=""),"",A218+1)</f>
        <v>210</v>
      </c>
      <c r="B219" s="189" t="n">
        <f aca="false">IF(F218=0,"",IF(K219=6,J219-1,IF(K219=7,J219-2,J219)))</f>
        <v>45863</v>
      </c>
      <c r="C219" s="190" t="n">
        <f aca="false">IF(B219="","",DAYS360(B218,B219,TRUE()))</f>
        <v>30</v>
      </c>
      <c r="D219" s="191" t="n">
        <f aca="false">IF(OR(F218=0,F218=""),"",($E$4)/360*C219*F218)</f>
        <v>2947.52298708349</v>
      </c>
      <c r="E219" s="191" t="n">
        <f aca="false">IF(OR(F218=0,F218=""),"",IF(A219&lt;$G$3,0,IF(F218&lt;G219-D219,F218,G219-D219)))</f>
        <v>2099.3537555754</v>
      </c>
      <c r="F219" s="191" t="n">
        <f aca="false">IF(OR(F218=0,F218=""),"",F218-E219)</f>
        <v>705306.163144462</v>
      </c>
      <c r="G219" s="192" t="n">
        <f aca="false">IF(OR(F218=0,F218=""),"",$G$5)</f>
        <v>5046.87674265889</v>
      </c>
      <c r="H219" s="193" t="n">
        <f aca="false">IF(OR(F218=0,F218=""),"",D219+E219)</f>
        <v>5046.87674265889</v>
      </c>
      <c r="I219" s="194" t="e">
        <f aca="false">IF(OR(F218=0,F218=""),"",IF(E219&lt;&gt;0,$E$5,D219+E219))</f>
        <v>#NUM!</v>
      </c>
      <c r="J219" s="195" t="n">
        <f aca="false">IF(OR(F218=0,F218=""),"",EDATE(J218,1))</f>
        <v>45863</v>
      </c>
      <c r="K219" s="196" t="n">
        <f aca="false">IF(J219="","",WEEKDAY(J219,2))</f>
        <v>5</v>
      </c>
      <c r="L219" s="144" t="e">
        <f aca="false">IF(OR(H219="",I219=""),"",H219-I219)</f>
        <v>#NUM!</v>
      </c>
    </row>
    <row r="220" customFormat="false" ht="12.75" hidden="false" customHeight="false" outlineLevel="0" collapsed="false">
      <c r="A220" s="188" t="n">
        <f aca="false">IF(OR(F219=0,F219=""),"",A219+1)</f>
        <v>211</v>
      </c>
      <c r="B220" s="189" t="n">
        <f aca="false">IF(F219=0,"",IF(K220=6,J220-1,IF(K220=7,J220-2,J220)))</f>
        <v>45894</v>
      </c>
      <c r="C220" s="190" t="n">
        <f aca="false">IF(B220="","",DAYS360(B219,B220,TRUE()))</f>
        <v>30</v>
      </c>
      <c r="D220" s="191" t="n">
        <f aca="false">IF(OR(F219=0,F219=""),"",($E$4)/360*C220*F219)</f>
        <v>2938.77567976859</v>
      </c>
      <c r="E220" s="191" t="n">
        <f aca="false">IF(OR(F219=0,F219=""),"",IF(A220&lt;$G$3,0,IF(F219&lt;G220-D220,F219,G220-D220)))</f>
        <v>2108.1010628903</v>
      </c>
      <c r="F220" s="191" t="n">
        <f aca="false">IF(OR(F219=0,F219=""),"",F219-E220)</f>
        <v>703198.062081571</v>
      </c>
      <c r="G220" s="192" t="n">
        <f aca="false">IF(OR(F219=0,F219=""),"",$G$5)</f>
        <v>5046.87674265889</v>
      </c>
      <c r="H220" s="193" t="n">
        <f aca="false">IF(OR(F219=0,F219=""),"",D220+E220)</f>
        <v>5046.87674265889</v>
      </c>
      <c r="I220" s="194" t="e">
        <f aca="false">IF(OR(F219=0,F219=""),"",IF(E220&lt;&gt;0,$E$5,D220+E220))</f>
        <v>#NUM!</v>
      </c>
      <c r="J220" s="195" t="n">
        <f aca="false">IF(OR(F219=0,F219=""),"",EDATE(J219,1))</f>
        <v>45894</v>
      </c>
      <c r="K220" s="196" t="n">
        <f aca="false">IF(J220="","",WEEKDAY(J220,2))</f>
        <v>1</v>
      </c>
      <c r="L220" s="144" t="e">
        <f aca="false">IF(OR(H220="",I220=""),"",H220-I220)</f>
        <v>#NUM!</v>
      </c>
    </row>
    <row r="221" customFormat="false" ht="12.75" hidden="false" customHeight="false" outlineLevel="0" collapsed="false">
      <c r="A221" s="188" t="n">
        <f aca="false">IF(OR(F220=0,F220=""),"",A220+1)</f>
        <v>212</v>
      </c>
      <c r="B221" s="189" t="n">
        <f aca="false">IF(F220=0,"",IF(K221=6,J221-1,IF(K221=7,J221-2,J221)))</f>
        <v>45925</v>
      </c>
      <c r="C221" s="190" t="n">
        <f aca="false">IF(B221="","",DAYS360(B220,B221,TRUE()))</f>
        <v>30</v>
      </c>
      <c r="D221" s="191" t="n">
        <f aca="false">IF(OR(F220=0,F220=""),"",($E$4)/360*C221*F220)</f>
        <v>2929.99192533988</v>
      </c>
      <c r="E221" s="191" t="n">
        <f aca="false">IF(OR(F220=0,F220=""),"",IF(A221&lt;$G$3,0,IF(F220&lt;G221-D221,F220,G221-D221)))</f>
        <v>2116.88481731901</v>
      </c>
      <c r="F221" s="191" t="n">
        <f aca="false">IF(OR(F220=0,F220=""),"",F220-E221)</f>
        <v>701081.177264252</v>
      </c>
      <c r="G221" s="192" t="n">
        <f aca="false">IF(OR(F220=0,F220=""),"",$G$5)</f>
        <v>5046.87674265889</v>
      </c>
      <c r="H221" s="193" t="n">
        <f aca="false">IF(OR(F220=0,F220=""),"",D221+E221)</f>
        <v>5046.87674265889</v>
      </c>
      <c r="I221" s="194" t="e">
        <f aca="false">IF(OR(F220=0,F220=""),"",IF(E221&lt;&gt;0,$E$5,D221+E221))</f>
        <v>#NUM!</v>
      </c>
      <c r="J221" s="195" t="n">
        <f aca="false">IF(OR(F220=0,F220=""),"",EDATE(J220,1))</f>
        <v>45925</v>
      </c>
      <c r="K221" s="196" t="n">
        <f aca="false">IF(J221="","",WEEKDAY(J221,2))</f>
        <v>4</v>
      </c>
      <c r="L221" s="144" t="e">
        <f aca="false">IF(OR(H221="",I221=""),"",H221-I221)</f>
        <v>#NUM!</v>
      </c>
    </row>
    <row r="222" customFormat="false" ht="12.75" hidden="false" customHeight="false" outlineLevel="0" collapsed="false">
      <c r="A222" s="188" t="n">
        <f aca="false">IF(OR(F221=0,F221=""),"",A221+1)</f>
        <v>213</v>
      </c>
      <c r="B222" s="189" t="n">
        <f aca="false">IF(F221=0,"",IF(K222=6,J222-1,IF(K222=7,J222-2,J222)))</f>
        <v>45954</v>
      </c>
      <c r="C222" s="190" t="n">
        <f aca="false">IF(B222="","",DAYS360(B221,B222,TRUE()))</f>
        <v>29</v>
      </c>
      <c r="D222" s="191" t="n">
        <f aca="false">IF(OR(F221=0,F221=""),"",($E$4)/360*C222*F221)</f>
        <v>2823.79918620324</v>
      </c>
      <c r="E222" s="191" t="n">
        <f aca="false">IF(OR(F221=0,F221=""),"",IF(A222&lt;$G$3,0,IF(F221&lt;G222-D222,F221,G222-D222)))</f>
        <v>2223.07755645565</v>
      </c>
      <c r="F222" s="191" t="n">
        <f aca="false">IF(OR(F221=0,F221=""),"",F221-E222)</f>
        <v>698858.099707797</v>
      </c>
      <c r="G222" s="192" t="n">
        <f aca="false">IF(OR(F221=0,F221=""),"",$G$5)</f>
        <v>5046.87674265889</v>
      </c>
      <c r="H222" s="193" t="n">
        <f aca="false">IF(OR(F221=0,F221=""),"",D222+E222)</f>
        <v>5046.87674265889</v>
      </c>
      <c r="I222" s="194" t="e">
        <f aca="false">IF(OR(F221=0,F221=""),"",IF(E222&lt;&gt;0,$E$5,D222+E222))</f>
        <v>#NUM!</v>
      </c>
      <c r="J222" s="195" t="n">
        <f aca="false">IF(OR(F221=0,F221=""),"",EDATE(J221,1))</f>
        <v>45955</v>
      </c>
      <c r="K222" s="196" t="n">
        <f aca="false">IF(J222="","",WEEKDAY(J222,2))</f>
        <v>6</v>
      </c>
      <c r="L222" s="144" t="e">
        <f aca="false">IF(OR(H222="",I222=""),"",H222-I222)</f>
        <v>#NUM!</v>
      </c>
    </row>
    <row r="223" customFormat="false" ht="12.75" hidden="false" customHeight="false" outlineLevel="0" collapsed="false">
      <c r="A223" s="188" t="n">
        <f aca="false">IF(OR(F222=0,F222=""),"",A222+1)</f>
        <v>214</v>
      </c>
      <c r="B223" s="189" t="n">
        <f aca="false">IF(F222=0,"",IF(K223=6,J223-1,IF(K223=7,J223-2,J223)))</f>
        <v>45986</v>
      </c>
      <c r="C223" s="190" t="n">
        <f aca="false">IF(B223="","",DAYS360(B222,B223,TRUE()))</f>
        <v>31</v>
      </c>
      <c r="D223" s="191" t="n">
        <f aca="false">IF(OR(F222=0,F222=""),"",($E$4)/360*C223*F222)</f>
        <v>3008.9723737419</v>
      </c>
      <c r="E223" s="191" t="n">
        <f aca="false">IF(OR(F222=0,F222=""),"",IF(A223&lt;$G$3,0,IF(F222&lt;G223-D223,F222,G223-D223)))</f>
        <v>2037.90436891699</v>
      </c>
      <c r="F223" s="191" t="n">
        <f aca="false">IF(OR(F222=0,F222=""),"",F222-E223)</f>
        <v>696820.19533888</v>
      </c>
      <c r="G223" s="192" t="n">
        <f aca="false">IF(OR(F222=0,F222=""),"",$G$5)</f>
        <v>5046.87674265889</v>
      </c>
      <c r="H223" s="193" t="n">
        <f aca="false">IF(OR(F222=0,F222=""),"",D223+E223)</f>
        <v>5046.87674265889</v>
      </c>
      <c r="I223" s="194" t="e">
        <f aca="false">IF(OR(F222=0,F222=""),"",IF(E223&lt;&gt;0,$E$5,D223+E223))</f>
        <v>#NUM!</v>
      </c>
      <c r="J223" s="195" t="n">
        <f aca="false">IF(OR(F222=0,F222=""),"",EDATE(J222,1))</f>
        <v>45986</v>
      </c>
      <c r="K223" s="196" t="n">
        <f aca="false">IF(J223="","",WEEKDAY(J223,2))</f>
        <v>2</v>
      </c>
      <c r="L223" s="144" t="e">
        <f aca="false">IF(OR(H223="",I223=""),"",H223-I223)</f>
        <v>#NUM!</v>
      </c>
    </row>
    <row r="224" customFormat="false" ht="12.75" hidden="false" customHeight="false" outlineLevel="0" collapsed="false">
      <c r="A224" s="188" t="n">
        <f aca="false">IF(OR(F223=0,F223=""),"",A223+1)</f>
        <v>215</v>
      </c>
      <c r="B224" s="189" t="n">
        <f aca="false">IF(F223=0,"",IF(K224=6,J224-1,IF(K224=7,J224-2,J224)))</f>
        <v>46016</v>
      </c>
      <c r="C224" s="190" t="n">
        <f aca="false">IF(B224="","",DAYS360(B223,B224,TRUE()))</f>
        <v>30</v>
      </c>
      <c r="D224" s="191" t="n">
        <f aca="false">IF(OR(F223=0,F223=""),"",($E$4)/360*C224*F223)</f>
        <v>2903.41748057867</v>
      </c>
      <c r="E224" s="191" t="n">
        <f aca="false">IF(OR(F223=0,F223=""),"",IF(A224&lt;$G$3,0,IF(F223&lt;G224-D224,F223,G224-D224)))</f>
        <v>2143.45926208022</v>
      </c>
      <c r="F224" s="191" t="n">
        <f aca="false">IF(OR(F223=0,F223=""),"",F223-E224)</f>
        <v>694676.7360768</v>
      </c>
      <c r="G224" s="192" t="n">
        <f aca="false">IF(OR(F223=0,F223=""),"",$G$5)</f>
        <v>5046.87674265889</v>
      </c>
      <c r="H224" s="193" t="n">
        <f aca="false">IF(OR(F223=0,F223=""),"",D224+E224)</f>
        <v>5046.87674265889</v>
      </c>
      <c r="I224" s="194" t="e">
        <f aca="false">IF(OR(F223=0,F223=""),"",IF(E224&lt;&gt;0,$E$5,D224+E224))</f>
        <v>#NUM!</v>
      </c>
      <c r="J224" s="195" t="n">
        <f aca="false">IF(OR(F223=0,F223=""),"",EDATE(J223,1))</f>
        <v>46016</v>
      </c>
      <c r="K224" s="196" t="n">
        <f aca="false">IF(J224="","",WEEKDAY(J224,2))</f>
        <v>4</v>
      </c>
      <c r="L224" s="144" t="e">
        <f aca="false">IF(OR(H224="",I224=""),"",H224-I224)</f>
        <v>#NUM!</v>
      </c>
    </row>
    <row r="225" customFormat="false" ht="12.75" hidden="false" customHeight="false" outlineLevel="0" collapsed="false">
      <c r="A225" s="188" t="n">
        <f aca="false">IF(OR(F224=0,F224=""),"",A224+1)</f>
        <v>216</v>
      </c>
      <c r="B225" s="189" t="n">
        <f aca="false">IF(F224=0,"",IF(K225=6,J225-1,IF(K225=7,J225-2,J225)))</f>
        <v>46045</v>
      </c>
      <c r="C225" s="190" t="n">
        <f aca="false">IF(B225="","",DAYS360(B224,B225,TRUE()))</f>
        <v>28</v>
      </c>
      <c r="D225" s="191" t="n">
        <f aca="false">IF(OR(F224=0,F224=""),"",($E$4)/360*C225*F224)</f>
        <v>2701.52064029867</v>
      </c>
      <c r="E225" s="191" t="n">
        <f aca="false">IF(OR(F224=0,F224=""),"",IF(A225&lt;$G$3,0,IF(F224&lt;G225-D225,F224,G225-D225)))</f>
        <v>2345.35610236022</v>
      </c>
      <c r="F225" s="191" t="n">
        <f aca="false">IF(OR(F224=0,F224=""),"",F224-E225)</f>
        <v>692331.379974439</v>
      </c>
      <c r="G225" s="192" t="n">
        <f aca="false">IF(OR(F224=0,F224=""),"",$G$5)</f>
        <v>5046.87674265889</v>
      </c>
      <c r="H225" s="193" t="n">
        <f aca="false">IF(OR(F224=0,F224=""),"",D225+E225)</f>
        <v>5046.87674265889</v>
      </c>
      <c r="I225" s="194" t="e">
        <f aca="false">IF(OR(F224=0,F224=""),"",IF(E225&lt;&gt;0,$E$5,D225+E225))</f>
        <v>#NUM!</v>
      </c>
      <c r="J225" s="195" t="n">
        <f aca="false">IF(OR(F224=0,F224=""),"",EDATE(J224,1))</f>
        <v>46047</v>
      </c>
      <c r="K225" s="196" t="n">
        <f aca="false">IF(J225="","",WEEKDAY(J225,2))</f>
        <v>7</v>
      </c>
      <c r="L225" s="144" t="e">
        <f aca="false">IF(OR(H225="",I225=""),"",H225-I225)</f>
        <v>#NUM!</v>
      </c>
    </row>
    <row r="226" customFormat="false" ht="12.75" hidden="false" customHeight="false" outlineLevel="0" collapsed="false">
      <c r="A226" s="188" t="n">
        <f aca="false">IF(OR(F225=0,F225=""),"",A225+1)</f>
        <v>217</v>
      </c>
      <c r="B226" s="189" t="n">
        <f aca="false">IF(F225=0,"",IF(K226=6,J226-1,IF(K226=7,J226-2,J226)))</f>
        <v>46078</v>
      </c>
      <c r="C226" s="190" t="n">
        <f aca="false">IF(B226="","",DAYS360(B225,B226,TRUE()))</f>
        <v>32</v>
      </c>
      <c r="D226" s="191" t="n">
        <f aca="false">IF(OR(F225=0,F225=""),"",($E$4)/360*C226*F225)</f>
        <v>3077.02835544195</v>
      </c>
      <c r="E226" s="191" t="n">
        <f aca="false">IF(OR(F225=0,F225=""),"",IF(A226&lt;$G$3,0,IF(F225&lt;G226-D226,F225,G226-D226)))</f>
        <v>1969.84838721694</v>
      </c>
      <c r="F226" s="191" t="n">
        <f aca="false">IF(OR(F225=0,F225=""),"",F225-E226)</f>
        <v>690361.531587223</v>
      </c>
      <c r="G226" s="192" t="n">
        <f aca="false">IF(OR(F225=0,F225=""),"",$G$5)</f>
        <v>5046.87674265889</v>
      </c>
      <c r="H226" s="193" t="n">
        <f aca="false">IF(OR(F225=0,F225=""),"",D226+E226)</f>
        <v>5046.87674265889</v>
      </c>
      <c r="I226" s="194" t="e">
        <f aca="false">IF(OR(F225=0,F225=""),"",IF(E226&lt;&gt;0,$E$5,D226+E226))</f>
        <v>#NUM!</v>
      </c>
      <c r="J226" s="195" t="n">
        <f aca="false">IF(OR(F225=0,F225=""),"",EDATE(J225,1))</f>
        <v>46078</v>
      </c>
      <c r="K226" s="196" t="n">
        <f aca="false">IF(J226="","",WEEKDAY(J226,2))</f>
        <v>3</v>
      </c>
      <c r="L226" s="144" t="e">
        <f aca="false">IF(OR(H226="",I226=""),"",H226-I226)</f>
        <v>#NUM!</v>
      </c>
    </row>
    <row r="227" customFormat="false" ht="12.75" hidden="false" customHeight="false" outlineLevel="0" collapsed="false">
      <c r="A227" s="188" t="n">
        <f aca="false">IF(OR(F226=0,F226=""),"",A226+1)</f>
        <v>218</v>
      </c>
      <c r="B227" s="189" t="n">
        <f aca="false">IF(F226=0,"",IF(K227=6,J227-1,IF(K227=7,J227-2,J227)))</f>
        <v>46106</v>
      </c>
      <c r="C227" s="190" t="n">
        <f aca="false">IF(B227="","",DAYS360(B226,B227,TRUE()))</f>
        <v>30</v>
      </c>
      <c r="D227" s="191" t="n">
        <f aca="false">IF(OR(F226=0,F226=""),"",($E$4)/360*C227*F226)</f>
        <v>2876.50638161343</v>
      </c>
      <c r="E227" s="191" t="n">
        <f aca="false">IF(OR(F226=0,F226=""),"",IF(A227&lt;$G$3,0,IF(F226&lt;G227-D227,F226,G227-D227)))</f>
        <v>2170.37036104546</v>
      </c>
      <c r="F227" s="191" t="n">
        <f aca="false">IF(OR(F226=0,F226=""),"",F226-E227)</f>
        <v>688191.161226177</v>
      </c>
      <c r="G227" s="192" t="n">
        <f aca="false">IF(OR(F226=0,F226=""),"",$G$5)</f>
        <v>5046.87674265889</v>
      </c>
      <c r="H227" s="193" t="n">
        <f aca="false">IF(OR(F226=0,F226=""),"",D227+E227)</f>
        <v>5046.87674265889</v>
      </c>
      <c r="I227" s="194" t="e">
        <f aca="false">IF(OR(F226=0,F226=""),"",IF(E227&lt;&gt;0,$E$5,D227+E227))</f>
        <v>#NUM!</v>
      </c>
      <c r="J227" s="195" t="n">
        <f aca="false">IF(OR(F226=0,F226=""),"",EDATE(J226,1))</f>
        <v>46106</v>
      </c>
      <c r="K227" s="196" t="n">
        <f aca="false">IF(J227="","",WEEKDAY(J227,2))</f>
        <v>3</v>
      </c>
      <c r="L227" s="144" t="e">
        <f aca="false">IF(OR(H227="",I227=""),"",H227-I227)</f>
        <v>#NUM!</v>
      </c>
    </row>
    <row r="228" customFormat="false" ht="12.75" hidden="false" customHeight="false" outlineLevel="0" collapsed="false">
      <c r="A228" s="188" t="n">
        <f aca="false">IF(OR(F227=0,F227=""),"",A227+1)</f>
        <v>219</v>
      </c>
      <c r="B228" s="189" t="n">
        <f aca="false">IF(F227=0,"",IF(K228=6,J228-1,IF(K228=7,J228-2,J228)))</f>
        <v>46136</v>
      </c>
      <c r="C228" s="190" t="n">
        <f aca="false">IF(B228="","",DAYS360(B227,B228,TRUE()))</f>
        <v>29</v>
      </c>
      <c r="D228" s="191" t="n">
        <f aca="false">IF(OR(F227=0,F227=""),"",($E$4)/360*C228*F227)</f>
        <v>2771.88106604988</v>
      </c>
      <c r="E228" s="191" t="n">
        <f aca="false">IF(OR(F227=0,F227=""),"",IF(A228&lt;$G$3,0,IF(F227&lt;G228-D228,F227,G228-D228)))</f>
        <v>2274.99567660901</v>
      </c>
      <c r="F228" s="191" t="n">
        <f aca="false">IF(OR(F227=0,F227=""),"",F227-E228)</f>
        <v>685916.165549568</v>
      </c>
      <c r="G228" s="192" t="n">
        <f aca="false">IF(OR(F227=0,F227=""),"",$G$5)</f>
        <v>5046.87674265889</v>
      </c>
      <c r="H228" s="193" t="n">
        <f aca="false">IF(OR(F227=0,F227=""),"",D228+E228)</f>
        <v>5046.87674265889</v>
      </c>
      <c r="I228" s="194" t="e">
        <f aca="false">IF(OR(F227=0,F227=""),"",IF(E228&lt;&gt;0,$E$5,D228+E228))</f>
        <v>#NUM!</v>
      </c>
      <c r="J228" s="195" t="n">
        <f aca="false">IF(OR(F227=0,F227=""),"",EDATE(J227,1))</f>
        <v>46137</v>
      </c>
      <c r="K228" s="196" t="n">
        <f aca="false">IF(J228="","",WEEKDAY(J228,2))</f>
        <v>6</v>
      </c>
      <c r="L228" s="144" t="e">
        <f aca="false">IF(OR(H228="",I228=""),"",H228-I228)</f>
        <v>#NUM!</v>
      </c>
    </row>
    <row r="229" customFormat="false" ht="12.75" hidden="false" customHeight="false" outlineLevel="0" collapsed="false">
      <c r="A229" s="188" t="n">
        <f aca="false">IF(OR(F228=0,F228=""),"",A228+1)</f>
        <v>220</v>
      </c>
      <c r="B229" s="189" t="n">
        <f aca="false">IF(F228=0,"",IF(K229=6,J229-1,IF(K229=7,J229-2,J229)))</f>
        <v>46167</v>
      </c>
      <c r="C229" s="190" t="n">
        <f aca="false">IF(B229="","",DAYS360(B228,B229,TRUE()))</f>
        <v>31</v>
      </c>
      <c r="D229" s="191" t="n">
        <f aca="false">IF(OR(F228=0,F228=""),"",($E$4)/360*C229*F228)</f>
        <v>2953.25015722731</v>
      </c>
      <c r="E229" s="191" t="n">
        <f aca="false">IF(OR(F228=0,F228=""),"",IF(A229&lt;$G$3,0,IF(F228&lt;G229-D229,F228,G229-D229)))</f>
        <v>2093.62658543158</v>
      </c>
      <c r="F229" s="191" t="n">
        <f aca="false">IF(OR(F228=0,F228=""),"",F228-E229)</f>
        <v>683822.538964136</v>
      </c>
      <c r="G229" s="192" t="n">
        <f aca="false">IF(OR(F228=0,F228=""),"",$G$5)</f>
        <v>5046.87674265889</v>
      </c>
      <c r="H229" s="193" t="n">
        <f aca="false">IF(OR(F228=0,F228=""),"",D229+E229)</f>
        <v>5046.87674265889</v>
      </c>
      <c r="I229" s="194" t="e">
        <f aca="false">IF(OR(F228=0,F228=""),"",IF(E229&lt;&gt;0,$E$5,D229+E229))</f>
        <v>#NUM!</v>
      </c>
      <c r="J229" s="195" t="n">
        <f aca="false">IF(OR(F228=0,F228=""),"",EDATE(J228,1))</f>
        <v>46167</v>
      </c>
      <c r="K229" s="196" t="n">
        <f aca="false">IF(J229="","",WEEKDAY(J229,2))</f>
        <v>1</v>
      </c>
      <c r="L229" s="144" t="e">
        <f aca="false">IF(OR(H229="",I229=""),"",H229-I229)</f>
        <v>#NUM!</v>
      </c>
    </row>
    <row r="230" customFormat="false" ht="12.75" hidden="false" customHeight="false" outlineLevel="0" collapsed="false">
      <c r="A230" s="188" t="n">
        <f aca="false">IF(OR(F229=0,F229=""),"",A229+1)</f>
        <v>221</v>
      </c>
      <c r="B230" s="189" t="n">
        <f aca="false">IF(F229=0,"",IF(K230=6,J230-1,IF(K230=7,J230-2,J230)))</f>
        <v>46198</v>
      </c>
      <c r="C230" s="190" t="n">
        <f aca="false">IF(B230="","",DAYS360(B229,B230,TRUE()))</f>
        <v>30</v>
      </c>
      <c r="D230" s="191" t="n">
        <f aca="false">IF(OR(F229=0,F229=""),"",($E$4)/360*C230*F229)</f>
        <v>2849.26057901723</v>
      </c>
      <c r="E230" s="191" t="n">
        <f aca="false">IF(OR(F229=0,F229=""),"",IF(A230&lt;$G$3,0,IF(F229&lt;G230-D230,F229,G230-D230)))</f>
        <v>2197.61616364165</v>
      </c>
      <c r="F230" s="191" t="n">
        <f aca="false">IF(OR(F229=0,F229=""),"",F229-E230)</f>
        <v>681624.922800495</v>
      </c>
      <c r="G230" s="192" t="n">
        <f aca="false">IF(OR(F229=0,F229=""),"",$G$5)</f>
        <v>5046.87674265889</v>
      </c>
      <c r="H230" s="193" t="n">
        <f aca="false">IF(OR(F229=0,F229=""),"",D230+E230)</f>
        <v>5046.87674265889</v>
      </c>
      <c r="I230" s="194" t="e">
        <f aca="false">IF(OR(F229=0,F229=""),"",IF(E230&lt;&gt;0,$E$5,D230+E230))</f>
        <v>#NUM!</v>
      </c>
      <c r="J230" s="195" t="n">
        <f aca="false">IF(OR(F229=0,F229=""),"",EDATE(J229,1))</f>
        <v>46198</v>
      </c>
      <c r="K230" s="196" t="n">
        <f aca="false">IF(J230="","",WEEKDAY(J230,2))</f>
        <v>4</v>
      </c>
      <c r="L230" s="144" t="e">
        <f aca="false">IF(OR(H230="",I230=""),"",H230-I230)</f>
        <v>#NUM!</v>
      </c>
    </row>
    <row r="231" customFormat="false" ht="12.75" hidden="false" customHeight="false" outlineLevel="0" collapsed="false">
      <c r="A231" s="188" t="n">
        <f aca="false">IF(OR(F230=0,F230=""),"",A230+1)</f>
        <v>222</v>
      </c>
      <c r="B231" s="189" t="n">
        <f aca="false">IF(F230=0,"",IF(K231=6,J231-1,IF(K231=7,J231-2,J231)))</f>
        <v>46227</v>
      </c>
      <c r="C231" s="190" t="n">
        <f aca="false">IF(B231="","",DAYS360(B230,B231,TRUE()))</f>
        <v>29</v>
      </c>
      <c r="D231" s="191" t="n">
        <f aca="false">IF(OR(F230=0,F230=""),"",($E$4)/360*C231*F230)</f>
        <v>2745.43371683533</v>
      </c>
      <c r="E231" s="191" t="n">
        <f aca="false">IF(OR(F230=0,F230=""),"",IF(A231&lt;$G$3,0,IF(F230&lt;G231-D231,F230,G231-D231)))</f>
        <v>2301.44302582356</v>
      </c>
      <c r="F231" s="191" t="n">
        <f aca="false">IF(OR(F230=0,F230=""),"",F230-E231)</f>
        <v>679323.479774671</v>
      </c>
      <c r="G231" s="192" t="n">
        <f aca="false">IF(OR(F230=0,F230=""),"",$G$5)</f>
        <v>5046.87674265889</v>
      </c>
      <c r="H231" s="193" t="n">
        <f aca="false">IF(OR(F230=0,F230=""),"",D231+E231)</f>
        <v>5046.87674265889</v>
      </c>
      <c r="I231" s="194" t="e">
        <f aca="false">IF(OR(F230=0,F230=""),"",IF(E231&lt;&gt;0,$E$5,D231+E231))</f>
        <v>#NUM!</v>
      </c>
      <c r="J231" s="195" t="n">
        <f aca="false">IF(OR(F230=0,F230=""),"",EDATE(J230,1))</f>
        <v>46228</v>
      </c>
      <c r="K231" s="196" t="n">
        <f aca="false">IF(J231="","",WEEKDAY(J231,2))</f>
        <v>6</v>
      </c>
      <c r="L231" s="144" t="e">
        <f aca="false">IF(OR(H231="",I231=""),"",H231-I231)</f>
        <v>#NUM!</v>
      </c>
    </row>
    <row r="232" customFormat="false" ht="12.75" hidden="false" customHeight="false" outlineLevel="0" collapsed="false">
      <c r="A232" s="188" t="n">
        <f aca="false">IF(OR(F231=0,F231=""),"",A231+1)</f>
        <v>223</v>
      </c>
      <c r="B232" s="189" t="n">
        <f aca="false">IF(F231=0,"",IF(K232=6,J232-1,IF(K232=7,J232-2,J232)))</f>
        <v>46259</v>
      </c>
      <c r="C232" s="190" t="n">
        <f aca="false">IF(B232="","",DAYS360(B231,B232,TRUE()))</f>
        <v>31</v>
      </c>
      <c r="D232" s="191" t="n">
        <f aca="false">IF(OR(F231=0,F231=""),"",($E$4)/360*C232*F231)</f>
        <v>2924.86498236317</v>
      </c>
      <c r="E232" s="191" t="n">
        <f aca="false">IF(OR(F231=0,F231=""),"",IF(A232&lt;$G$3,0,IF(F231&lt;G232-D232,F231,G232-D232)))</f>
        <v>2122.01176029572</v>
      </c>
      <c r="F232" s="191" t="n">
        <f aca="false">IF(OR(F231=0,F231=""),"",F231-E232)</f>
        <v>677201.468014375</v>
      </c>
      <c r="G232" s="192" t="n">
        <f aca="false">IF(OR(F231=0,F231=""),"",$G$5)</f>
        <v>5046.87674265889</v>
      </c>
      <c r="H232" s="193" t="n">
        <f aca="false">IF(OR(F231=0,F231=""),"",D232+E232)</f>
        <v>5046.87674265889</v>
      </c>
      <c r="I232" s="194" t="e">
        <f aca="false">IF(OR(F231=0,F231=""),"",IF(E232&lt;&gt;0,$E$5,D232+E232))</f>
        <v>#NUM!</v>
      </c>
      <c r="J232" s="195" t="n">
        <f aca="false">IF(OR(F231=0,F231=""),"",EDATE(J231,1))</f>
        <v>46259</v>
      </c>
      <c r="K232" s="196" t="n">
        <f aca="false">IF(J232="","",WEEKDAY(J232,2))</f>
        <v>2</v>
      </c>
      <c r="L232" s="144" t="e">
        <f aca="false">IF(OR(H232="",I232=""),"",H232-I232)</f>
        <v>#NUM!</v>
      </c>
    </row>
    <row r="233" customFormat="false" ht="12.75" hidden="false" customHeight="false" outlineLevel="0" collapsed="false">
      <c r="A233" s="188" t="n">
        <f aca="false">IF(OR(F232=0,F232=""),"",A232+1)</f>
        <v>224</v>
      </c>
      <c r="B233" s="189" t="n">
        <f aca="false">IF(F232=0,"",IF(K233=6,J233-1,IF(K233=7,J233-2,J233)))</f>
        <v>46290</v>
      </c>
      <c r="C233" s="190" t="n">
        <f aca="false">IF(B233="","",DAYS360(B232,B233,TRUE()))</f>
        <v>30</v>
      </c>
      <c r="D233" s="191" t="n">
        <f aca="false">IF(OR(F232=0,F232=""),"",($E$4)/360*C233*F232)</f>
        <v>2821.67278339323</v>
      </c>
      <c r="E233" s="191" t="n">
        <f aca="false">IF(OR(F232=0,F232=""),"",IF(A233&lt;$G$3,0,IF(F232&lt;G233-D233,F232,G233-D233)))</f>
        <v>2225.20395926566</v>
      </c>
      <c r="F233" s="191" t="n">
        <f aca="false">IF(OR(F232=0,F232=""),"",F232-E233)</f>
        <v>674976.26405511</v>
      </c>
      <c r="G233" s="192" t="n">
        <f aca="false">IF(OR(F232=0,F232=""),"",$G$5)</f>
        <v>5046.87674265889</v>
      </c>
      <c r="H233" s="193" t="n">
        <f aca="false">IF(OR(F232=0,F232=""),"",D233+E233)</f>
        <v>5046.87674265889</v>
      </c>
      <c r="I233" s="194" t="e">
        <f aca="false">IF(OR(F232=0,F232=""),"",IF(E233&lt;&gt;0,$E$5,D233+E233))</f>
        <v>#NUM!</v>
      </c>
      <c r="J233" s="195" t="n">
        <f aca="false">IF(OR(F232=0,F232=""),"",EDATE(J232,1))</f>
        <v>46290</v>
      </c>
      <c r="K233" s="196" t="n">
        <f aca="false">IF(J233="","",WEEKDAY(J233,2))</f>
        <v>5</v>
      </c>
      <c r="L233" s="144" t="e">
        <f aca="false">IF(OR(H233="",I233=""),"",H233-I233)</f>
        <v>#NUM!</v>
      </c>
    </row>
    <row r="234" customFormat="false" ht="12.75" hidden="false" customHeight="false" outlineLevel="0" collapsed="false">
      <c r="A234" s="188" t="n">
        <f aca="false">IF(OR(F233=0,F233=""),"",A233+1)</f>
        <v>225</v>
      </c>
      <c r="B234" s="189" t="n">
        <f aca="false">IF(F233=0,"",IF(K234=6,J234-1,IF(K234=7,J234-2,J234)))</f>
        <v>46318</v>
      </c>
      <c r="C234" s="190" t="n">
        <f aca="false">IF(B234="","",DAYS360(B233,B234,TRUE()))</f>
        <v>28</v>
      </c>
      <c r="D234" s="191" t="n">
        <f aca="false">IF(OR(F233=0,F233=""),"",($E$4)/360*C234*F233)</f>
        <v>2624.90769354765</v>
      </c>
      <c r="E234" s="191" t="n">
        <f aca="false">IF(OR(F233=0,F233=""),"",IF(A234&lt;$G$3,0,IF(F233&lt;G234-D234,F233,G234-D234)))</f>
        <v>2421.96904911124</v>
      </c>
      <c r="F234" s="191" t="n">
        <f aca="false">IF(OR(F233=0,F233=""),"",F233-E234)</f>
        <v>672554.295005999</v>
      </c>
      <c r="G234" s="192" t="n">
        <f aca="false">IF(OR(F233=0,F233=""),"",$G$5)</f>
        <v>5046.87674265889</v>
      </c>
      <c r="H234" s="193" t="n">
        <f aca="false">IF(OR(F233=0,F233=""),"",D234+E234)</f>
        <v>5046.87674265889</v>
      </c>
      <c r="I234" s="194" t="e">
        <f aca="false">IF(OR(F233=0,F233=""),"",IF(E234&lt;&gt;0,$E$5,D234+E234))</f>
        <v>#NUM!</v>
      </c>
      <c r="J234" s="195" t="n">
        <f aca="false">IF(OR(F233=0,F233=""),"",EDATE(J233,1))</f>
        <v>46320</v>
      </c>
      <c r="K234" s="196" t="n">
        <f aca="false">IF(J234="","",WEEKDAY(J234,2))</f>
        <v>7</v>
      </c>
      <c r="L234" s="144" t="e">
        <f aca="false">IF(OR(H234="",I234=""),"",H234-I234)</f>
        <v>#NUM!</v>
      </c>
    </row>
    <row r="235" customFormat="false" ht="12.75" hidden="false" customHeight="false" outlineLevel="0" collapsed="false">
      <c r="A235" s="188" t="n">
        <f aca="false">IF(OR(F234=0,F234=""),"",A234+1)</f>
        <v>226</v>
      </c>
      <c r="B235" s="189" t="n">
        <f aca="false">IF(F234=0,"",IF(K235=6,J235-1,IF(K235=7,J235-2,J235)))</f>
        <v>46351</v>
      </c>
      <c r="C235" s="190" t="n">
        <f aca="false">IF(B235="","",DAYS360(B234,B235,TRUE()))</f>
        <v>32</v>
      </c>
      <c r="D235" s="191" t="n">
        <f aca="false">IF(OR(F234=0,F234=""),"",($E$4)/360*C235*F234)</f>
        <v>2989.13020002666</v>
      </c>
      <c r="E235" s="191" t="n">
        <f aca="false">IF(OR(F234=0,F234=""),"",IF(A235&lt;$G$3,0,IF(F234&lt;G235-D235,F234,G235-D235)))</f>
        <v>2057.74654263223</v>
      </c>
      <c r="F235" s="191" t="n">
        <f aca="false">IF(OR(F234=0,F234=""),"",F234-E235)</f>
        <v>670496.548463366</v>
      </c>
      <c r="G235" s="192" t="n">
        <f aca="false">IF(OR(F234=0,F234=""),"",$G$5)</f>
        <v>5046.87674265889</v>
      </c>
      <c r="H235" s="193" t="n">
        <f aca="false">IF(OR(F234=0,F234=""),"",D235+E235)</f>
        <v>5046.87674265889</v>
      </c>
      <c r="I235" s="194" t="e">
        <f aca="false">IF(OR(F234=0,F234=""),"",IF(E235&lt;&gt;0,$E$5,D235+E235))</f>
        <v>#NUM!</v>
      </c>
      <c r="J235" s="195" t="n">
        <f aca="false">IF(OR(F234=0,F234=""),"",EDATE(J234,1))</f>
        <v>46351</v>
      </c>
      <c r="K235" s="196" t="n">
        <f aca="false">IF(J235="","",WEEKDAY(J235,2))</f>
        <v>3</v>
      </c>
      <c r="L235" s="144" t="e">
        <f aca="false">IF(OR(H235="",I235=""),"",H235-I235)</f>
        <v>#NUM!</v>
      </c>
    </row>
    <row r="236" customFormat="false" ht="12.75" hidden="false" customHeight="false" outlineLevel="0" collapsed="false">
      <c r="A236" s="188" t="n">
        <f aca="false">IF(OR(F235=0,F235=""),"",A235+1)</f>
        <v>227</v>
      </c>
      <c r="B236" s="189" t="n">
        <f aca="false">IF(F235=0,"",IF(K236=6,J236-1,IF(K236=7,J236-2,J236)))</f>
        <v>46381</v>
      </c>
      <c r="C236" s="190" t="n">
        <f aca="false">IF(B236="","",DAYS360(B235,B236,TRUE()))</f>
        <v>30</v>
      </c>
      <c r="D236" s="191" t="n">
        <f aca="false">IF(OR(F235=0,F235=""),"",($E$4)/360*C236*F235)</f>
        <v>2793.73561859736</v>
      </c>
      <c r="E236" s="191" t="n">
        <f aca="false">IF(OR(F235=0,F235=""),"",IF(A236&lt;$G$3,0,IF(F235&lt;G236-D236,F235,G236-D236)))</f>
        <v>2253.14112406153</v>
      </c>
      <c r="F236" s="191" t="n">
        <f aca="false">IF(OR(F235=0,F235=""),"",F235-E236)</f>
        <v>668243.407339305</v>
      </c>
      <c r="G236" s="192" t="n">
        <f aca="false">IF(OR(F235=0,F235=""),"",$G$5)</f>
        <v>5046.87674265889</v>
      </c>
      <c r="H236" s="193" t="n">
        <f aca="false">IF(OR(F235=0,F235=""),"",D236+E236)</f>
        <v>5046.87674265889</v>
      </c>
      <c r="I236" s="194" t="e">
        <f aca="false">IF(OR(F235=0,F235=""),"",IF(E236&lt;&gt;0,$E$5,D236+E236))</f>
        <v>#NUM!</v>
      </c>
      <c r="J236" s="195" t="n">
        <f aca="false">IF(OR(F235=0,F235=""),"",EDATE(J235,1))</f>
        <v>46381</v>
      </c>
      <c r="K236" s="196" t="n">
        <f aca="false">IF(J236="","",WEEKDAY(J236,2))</f>
        <v>5</v>
      </c>
      <c r="L236" s="144" t="e">
        <f aca="false">IF(OR(H236="",I236=""),"",H236-I236)</f>
        <v>#NUM!</v>
      </c>
    </row>
    <row r="237" customFormat="false" ht="12.75" hidden="false" customHeight="false" outlineLevel="0" collapsed="false">
      <c r="A237" s="188" t="n">
        <f aca="false">IF(OR(F236=0,F236=""),"",A236+1)</f>
        <v>228</v>
      </c>
      <c r="B237" s="189" t="n">
        <f aca="false">IF(F236=0,"",IF(K237=6,J237-1,IF(K237=7,J237-2,J237)))</f>
        <v>46412</v>
      </c>
      <c r="C237" s="190" t="n">
        <f aca="false">IF(B237="","",DAYS360(B236,B237,TRUE()))</f>
        <v>30</v>
      </c>
      <c r="D237" s="191" t="n">
        <f aca="false">IF(OR(F236=0,F236=""),"",($E$4)/360*C237*F236)</f>
        <v>2784.34753058044</v>
      </c>
      <c r="E237" s="191" t="n">
        <f aca="false">IF(OR(F236=0,F236=""),"",IF(A237&lt;$G$3,0,IF(F236&lt;G237-D237,F236,G237-D237)))</f>
        <v>2262.52921207845</v>
      </c>
      <c r="F237" s="191" t="n">
        <f aca="false">IF(OR(F236=0,F236=""),"",F236-E237)</f>
        <v>665980.878127226</v>
      </c>
      <c r="G237" s="192" t="n">
        <f aca="false">IF(OR(F236=0,F236=""),"",$G$5)</f>
        <v>5046.87674265889</v>
      </c>
      <c r="H237" s="193" t="n">
        <f aca="false">IF(OR(F236=0,F236=""),"",D237+E237)</f>
        <v>5046.87674265889</v>
      </c>
      <c r="I237" s="194" t="e">
        <f aca="false">IF(OR(F236=0,F236=""),"",IF(E237&lt;&gt;0,$E$5,D237+E237))</f>
        <v>#NUM!</v>
      </c>
      <c r="J237" s="195" t="n">
        <f aca="false">IF(OR(F236=0,F236=""),"",EDATE(J236,1))</f>
        <v>46412</v>
      </c>
      <c r="K237" s="196" t="n">
        <f aca="false">IF(J237="","",WEEKDAY(J237,2))</f>
        <v>1</v>
      </c>
      <c r="L237" s="144" t="e">
        <f aca="false">IF(OR(H237="",I237=""),"",H237-I237)</f>
        <v>#NUM!</v>
      </c>
    </row>
    <row r="238" customFormat="false" ht="12.75" hidden="false" customHeight="false" outlineLevel="0" collapsed="false">
      <c r="A238" s="188" t="n">
        <f aca="false">IF(OR(F237=0,F237=""),"",A237+1)</f>
        <v>229</v>
      </c>
      <c r="B238" s="189" t="n">
        <f aca="false">IF(F237=0,"",IF(K238=6,J238-1,IF(K238=7,J238-2,J238)))</f>
        <v>46443</v>
      </c>
      <c r="C238" s="190" t="n">
        <f aca="false">IF(B238="","",DAYS360(B237,B238,TRUE()))</f>
        <v>30</v>
      </c>
      <c r="D238" s="191" t="n">
        <f aca="false">IF(OR(F237=0,F237=""),"",($E$4)/360*C238*F237)</f>
        <v>2774.92032553011</v>
      </c>
      <c r="E238" s="191" t="n">
        <f aca="false">IF(OR(F237=0,F237=""),"",IF(A238&lt;$G$3,0,IF(F237&lt;G238-D238,F237,G238-D238)))</f>
        <v>2271.95641712878</v>
      </c>
      <c r="F238" s="191" t="n">
        <f aca="false">IF(OR(F237=0,F237=""),"",F237-E238)</f>
        <v>663708.921710098</v>
      </c>
      <c r="G238" s="192" t="n">
        <f aca="false">IF(OR(F237=0,F237=""),"",$G$5)</f>
        <v>5046.87674265889</v>
      </c>
      <c r="H238" s="193" t="n">
        <f aca="false">IF(OR(F237=0,F237=""),"",D238+E238)</f>
        <v>5046.87674265889</v>
      </c>
      <c r="I238" s="194" t="e">
        <f aca="false">IF(OR(F237=0,F237=""),"",IF(E238&lt;&gt;0,$E$5,D238+E238))</f>
        <v>#NUM!</v>
      </c>
      <c r="J238" s="195" t="n">
        <f aca="false">IF(OR(F237=0,F237=""),"",EDATE(J237,1))</f>
        <v>46443</v>
      </c>
      <c r="K238" s="196" t="n">
        <f aca="false">IF(J238="","",WEEKDAY(J238,2))</f>
        <v>4</v>
      </c>
      <c r="L238" s="144" t="e">
        <f aca="false">IF(OR(H238="",I238=""),"",H238-I238)</f>
        <v>#NUM!</v>
      </c>
    </row>
    <row r="239" customFormat="false" ht="12.75" hidden="false" customHeight="false" outlineLevel="0" collapsed="false">
      <c r="A239" s="188" t="n">
        <f aca="false">IF(OR(F238=0,F238=""),"",A238+1)</f>
        <v>230</v>
      </c>
      <c r="B239" s="189" t="n">
        <f aca="false">IF(F238=0,"",IF(K239=6,J239-1,IF(K239=7,J239-2,J239)))</f>
        <v>46471</v>
      </c>
      <c r="C239" s="190" t="n">
        <f aca="false">IF(B239="","",DAYS360(B238,B239,TRUE()))</f>
        <v>30</v>
      </c>
      <c r="D239" s="191" t="n">
        <f aca="false">IF(OR(F238=0,F238=""),"",($E$4)/360*C239*F238)</f>
        <v>2765.45384045874</v>
      </c>
      <c r="E239" s="191" t="n">
        <f aca="false">IF(OR(F238=0,F238=""),"",IF(A239&lt;$G$3,0,IF(F238&lt;G239-D239,F238,G239-D239)))</f>
        <v>2281.42290220015</v>
      </c>
      <c r="F239" s="191" t="n">
        <f aca="false">IF(OR(F238=0,F238=""),"",F238-E239)</f>
        <v>661427.498807897</v>
      </c>
      <c r="G239" s="192" t="n">
        <f aca="false">IF(OR(F238=0,F238=""),"",$G$5)</f>
        <v>5046.87674265889</v>
      </c>
      <c r="H239" s="193" t="n">
        <f aca="false">IF(OR(F238=0,F238=""),"",D239+E239)</f>
        <v>5046.87674265889</v>
      </c>
      <c r="I239" s="194" t="e">
        <f aca="false">IF(OR(F238=0,F238=""),"",IF(E239&lt;&gt;0,$E$5,D239+E239))</f>
        <v>#NUM!</v>
      </c>
      <c r="J239" s="195" t="n">
        <f aca="false">IF(OR(F238=0,F238=""),"",EDATE(J238,1))</f>
        <v>46471</v>
      </c>
      <c r="K239" s="196" t="n">
        <f aca="false">IF(J239="","",WEEKDAY(J239,2))</f>
        <v>4</v>
      </c>
      <c r="L239" s="144" t="e">
        <f aca="false">IF(OR(H239="",I239=""),"",H239-I239)</f>
        <v>#NUM!</v>
      </c>
    </row>
    <row r="240" customFormat="false" ht="12.75" hidden="false" customHeight="false" outlineLevel="0" collapsed="false">
      <c r="A240" s="188" t="n">
        <f aca="false">IF(OR(F239=0,F239=""),"",A239+1)</f>
        <v>231</v>
      </c>
      <c r="B240" s="189" t="n">
        <f aca="false">IF(F239=0,"",IF(K240=6,J240-1,IF(K240=7,J240-2,J240)))</f>
        <v>46500</v>
      </c>
      <c r="C240" s="190" t="n">
        <f aca="false">IF(B240="","",DAYS360(B239,B240,TRUE()))</f>
        <v>28</v>
      </c>
      <c r="D240" s="191" t="n">
        <f aca="false">IF(OR(F239=0,F239=""),"",($E$4)/360*C240*F239)</f>
        <v>2572.2180509196</v>
      </c>
      <c r="E240" s="191" t="n">
        <f aca="false">IF(OR(F239=0,F239=""),"",IF(A240&lt;$G$3,0,IF(F239&lt;G240-D240,F239,G240-D240)))</f>
        <v>2474.65869173929</v>
      </c>
      <c r="F240" s="191" t="n">
        <f aca="false">IF(OR(F239=0,F239=""),"",F239-E240)</f>
        <v>658952.840116158</v>
      </c>
      <c r="G240" s="192" t="n">
        <f aca="false">IF(OR(F239=0,F239=""),"",$G$5)</f>
        <v>5046.87674265889</v>
      </c>
      <c r="H240" s="193" t="n">
        <f aca="false">IF(OR(F239=0,F239=""),"",D240+E240)</f>
        <v>5046.87674265889</v>
      </c>
      <c r="I240" s="194" t="e">
        <f aca="false">IF(OR(F239=0,F239=""),"",IF(E240&lt;&gt;0,$E$5,D240+E240))</f>
        <v>#NUM!</v>
      </c>
      <c r="J240" s="195" t="n">
        <f aca="false">IF(OR(F239=0,F239=""),"",EDATE(J239,1))</f>
        <v>46502</v>
      </c>
      <c r="K240" s="196" t="n">
        <f aca="false">IF(J240="","",WEEKDAY(J240,2))</f>
        <v>7</v>
      </c>
      <c r="L240" s="144" t="e">
        <f aca="false">IF(OR(H240="",I240=""),"",H240-I240)</f>
        <v>#NUM!</v>
      </c>
    </row>
    <row r="241" customFormat="false" ht="12.75" hidden="false" customHeight="false" outlineLevel="0" collapsed="false">
      <c r="A241" s="188" t="n">
        <f aca="false">IF(OR(F240=0,F240=""),"",A240+1)</f>
        <v>232</v>
      </c>
      <c r="B241" s="189" t="n">
        <f aca="false">IF(F240=0,"",IF(K241=6,J241-1,IF(K241=7,J241-2,J241)))</f>
        <v>46532</v>
      </c>
      <c r="C241" s="190" t="n">
        <f aca="false">IF(B241="","",DAYS360(B240,B241,TRUE()))</f>
        <v>32</v>
      </c>
      <c r="D241" s="191" t="n">
        <f aca="false">IF(OR(F240=0,F240=""),"",($E$4)/360*C241*F240)</f>
        <v>2928.67928940515</v>
      </c>
      <c r="E241" s="191" t="n">
        <f aca="false">IF(OR(F240=0,F240=""),"",IF(A241&lt;$G$3,0,IF(F240&lt;G241-D241,F240,G241-D241)))</f>
        <v>2118.19745325374</v>
      </c>
      <c r="F241" s="191" t="n">
        <f aca="false">IF(OR(F240=0,F240=""),"",F240-E241)</f>
        <v>656834.642662904</v>
      </c>
      <c r="G241" s="192" t="n">
        <f aca="false">IF(OR(F240=0,F240=""),"",$G$5)</f>
        <v>5046.87674265889</v>
      </c>
      <c r="H241" s="193" t="n">
        <f aca="false">IF(OR(F240=0,F240=""),"",D241+E241)</f>
        <v>5046.87674265889</v>
      </c>
      <c r="I241" s="194" t="e">
        <f aca="false">IF(OR(F240=0,F240=""),"",IF(E241&lt;&gt;0,$E$5,D241+E241))</f>
        <v>#NUM!</v>
      </c>
      <c r="J241" s="195" t="n">
        <f aca="false">IF(OR(F240=0,F240=""),"",EDATE(J240,1))</f>
        <v>46532</v>
      </c>
      <c r="K241" s="196" t="n">
        <f aca="false">IF(J241="","",WEEKDAY(J241,2))</f>
        <v>2</v>
      </c>
      <c r="L241" s="144" t="e">
        <f aca="false">IF(OR(H241="",I241=""),"",H241-I241)</f>
        <v>#NUM!</v>
      </c>
    </row>
    <row r="242" customFormat="false" ht="12.75" hidden="false" customHeight="false" outlineLevel="0" collapsed="false">
      <c r="A242" s="188" t="n">
        <f aca="false">IF(OR(F241=0,F241=""),"",A241+1)</f>
        <v>233</v>
      </c>
      <c r="B242" s="189" t="n">
        <f aca="false">IF(F241=0,"",IF(K242=6,J242-1,IF(K242=7,J242-2,J242)))</f>
        <v>46563</v>
      </c>
      <c r="C242" s="190" t="n">
        <f aca="false">IF(B242="","",DAYS360(B241,B242,TRUE()))</f>
        <v>30</v>
      </c>
      <c r="D242" s="191" t="n">
        <f aca="false">IF(OR(F241=0,F241=""),"",($E$4)/360*C242*F241)</f>
        <v>2736.81101109544</v>
      </c>
      <c r="E242" s="191" t="n">
        <f aca="false">IF(OR(F241=0,F241=""),"",IF(A242&lt;$G$3,0,IF(F241&lt;G242-D242,F241,G242-D242)))</f>
        <v>2310.06573156345</v>
      </c>
      <c r="F242" s="191" t="n">
        <f aca="false">IF(OR(F241=0,F241=""),"",F241-E242)</f>
        <v>654524.576931341</v>
      </c>
      <c r="G242" s="192" t="n">
        <f aca="false">IF(OR(F241=0,F241=""),"",$G$5)</f>
        <v>5046.87674265889</v>
      </c>
      <c r="H242" s="193" t="n">
        <f aca="false">IF(OR(F241=0,F241=""),"",D242+E242)</f>
        <v>5046.87674265889</v>
      </c>
      <c r="I242" s="194" t="e">
        <f aca="false">IF(OR(F241=0,F241=""),"",IF(E242&lt;&gt;0,$E$5,D242+E242))</f>
        <v>#NUM!</v>
      </c>
      <c r="J242" s="195" t="n">
        <f aca="false">IF(OR(F241=0,F241=""),"",EDATE(J241,1))</f>
        <v>46563</v>
      </c>
      <c r="K242" s="196" t="n">
        <f aca="false">IF(J242="","",WEEKDAY(J242,2))</f>
        <v>5</v>
      </c>
      <c r="L242" s="144" t="e">
        <f aca="false">IF(OR(H242="",I242=""),"",H242-I242)</f>
        <v>#NUM!</v>
      </c>
    </row>
    <row r="243" customFormat="false" ht="12.75" hidden="false" customHeight="false" outlineLevel="0" collapsed="false">
      <c r="A243" s="188" t="n">
        <f aca="false">IF(OR(F242=0,F242=""),"",A242+1)</f>
        <v>234</v>
      </c>
      <c r="B243" s="189" t="n">
        <f aca="false">IF(F242=0,"",IF(K243=6,J243-1,IF(K243=7,J243-2,J243)))</f>
        <v>46591</v>
      </c>
      <c r="C243" s="190" t="n">
        <f aca="false">IF(B243="","",DAYS360(B242,B243,TRUE()))</f>
        <v>28</v>
      </c>
      <c r="D243" s="191" t="n">
        <f aca="false">IF(OR(F242=0,F242=""),"",($E$4)/360*C243*F242)</f>
        <v>2545.37335473299</v>
      </c>
      <c r="E243" s="191" t="n">
        <f aca="false">IF(OR(F242=0,F242=""),"",IF(A243&lt;$G$3,0,IF(F242&lt;G243-D243,F242,G243-D243)))</f>
        <v>2501.5033879259</v>
      </c>
      <c r="F243" s="191" t="n">
        <f aca="false">IF(OR(F242=0,F242=""),"",F242-E243)</f>
        <v>652023.073543415</v>
      </c>
      <c r="G243" s="192" t="n">
        <f aca="false">IF(OR(F242=0,F242=""),"",$G$5)</f>
        <v>5046.87674265889</v>
      </c>
      <c r="H243" s="193" t="n">
        <f aca="false">IF(OR(F242=0,F242=""),"",D243+E243)</f>
        <v>5046.87674265889</v>
      </c>
      <c r="I243" s="194" t="e">
        <f aca="false">IF(OR(F242=0,F242=""),"",IF(E243&lt;&gt;0,$E$5,D243+E243))</f>
        <v>#NUM!</v>
      </c>
      <c r="J243" s="195" t="n">
        <f aca="false">IF(OR(F242=0,F242=""),"",EDATE(J242,1))</f>
        <v>46593</v>
      </c>
      <c r="K243" s="196" t="n">
        <f aca="false">IF(J243="","",WEEKDAY(J243,2))</f>
        <v>7</v>
      </c>
      <c r="L243" s="144" t="e">
        <f aca="false">IF(OR(H243="",I243=""),"",H243-I243)</f>
        <v>#NUM!</v>
      </c>
    </row>
    <row r="244" customFormat="false" ht="12.75" hidden="false" customHeight="false" outlineLevel="0" collapsed="false">
      <c r="A244" s="188" t="n">
        <f aca="false">IF(OR(F243=0,F243=""),"",A243+1)</f>
        <v>235</v>
      </c>
      <c r="B244" s="189" t="n">
        <f aca="false">IF(F243=0,"",IF(K244=6,J244-1,IF(K244=7,J244-2,J244)))</f>
        <v>46624</v>
      </c>
      <c r="C244" s="190" t="n">
        <f aca="false">IF(B244="","",DAYS360(B243,B244,TRUE()))</f>
        <v>32</v>
      </c>
      <c r="D244" s="191" t="n">
        <f aca="false">IF(OR(F243=0,F243=""),"",($E$4)/360*C244*F243)</f>
        <v>2897.88032685962</v>
      </c>
      <c r="E244" s="191" t="n">
        <f aca="false">IF(OR(F243=0,F243=""),"",IF(A244&lt;$G$3,0,IF(F243&lt;G244-D244,F243,G244-D244)))</f>
        <v>2148.99641579927</v>
      </c>
      <c r="F244" s="191" t="n">
        <f aca="false">IF(OR(F243=0,F243=""),"",F243-E244)</f>
        <v>649874.077127616</v>
      </c>
      <c r="G244" s="192" t="n">
        <f aca="false">IF(OR(F243=0,F243=""),"",$G$5)</f>
        <v>5046.87674265889</v>
      </c>
      <c r="H244" s="193" t="n">
        <f aca="false">IF(OR(F243=0,F243=""),"",D244+E244)</f>
        <v>5046.87674265889</v>
      </c>
      <c r="I244" s="194" t="e">
        <f aca="false">IF(OR(F243=0,F243=""),"",IF(E244&lt;&gt;0,$E$5,D244+E244))</f>
        <v>#NUM!</v>
      </c>
      <c r="J244" s="195" t="n">
        <f aca="false">IF(OR(F243=0,F243=""),"",EDATE(J243,1))</f>
        <v>46624</v>
      </c>
      <c r="K244" s="196" t="n">
        <f aca="false">IF(J244="","",WEEKDAY(J244,2))</f>
        <v>3</v>
      </c>
      <c r="L244" s="144" t="e">
        <f aca="false">IF(OR(H244="",I244=""),"",H244-I244)</f>
        <v>#NUM!</v>
      </c>
    </row>
    <row r="245" customFormat="false" ht="12.75" hidden="false" customHeight="false" outlineLevel="0" collapsed="false">
      <c r="A245" s="188" t="n">
        <f aca="false">IF(OR(F244=0,F244=""),"",A244+1)</f>
        <v>236</v>
      </c>
      <c r="B245" s="189" t="n">
        <f aca="false">IF(F244=0,"",IF(K245=6,J245-1,IF(K245=7,J245-2,J245)))</f>
        <v>46654</v>
      </c>
      <c r="C245" s="190" t="n">
        <f aca="false">IF(B245="","",DAYS360(B244,B245,TRUE()))</f>
        <v>29</v>
      </c>
      <c r="D245" s="191" t="n">
        <f aca="false">IF(OR(F244=0,F244=""),"",($E$4)/360*C245*F244)</f>
        <v>2617.54836620845</v>
      </c>
      <c r="E245" s="191" t="n">
        <f aca="false">IF(OR(F244=0,F244=""),"",IF(A245&lt;$G$3,0,IF(F244&lt;G245-D245,F244,G245-D245)))</f>
        <v>2429.32837645044</v>
      </c>
      <c r="F245" s="191" t="n">
        <f aca="false">IF(OR(F244=0,F244=""),"",F244-E245)</f>
        <v>647444.748751165</v>
      </c>
      <c r="G245" s="192" t="n">
        <f aca="false">IF(OR(F244=0,F244=""),"",$G$5)</f>
        <v>5046.87674265889</v>
      </c>
      <c r="H245" s="193" t="n">
        <f aca="false">IF(OR(F244=0,F244=""),"",D245+E245)</f>
        <v>5046.87674265889</v>
      </c>
      <c r="I245" s="194" t="e">
        <f aca="false">IF(OR(F244=0,F244=""),"",IF(E245&lt;&gt;0,$E$5,D245+E245))</f>
        <v>#NUM!</v>
      </c>
      <c r="J245" s="195" t="n">
        <f aca="false">IF(OR(F244=0,F244=""),"",EDATE(J244,1))</f>
        <v>46655</v>
      </c>
      <c r="K245" s="196" t="n">
        <f aca="false">IF(J245="","",WEEKDAY(J245,2))</f>
        <v>6</v>
      </c>
      <c r="L245" s="144" t="e">
        <f aca="false">IF(OR(H245="",I245=""),"",H245-I245)</f>
        <v>#NUM!</v>
      </c>
    </row>
    <row r="246" customFormat="false" ht="12.75" hidden="false" customHeight="false" outlineLevel="0" collapsed="false">
      <c r="A246" s="188" t="n">
        <f aca="false">IF(OR(F245=0,F245=""),"",A245+1)</f>
        <v>237</v>
      </c>
      <c r="B246" s="189" t="n">
        <f aca="false">IF(F245=0,"",IF(K246=6,J246-1,IF(K246=7,J246-2,J246)))</f>
        <v>46685</v>
      </c>
      <c r="C246" s="190" t="n">
        <f aca="false">IF(B246="","",DAYS360(B245,B246,TRUE()))</f>
        <v>31</v>
      </c>
      <c r="D246" s="191" t="n">
        <f aca="false">IF(OR(F245=0,F245=""),"",($E$4)/360*C246*F245)</f>
        <v>2787.60933490085</v>
      </c>
      <c r="E246" s="191" t="n">
        <f aca="false">IF(OR(F245=0,F245=""),"",IF(A246&lt;$G$3,0,IF(F245&lt;G246-D246,F245,G246-D246)))</f>
        <v>2259.26740775804</v>
      </c>
      <c r="F246" s="191" t="n">
        <f aca="false">IF(OR(F245=0,F245=""),"",F245-E246)</f>
        <v>645185.481343407</v>
      </c>
      <c r="G246" s="192" t="n">
        <f aca="false">IF(OR(F245=0,F245=""),"",$G$5)</f>
        <v>5046.87674265889</v>
      </c>
      <c r="H246" s="193" t="n">
        <f aca="false">IF(OR(F245=0,F245=""),"",D246+E246)</f>
        <v>5046.87674265889</v>
      </c>
      <c r="I246" s="194" t="e">
        <f aca="false">IF(OR(F245=0,F245=""),"",IF(E246&lt;&gt;0,$E$5,D246+E246))</f>
        <v>#NUM!</v>
      </c>
      <c r="J246" s="195" t="n">
        <f aca="false">IF(OR(F245=0,F245=""),"",EDATE(J245,1))</f>
        <v>46685</v>
      </c>
      <c r="K246" s="196" t="n">
        <f aca="false">IF(J246="","",WEEKDAY(J246,2))</f>
        <v>1</v>
      </c>
      <c r="L246" s="144" t="e">
        <f aca="false">IF(OR(H246="",I246=""),"",H246-I246)</f>
        <v>#NUM!</v>
      </c>
    </row>
    <row r="247" customFormat="false" ht="12.75" hidden="false" customHeight="false" outlineLevel="0" collapsed="false">
      <c r="A247" s="188" t="n">
        <f aca="false">IF(OR(F246=0,F246=""),"",A246+1)</f>
        <v>238</v>
      </c>
      <c r="B247" s="189" t="n">
        <f aca="false">IF(F246=0,"",IF(K247=6,J247-1,IF(K247=7,J247-2,J247)))</f>
        <v>46716</v>
      </c>
      <c r="C247" s="190" t="n">
        <f aca="false">IF(B247="","",DAYS360(B246,B247,TRUE()))</f>
        <v>30</v>
      </c>
      <c r="D247" s="191" t="n">
        <f aca="false">IF(OR(F246=0,F246=""),"",($E$4)/360*C247*F246)</f>
        <v>2688.27283893086</v>
      </c>
      <c r="E247" s="191" t="n">
        <f aca="false">IF(OR(F246=0,F246=""),"",IF(A247&lt;$G$3,0,IF(F246&lt;G247-D247,F246,G247-D247)))</f>
        <v>2358.60390372803</v>
      </c>
      <c r="F247" s="191" t="n">
        <f aca="false">IF(OR(F246=0,F246=""),"",F246-E247)</f>
        <v>642826.877439679</v>
      </c>
      <c r="G247" s="192" t="n">
        <f aca="false">IF(OR(F246=0,F246=""),"",$G$5)</f>
        <v>5046.87674265889</v>
      </c>
      <c r="H247" s="193" t="n">
        <f aca="false">IF(OR(F246=0,F246=""),"",D247+E247)</f>
        <v>5046.87674265889</v>
      </c>
      <c r="I247" s="194" t="e">
        <f aca="false">IF(OR(F246=0,F246=""),"",IF(E247&lt;&gt;0,$E$5,D247+E247))</f>
        <v>#NUM!</v>
      </c>
      <c r="J247" s="195" t="n">
        <f aca="false">IF(OR(F246=0,F246=""),"",EDATE(J246,1))</f>
        <v>46716</v>
      </c>
      <c r="K247" s="196" t="n">
        <f aca="false">IF(J247="","",WEEKDAY(J247,2))</f>
        <v>4</v>
      </c>
      <c r="L247" s="144" t="e">
        <f aca="false">IF(OR(H247="",I247=""),"",H247-I247)</f>
        <v>#NUM!</v>
      </c>
    </row>
    <row r="248" customFormat="false" ht="12.75" hidden="false" customHeight="false" outlineLevel="0" collapsed="false">
      <c r="A248" s="188" t="n">
        <f aca="false">IF(OR(F247=0,F247=""),"",A247+1)</f>
        <v>239</v>
      </c>
      <c r="B248" s="189" t="n">
        <f aca="false">IF(F247=0,"",IF(K248=6,J248-1,IF(K248=7,J248-2,J248)))</f>
        <v>46745</v>
      </c>
      <c r="C248" s="190" t="n">
        <f aca="false">IF(B248="","",DAYS360(B247,B248,TRUE()))</f>
        <v>29</v>
      </c>
      <c r="D248" s="191" t="n">
        <f aca="false">IF(OR(F247=0,F247=""),"",($E$4)/360*C248*F247)</f>
        <v>2589.16381190982</v>
      </c>
      <c r="E248" s="191" t="n">
        <f aca="false">IF(OR(F247=0,F247=""),"",IF(A248&lt;$G$3,0,IF(F247&lt;G248-D248,F247,G248-D248)))</f>
        <v>2457.71293074907</v>
      </c>
      <c r="F248" s="191" t="n">
        <f aca="false">IF(OR(F247=0,F247=""),"",F247-E248)</f>
        <v>640369.16450893</v>
      </c>
      <c r="G248" s="192" t="n">
        <f aca="false">IF(OR(F247=0,F247=""),"",$G$5)</f>
        <v>5046.87674265889</v>
      </c>
      <c r="H248" s="193" t="n">
        <f aca="false">IF(OR(F247=0,F247=""),"",D248+E248)</f>
        <v>5046.87674265889</v>
      </c>
      <c r="I248" s="194" t="e">
        <f aca="false">IF(OR(F247=0,F247=""),"",IF(E248&lt;&gt;0,$E$5,D248+E248))</f>
        <v>#NUM!</v>
      </c>
      <c r="J248" s="195" t="n">
        <f aca="false">IF(OR(F247=0,F247=""),"",EDATE(J247,1))</f>
        <v>46746</v>
      </c>
      <c r="K248" s="196" t="n">
        <f aca="false">IF(J248="","",WEEKDAY(J248,2))</f>
        <v>6</v>
      </c>
      <c r="L248" s="144" t="e">
        <f aca="false">IF(OR(H248="",I248=""),"",H248-I248)</f>
        <v>#NUM!</v>
      </c>
    </row>
    <row r="249" customFormat="false" ht="12.75" hidden="false" customHeight="false" outlineLevel="0" collapsed="false">
      <c r="A249" s="188" t="n">
        <f aca="false">IF(OR(F248=0,F248=""),"",A248+1)</f>
        <v>240</v>
      </c>
      <c r="B249" s="189" t="n">
        <f aca="false">IF(F248=0,"",IF(K249=6,J249-1,IF(K249=7,J249-2,J249)))</f>
        <v>46777</v>
      </c>
      <c r="C249" s="190" t="n">
        <f aca="false">IF(B249="","",DAYS360(B248,B249,TRUE()))</f>
        <v>31</v>
      </c>
      <c r="D249" s="191" t="n">
        <f aca="false">IF(OR(F248=0,F248=""),"",($E$4)/360*C249*F248)</f>
        <v>2757.14501385789</v>
      </c>
      <c r="E249" s="191" t="n">
        <f aca="false">IF(OR(F248=0,F248=""),"",IF(A249&lt;$G$3,0,IF(F248&lt;G249-D249,F248,G249-D249)))</f>
        <v>2289.731728801</v>
      </c>
      <c r="F249" s="191" t="n">
        <f aca="false">IF(OR(F248=0,F248=""),"",F248-E249)</f>
        <v>638079.432780129</v>
      </c>
      <c r="G249" s="192" t="n">
        <f aca="false">IF(OR(F248=0,F248=""),"",$G$5)</f>
        <v>5046.87674265889</v>
      </c>
      <c r="H249" s="193" t="n">
        <f aca="false">IF(OR(F248=0,F248=""),"",D249+E249)</f>
        <v>5046.87674265889</v>
      </c>
      <c r="I249" s="194" t="e">
        <f aca="false">IF(OR(F248=0,F248=""),"",IF(E249&lt;&gt;0,$E$5,D249+E249))</f>
        <v>#NUM!</v>
      </c>
      <c r="J249" s="195" t="n">
        <f aca="false">IF(OR(F248=0,F248=""),"",EDATE(J248,1))</f>
        <v>46777</v>
      </c>
      <c r="K249" s="196" t="n">
        <f aca="false">IF(J249="","",WEEKDAY(J249,2))</f>
        <v>2</v>
      </c>
      <c r="L249" s="144" t="e">
        <f aca="false">IF(OR(H249="",I249=""),"",H249-I249)</f>
        <v>#NUM!</v>
      </c>
    </row>
    <row r="250" customFormat="false" ht="12.75" hidden="false" customHeight="false" outlineLevel="0" collapsed="false">
      <c r="A250" s="200" t="n">
        <f aca="false">IF(OR(F249=0,F249=""),"",A249+1)</f>
        <v>241</v>
      </c>
      <c r="B250" s="201" t="n">
        <f aca="false">IF(F249=0,"",IF(K250=6,J250-1,IF(K250=7,J250-2,J250)))</f>
        <v>46808</v>
      </c>
      <c r="C250" s="202" t="n">
        <f aca="false">IF(B250="","",DAYS360(B249,B250,TRUE()))</f>
        <v>30</v>
      </c>
      <c r="D250" s="203" t="n">
        <f aca="false">IF(OR(F249=0,F249=""),"",($E$4)/360*C250*F249)</f>
        <v>2658.66430325054</v>
      </c>
      <c r="E250" s="203" t="n">
        <f aca="false">IF(OR(F249=0,F249=""),"",IF(A250&lt;$G$3,0,IF(F249&lt;G250-D250,F249,G250-D250)))</f>
        <v>2388.21243940835</v>
      </c>
      <c r="F250" s="203" t="n">
        <f aca="false">IF(OR(F249=0,F249=""),"",F249-E250)</f>
        <v>635691.220340721</v>
      </c>
      <c r="G250" s="204" t="n">
        <f aca="false">IF(OR(F249=0,F249=""),"",$G$5)</f>
        <v>5046.87674265889</v>
      </c>
      <c r="H250" s="205" t="n">
        <f aca="false">IF(OR(F249=0,F249=""),"",D250+E250)</f>
        <v>5046.87674265889</v>
      </c>
      <c r="I250" s="194" t="e">
        <f aca="false">IF(OR(F249=0,F249=""),"",IF(E250&lt;&gt;0,$E$5,D250+E250))</f>
        <v>#NUM!</v>
      </c>
      <c r="J250" s="206" t="n">
        <f aca="false">IF(OR(F249=0,F249=""),"",EDATE(J249,1))</f>
        <v>46808</v>
      </c>
      <c r="K250" s="207" t="n">
        <f aca="false">IF(J250="","",WEEKDAY(J250,2))</f>
        <v>5</v>
      </c>
      <c r="L250" s="208" t="e">
        <f aca="false">IF(OR(H250="",I250=""),"",H250-I250)</f>
        <v>#NUM!</v>
      </c>
    </row>
    <row r="251" customFormat="false" ht="12.75" hidden="false" customHeight="false" outlineLevel="0" collapsed="false">
      <c r="A251" s="188" t="n">
        <f aca="false">IF(OR(F250=0,F250=""),"",A250+1)</f>
        <v>242</v>
      </c>
      <c r="B251" s="189" t="n">
        <f aca="false">IF(F250=0,"",IF(K251=6,J251-1,IF(K251=7,J251-2,J251)))</f>
        <v>46836</v>
      </c>
      <c r="C251" s="190" t="n">
        <f aca="false">IF(B251="","",DAYS360(B250,B251,TRUE()))</f>
        <v>29</v>
      </c>
      <c r="D251" s="191" t="n">
        <f aca="false">IF(OR(F250=0,F250=""),"",($E$4)/360*C251*F250)</f>
        <v>2560.42297081679</v>
      </c>
      <c r="E251" s="191" t="n">
        <f aca="false">IF(OR(F250=0,F250=""),"",IF(A251&lt;$G$3,0,IF(F250&lt;G251-D251,F250,G251-D251)))</f>
        <v>2486.4537718421</v>
      </c>
      <c r="F251" s="191" t="n">
        <f aca="false">IF(OR(F250=0,F250=""),"",F250-E251)</f>
        <v>633204.766568879</v>
      </c>
      <c r="G251" s="192" t="n">
        <f aca="false">IF(OR(F250=0,F250=""),"",$G$5)</f>
        <v>5046.87674265889</v>
      </c>
      <c r="H251" s="193" t="n">
        <f aca="false">IF(OR(F250=0,F250=""),"",D251+E251)</f>
        <v>5046.87674265889</v>
      </c>
      <c r="I251" s="194" t="e">
        <f aca="false">IF(OR(F250=0,F250=""),"",IF(E251&lt;&gt;0,$E$5,D251+E251))</f>
        <v>#NUM!</v>
      </c>
      <c r="J251" s="195" t="n">
        <f aca="false">IF(OR(F250=0,F250=""),"",EDATE(J250,1))</f>
        <v>46837</v>
      </c>
      <c r="K251" s="196" t="n">
        <f aca="false">IF(J251="","",WEEKDAY(J251,2))</f>
        <v>6</v>
      </c>
      <c r="L251" s="144" t="e">
        <f aca="false">IF(OR(H251="",I251=""),"",H251-I251)</f>
        <v>#NUM!</v>
      </c>
    </row>
    <row r="252" customFormat="false" ht="12.75" hidden="false" customHeight="false" outlineLevel="0" collapsed="false">
      <c r="A252" s="188" t="n">
        <f aca="false">IF(OR(F251=0,F251=""),"",A251+1)</f>
        <v>243</v>
      </c>
      <c r="B252" s="189" t="n">
        <f aca="false">IF(F251=0,"",IF(K252=6,J252-1,IF(K252=7,J252-2,J252)))</f>
        <v>46868</v>
      </c>
      <c r="C252" s="190" t="n">
        <f aca="false">IF(B252="","",DAYS360(B251,B252,TRUE()))</f>
        <v>31</v>
      </c>
      <c r="D252" s="191" t="n">
        <f aca="false">IF(OR(F251=0,F251=""),"",($E$4)/360*C252*F251)</f>
        <v>2726.29830050489</v>
      </c>
      <c r="E252" s="191" t="n">
        <f aca="false">IF(OR(F251=0,F251=""),"",IF(A252&lt;$G$3,0,IF(F251&lt;G252-D252,F251,G252-D252)))</f>
        <v>2320.57844215399</v>
      </c>
      <c r="F252" s="191" t="n">
        <f aca="false">IF(OR(F251=0,F251=""),"",F251-E252)</f>
        <v>630884.188126725</v>
      </c>
      <c r="G252" s="192" t="n">
        <f aca="false">IF(OR(F251=0,F251=""),"",$G$5)</f>
        <v>5046.87674265889</v>
      </c>
      <c r="H252" s="193" t="n">
        <f aca="false">IF(OR(F251=0,F251=""),"",D252+E252)</f>
        <v>5046.87674265889</v>
      </c>
      <c r="I252" s="194" t="e">
        <f aca="false">IF(OR(F251=0,F251=""),"",IF(E252&lt;&gt;0,$E$5,D252+E252))</f>
        <v>#NUM!</v>
      </c>
      <c r="J252" s="195" t="n">
        <f aca="false">IF(OR(F251=0,F251=""),"",EDATE(J251,1))</f>
        <v>46868</v>
      </c>
      <c r="K252" s="196" t="n">
        <f aca="false">IF(J252="","",WEEKDAY(J252,2))</f>
        <v>2</v>
      </c>
      <c r="L252" s="144" t="e">
        <f aca="false">IF(OR(H252="",I252=""),"",H252-I252)</f>
        <v>#NUM!</v>
      </c>
    </row>
    <row r="253" customFormat="false" ht="12.75" hidden="false" customHeight="false" outlineLevel="0" collapsed="false">
      <c r="A253" s="188" t="n">
        <f aca="false">IF(OR(F252=0,F252=""),"",A252+1)</f>
        <v>244</v>
      </c>
      <c r="B253" s="189" t="n">
        <f aca="false">IF(F252=0,"",IF(K253=6,J253-1,IF(K253=7,J253-2,J253)))</f>
        <v>46898</v>
      </c>
      <c r="C253" s="190" t="n">
        <f aca="false">IF(B253="","",DAYS360(B252,B253,TRUE()))</f>
        <v>30</v>
      </c>
      <c r="D253" s="191" t="n">
        <f aca="false">IF(OR(F252=0,F252=""),"",($E$4)/360*C253*F252)</f>
        <v>2628.68411719469</v>
      </c>
      <c r="E253" s="191" t="n">
        <f aca="false">IF(OR(F252=0,F252=""),"",IF(A253&lt;$G$3,0,IF(F252&lt;G253-D253,F252,G253-D253)))</f>
        <v>2418.1926254642</v>
      </c>
      <c r="F253" s="191" t="n">
        <f aca="false">IF(OR(F252=0,F252=""),"",F252-E253)</f>
        <v>628465.995501261</v>
      </c>
      <c r="G253" s="192" t="n">
        <f aca="false">IF(OR(F252=0,F252=""),"",$G$5)</f>
        <v>5046.87674265889</v>
      </c>
      <c r="H253" s="193" t="n">
        <f aca="false">IF(OR(F252=0,F252=""),"",D253+E253)</f>
        <v>5046.87674265889</v>
      </c>
      <c r="I253" s="194" t="e">
        <f aca="false">IF(OR(F252=0,F252=""),"",IF(E253&lt;&gt;0,$E$5,D253+E253))</f>
        <v>#NUM!</v>
      </c>
      <c r="J253" s="195" t="n">
        <f aca="false">IF(OR(F252=0,F252=""),"",EDATE(J252,1))</f>
        <v>46898</v>
      </c>
      <c r="K253" s="196" t="n">
        <f aca="false">IF(J253="","",WEEKDAY(J253,2))</f>
        <v>4</v>
      </c>
      <c r="L253" s="144" t="e">
        <f aca="false">IF(OR(H253="",I253=""),"",H253-I253)</f>
        <v>#NUM!</v>
      </c>
    </row>
    <row r="254" customFormat="false" ht="12.75" hidden="false" customHeight="false" outlineLevel="0" collapsed="false">
      <c r="A254" s="188" t="n">
        <f aca="false">IF(OR(F253=0,F253=""),"",A253+1)</f>
        <v>245</v>
      </c>
      <c r="B254" s="189" t="n">
        <f aca="false">IF(F253=0,"",IF(K254=6,J254-1,IF(K254=7,J254-2,J254)))</f>
        <v>46927</v>
      </c>
      <c r="C254" s="190" t="n">
        <f aca="false">IF(B254="","",DAYS360(B253,B254,TRUE()))</f>
        <v>28</v>
      </c>
      <c r="D254" s="191" t="n">
        <f aca="false">IF(OR(F253=0,F253=""),"",($E$4)/360*C254*F253)</f>
        <v>2444.03442694935</v>
      </c>
      <c r="E254" s="191" t="n">
        <f aca="false">IF(OR(F253=0,F253=""),"",IF(A254&lt;$G$3,0,IF(F253&lt;G254-D254,F253,G254-D254)))</f>
        <v>2602.84231570954</v>
      </c>
      <c r="F254" s="191" t="n">
        <f aca="false">IF(OR(F253=0,F253=""),"",F253-E254)</f>
        <v>625863.153185551</v>
      </c>
      <c r="G254" s="192" t="n">
        <f aca="false">IF(OR(F253=0,F253=""),"",$G$5)</f>
        <v>5046.87674265889</v>
      </c>
      <c r="H254" s="193" t="n">
        <f aca="false">IF(OR(F253=0,F253=""),"",D254+E254)</f>
        <v>5046.87674265889</v>
      </c>
      <c r="I254" s="194" t="e">
        <f aca="false">IF(OR(F253=0,F253=""),"",IF(E254&lt;&gt;0,$E$5,D254+E254))</f>
        <v>#NUM!</v>
      </c>
      <c r="J254" s="195" t="n">
        <f aca="false">IF(OR(F253=0,F253=""),"",EDATE(J253,1))</f>
        <v>46929</v>
      </c>
      <c r="K254" s="196" t="n">
        <f aca="false">IF(J254="","",WEEKDAY(J254,2))</f>
        <v>7</v>
      </c>
      <c r="L254" s="144" t="e">
        <f aca="false">IF(OR(H254="",I254=""),"",H254-I254)</f>
        <v>#NUM!</v>
      </c>
    </row>
    <row r="255" customFormat="false" ht="12.75" hidden="false" customHeight="false" outlineLevel="0" collapsed="false">
      <c r="A255" s="188" t="n">
        <f aca="false">IF(OR(F254=0,F254=""),"",A254+1)</f>
        <v>246</v>
      </c>
      <c r="B255" s="189" t="n">
        <f aca="false">IF(F254=0,"",IF(K255=6,J255-1,IF(K255=7,J255-2,J255)))</f>
        <v>46959</v>
      </c>
      <c r="C255" s="190" t="n">
        <f aca="false">IF(B255="","",DAYS360(B254,B255,TRUE()))</f>
        <v>32</v>
      </c>
      <c r="D255" s="191" t="n">
        <f aca="false">IF(OR(F254=0,F254=""),"",($E$4)/360*C255*F254)</f>
        <v>2781.614014158</v>
      </c>
      <c r="E255" s="191" t="n">
        <f aca="false">IF(OR(F254=0,F254=""),"",IF(A255&lt;$G$3,0,IF(F254&lt;G255-D255,F254,G255-D255)))</f>
        <v>2265.26272850088</v>
      </c>
      <c r="F255" s="191" t="n">
        <f aca="false">IF(OR(F254=0,F254=""),"",F254-E255)</f>
        <v>623597.89045705</v>
      </c>
      <c r="G255" s="192" t="n">
        <f aca="false">IF(OR(F254=0,F254=""),"",$G$5)</f>
        <v>5046.87674265889</v>
      </c>
      <c r="H255" s="193" t="n">
        <f aca="false">IF(OR(F254=0,F254=""),"",D255+E255)</f>
        <v>5046.87674265889</v>
      </c>
      <c r="I255" s="194" t="e">
        <f aca="false">IF(OR(F254=0,F254=""),"",IF(E255&lt;&gt;0,$E$5,D255+E255))</f>
        <v>#NUM!</v>
      </c>
      <c r="J255" s="195" t="n">
        <f aca="false">IF(OR(F254=0,F254=""),"",EDATE(J254,1))</f>
        <v>46959</v>
      </c>
      <c r="K255" s="196" t="n">
        <f aca="false">IF(J255="","",WEEKDAY(J255,2))</f>
        <v>2</v>
      </c>
      <c r="L255" s="144" t="e">
        <f aca="false">IF(OR(H255="",I255=""),"",H255-I255)</f>
        <v>#NUM!</v>
      </c>
    </row>
    <row r="256" customFormat="false" ht="12.75" hidden="false" customHeight="false" outlineLevel="0" collapsed="false">
      <c r="A256" s="188" t="n">
        <f aca="false">IF(OR(F255=0,F255=""),"",A255+1)</f>
        <v>247</v>
      </c>
      <c r="B256" s="189" t="n">
        <f aca="false">IF(F255=0,"",IF(K256=6,J256-1,IF(K256=7,J256-2,J256)))</f>
        <v>46990</v>
      </c>
      <c r="C256" s="190" t="n">
        <f aca="false">IF(B256="","",DAYS360(B255,B256,TRUE()))</f>
        <v>30</v>
      </c>
      <c r="D256" s="191" t="n">
        <f aca="false">IF(OR(F255=0,F255=""),"",($E$4)/360*C256*F255)</f>
        <v>2598.32454357104</v>
      </c>
      <c r="E256" s="191" t="n">
        <f aca="false">IF(OR(F255=0,F255=""),"",IF(A256&lt;$G$3,0,IF(F255&lt;G256-D256,F255,G256-D256)))</f>
        <v>2448.55219908785</v>
      </c>
      <c r="F256" s="191" t="n">
        <f aca="false">IF(OR(F255=0,F255=""),"",F255-E256)</f>
        <v>621149.338257962</v>
      </c>
      <c r="G256" s="192" t="n">
        <f aca="false">IF(OR(F255=0,F255=""),"",$G$5)</f>
        <v>5046.87674265889</v>
      </c>
      <c r="H256" s="193" t="n">
        <f aca="false">IF(OR(F255=0,F255=""),"",D256+E256)</f>
        <v>5046.87674265889</v>
      </c>
      <c r="I256" s="194" t="e">
        <f aca="false">IF(OR(F255=0,F255=""),"",IF(E256&lt;&gt;0,$E$5,D256+E256))</f>
        <v>#NUM!</v>
      </c>
      <c r="J256" s="195" t="n">
        <f aca="false">IF(OR(F255=0,F255=""),"",EDATE(J255,1))</f>
        <v>46990</v>
      </c>
      <c r="K256" s="196" t="n">
        <f aca="false">IF(J256="","",WEEKDAY(J256,2))</f>
        <v>5</v>
      </c>
      <c r="L256" s="144" t="e">
        <f aca="false">IF(OR(H256="",I256=""),"",H256-I256)</f>
        <v>#NUM!</v>
      </c>
    </row>
    <row r="257" customFormat="false" ht="12.75" hidden="false" customHeight="false" outlineLevel="0" collapsed="false">
      <c r="A257" s="188" t="n">
        <f aca="false">IF(OR(F256=0,F256=""),"",A256+1)</f>
        <v>248</v>
      </c>
      <c r="B257" s="189" t="n">
        <f aca="false">IF(F256=0,"",IF(K257=6,J257-1,IF(K257=7,J257-2,J257)))</f>
        <v>47021</v>
      </c>
      <c r="C257" s="190" t="n">
        <f aca="false">IF(B257="","",DAYS360(B256,B257,TRUE()))</f>
        <v>30</v>
      </c>
      <c r="D257" s="191" t="n">
        <f aca="false">IF(OR(F256=0,F256=""),"",($E$4)/360*C257*F256)</f>
        <v>2588.12224274151</v>
      </c>
      <c r="E257" s="191" t="n">
        <f aca="false">IF(OR(F256=0,F256=""),"",IF(A257&lt;$G$3,0,IF(F256&lt;G257-D257,F256,G257-D257)))</f>
        <v>2458.75449991738</v>
      </c>
      <c r="F257" s="191" t="n">
        <f aca="false">IF(OR(F256=0,F256=""),"",F256-E257)</f>
        <v>618690.583758045</v>
      </c>
      <c r="G257" s="192" t="n">
        <f aca="false">IF(OR(F256=0,F256=""),"",$G$5)</f>
        <v>5046.87674265889</v>
      </c>
      <c r="H257" s="193" t="n">
        <f aca="false">IF(OR(F256=0,F256=""),"",D257+E257)</f>
        <v>5046.87674265889</v>
      </c>
      <c r="I257" s="194" t="e">
        <f aca="false">IF(OR(F256=0,F256=""),"",IF(E257&lt;&gt;0,$E$5,D257+E257))</f>
        <v>#NUM!</v>
      </c>
      <c r="J257" s="195" t="n">
        <f aca="false">IF(OR(F256=0,F256=""),"",EDATE(J256,1))</f>
        <v>47021</v>
      </c>
      <c r="K257" s="196" t="n">
        <f aca="false">IF(J257="","",WEEKDAY(J257,2))</f>
        <v>1</v>
      </c>
      <c r="L257" s="144" t="e">
        <f aca="false">IF(OR(H257="",I257=""),"",H257-I257)</f>
        <v>#NUM!</v>
      </c>
    </row>
    <row r="258" customFormat="false" ht="12.75" hidden="false" customHeight="false" outlineLevel="0" collapsed="false">
      <c r="A258" s="188" t="n">
        <f aca="false">IF(OR(F257=0,F257=""),"",A257+1)</f>
        <v>249</v>
      </c>
      <c r="B258" s="189" t="n">
        <f aca="false">IF(F257=0,"",IF(K258=6,J258-1,IF(K258=7,J258-2,J258)))</f>
        <v>47051</v>
      </c>
      <c r="C258" s="190" t="n">
        <f aca="false">IF(B258="","",DAYS360(B257,B258,TRUE()))</f>
        <v>30</v>
      </c>
      <c r="D258" s="191" t="n">
        <f aca="false">IF(OR(F257=0,F257=""),"",($E$4)/360*C258*F257)</f>
        <v>2577.87743232519</v>
      </c>
      <c r="E258" s="191" t="n">
        <f aca="false">IF(OR(F257=0,F257=""),"",IF(A258&lt;$G$3,0,IF(F257&lt;G258-D258,F257,G258-D258)))</f>
        <v>2468.9993103337</v>
      </c>
      <c r="F258" s="191" t="n">
        <f aca="false">IF(OR(F257=0,F257=""),"",F257-E258)</f>
        <v>616221.584447711</v>
      </c>
      <c r="G258" s="192" t="n">
        <f aca="false">IF(OR(F257=0,F257=""),"",$G$5)</f>
        <v>5046.87674265889</v>
      </c>
      <c r="H258" s="193" t="n">
        <f aca="false">IF(OR(F257=0,F257=""),"",D258+E258)</f>
        <v>5046.87674265889</v>
      </c>
      <c r="I258" s="194" t="e">
        <f aca="false">IF(OR(F257=0,F257=""),"",IF(E258&lt;&gt;0,$E$5,D258+E258))</f>
        <v>#NUM!</v>
      </c>
      <c r="J258" s="195" t="n">
        <f aca="false">IF(OR(F257=0,F257=""),"",EDATE(J257,1))</f>
        <v>47051</v>
      </c>
      <c r="K258" s="196" t="n">
        <f aca="false">IF(J258="","",WEEKDAY(J258,2))</f>
        <v>3</v>
      </c>
      <c r="L258" s="144" t="e">
        <f aca="false">IF(OR(H258="",I258=""),"",H258-I258)</f>
        <v>#NUM!</v>
      </c>
    </row>
    <row r="259" customFormat="false" ht="12.75" hidden="false" customHeight="false" outlineLevel="0" collapsed="false">
      <c r="A259" s="188" t="n">
        <f aca="false">IF(OR(F258=0,F258=""),"",A258+1)</f>
        <v>250</v>
      </c>
      <c r="B259" s="189" t="n">
        <f aca="false">IF(F258=0,"",IF(K259=6,J259-1,IF(K259=7,J259-2,J259)))</f>
        <v>47081</v>
      </c>
      <c r="C259" s="190" t="n">
        <f aca="false">IF(B259="","",DAYS360(B258,B259,TRUE()))</f>
        <v>29</v>
      </c>
      <c r="D259" s="191" t="n">
        <f aca="false">IF(OR(F258=0,F258=""),"",($E$4)/360*C259*F258)</f>
        <v>2482.0036040255</v>
      </c>
      <c r="E259" s="191" t="n">
        <f aca="false">IF(OR(F258=0,F258=""),"",IF(A259&lt;$G$3,0,IF(F258&lt;G259-D259,F258,G259-D259)))</f>
        <v>2564.87313863339</v>
      </c>
      <c r="F259" s="191" t="n">
        <f aca="false">IF(OR(F258=0,F258=""),"",F258-E259)</f>
        <v>613656.711309078</v>
      </c>
      <c r="G259" s="192" t="n">
        <f aca="false">IF(OR(F258=0,F258=""),"",$G$5)</f>
        <v>5046.87674265889</v>
      </c>
      <c r="H259" s="193" t="n">
        <f aca="false">IF(OR(F258=0,F258=""),"",D259+E259)</f>
        <v>5046.87674265889</v>
      </c>
      <c r="I259" s="194" t="e">
        <f aca="false">IF(OR(F258=0,F258=""),"",IF(E259&lt;&gt;0,$E$5,D259+E259))</f>
        <v>#NUM!</v>
      </c>
      <c r="J259" s="195" t="n">
        <f aca="false">IF(OR(F258=0,F258=""),"",EDATE(J258,1))</f>
        <v>47082</v>
      </c>
      <c r="K259" s="196" t="n">
        <f aca="false">IF(J259="","",WEEKDAY(J259,2))</f>
        <v>6</v>
      </c>
      <c r="L259" s="144" t="e">
        <f aca="false">IF(OR(H259="",I259=""),"",H259-I259)</f>
        <v>#NUM!</v>
      </c>
    </row>
    <row r="260" customFormat="false" ht="12.75" hidden="false" customHeight="false" outlineLevel="0" collapsed="false">
      <c r="A260" s="188" t="n">
        <f aca="false">IF(OR(F259=0,F259=""),"",A259+1)</f>
        <v>251</v>
      </c>
      <c r="B260" s="189" t="n">
        <f aca="false">IF(F259=0,"",IF(K260=6,J260-1,IF(K260=7,J260-2,J260)))</f>
        <v>47112</v>
      </c>
      <c r="C260" s="190" t="n">
        <f aca="false">IF(B260="","",DAYS360(B259,B260,TRUE()))</f>
        <v>31</v>
      </c>
      <c r="D260" s="191" t="n">
        <f aca="false">IF(OR(F259=0,F259=""),"",($E$4)/360*C260*F259)</f>
        <v>2642.13306258075</v>
      </c>
      <c r="E260" s="191" t="n">
        <f aca="false">IF(OR(F259=0,F259=""),"",IF(A260&lt;$G$3,0,IF(F259&lt;G260-D260,F259,G260-D260)))</f>
        <v>2404.74368007814</v>
      </c>
      <c r="F260" s="191" t="n">
        <f aca="false">IF(OR(F259=0,F259=""),"",F259-E260)</f>
        <v>611251.967629</v>
      </c>
      <c r="G260" s="192" t="n">
        <f aca="false">IF(OR(F259=0,F259=""),"",$G$5)</f>
        <v>5046.87674265889</v>
      </c>
      <c r="H260" s="193" t="n">
        <f aca="false">IF(OR(F259=0,F259=""),"",D260+E260)</f>
        <v>5046.87674265889</v>
      </c>
      <c r="I260" s="194" t="e">
        <f aca="false">IF(OR(F259=0,F259=""),"",IF(E260&lt;&gt;0,$E$5,D260+E260))</f>
        <v>#NUM!</v>
      </c>
      <c r="J260" s="195" t="n">
        <f aca="false">IF(OR(F259=0,F259=""),"",EDATE(J259,1))</f>
        <v>47112</v>
      </c>
      <c r="K260" s="196" t="n">
        <f aca="false">IF(J260="","",WEEKDAY(J260,2))</f>
        <v>1</v>
      </c>
      <c r="L260" s="144" t="e">
        <f aca="false">IF(OR(H260="",I260=""),"",H260-I260)</f>
        <v>#NUM!</v>
      </c>
    </row>
    <row r="261" customFormat="false" ht="12.75" hidden="false" customHeight="false" outlineLevel="0" collapsed="false">
      <c r="A261" s="188" t="n">
        <f aca="false">IF(OR(F260=0,F260=""),"",A260+1)</f>
        <v>252</v>
      </c>
      <c r="B261" s="189" t="n">
        <f aca="false">IF(F260=0,"",IF(K261=6,J261-1,IF(K261=7,J261-2,J261)))</f>
        <v>47143</v>
      </c>
      <c r="C261" s="190" t="n">
        <f aca="false">IF(B261="","",DAYS360(B260,B261,TRUE()))</f>
        <v>30</v>
      </c>
      <c r="D261" s="191" t="n">
        <f aca="false">IF(OR(F260=0,F260=""),"",($E$4)/360*C261*F260)</f>
        <v>2546.88319845416</v>
      </c>
      <c r="E261" s="191" t="n">
        <f aca="false">IF(OR(F260=0,F260=""),"",IF(A261&lt;$G$3,0,IF(F260&lt;G261-D261,F260,G261-D261)))</f>
        <v>2499.99354420472</v>
      </c>
      <c r="F261" s="191" t="n">
        <f aca="false">IF(OR(F260=0,F260=""),"",F260-E261)</f>
        <v>608751.974084795</v>
      </c>
      <c r="G261" s="192" t="n">
        <f aca="false">IF(OR(F260=0,F260=""),"",$G$5)</f>
        <v>5046.87674265889</v>
      </c>
      <c r="H261" s="193" t="n">
        <f aca="false">IF(OR(F260=0,F260=""),"",D261+E261)</f>
        <v>5046.87674265889</v>
      </c>
      <c r="I261" s="194" t="e">
        <f aca="false">IF(OR(F260=0,F260=""),"",IF(E261&lt;&gt;0,$E$5,D261+E261))</f>
        <v>#NUM!</v>
      </c>
      <c r="J261" s="195" t="n">
        <f aca="false">IF(OR(F260=0,F260=""),"",EDATE(J260,1))</f>
        <v>47143</v>
      </c>
      <c r="K261" s="196" t="n">
        <f aca="false">IF(J261="","",WEEKDAY(J261,2))</f>
        <v>4</v>
      </c>
      <c r="L261" s="144" t="e">
        <f aca="false">IF(OR(H261="",I261=""),"",H261-I261)</f>
        <v>#NUM!</v>
      </c>
    </row>
    <row r="262" customFormat="false" ht="12.75" hidden="false" customHeight="false" outlineLevel="0" collapsed="false">
      <c r="A262" s="188" t="n">
        <f aca="false">IF(OR(F261=0,F261=""),"",A261+1)</f>
        <v>253</v>
      </c>
      <c r="B262" s="189" t="n">
        <f aca="false">IF(F261=0,"",IF(K262=6,J262-1,IF(K262=7,J262-2,J262)))</f>
        <v>47172</v>
      </c>
      <c r="C262" s="190" t="n">
        <f aca="false">IF(B262="","",DAYS360(B261,B262,TRUE()))</f>
        <v>28</v>
      </c>
      <c r="D262" s="191" t="n">
        <f aca="false">IF(OR(F261=0,F261=""),"",($E$4)/360*C262*F261)</f>
        <v>2367.36878810754</v>
      </c>
      <c r="E262" s="191" t="n">
        <f aca="false">IF(OR(F261=0,F261=""),"",IF(A262&lt;$G$3,0,IF(F261&lt;G262-D262,F261,G262-D262)))</f>
        <v>2679.50795455135</v>
      </c>
      <c r="F262" s="191" t="n">
        <f aca="false">IF(OR(F261=0,F261=""),"",F261-E262)</f>
        <v>606072.466130243</v>
      </c>
      <c r="G262" s="192" t="n">
        <f aca="false">IF(OR(F261=0,F261=""),"",$G$5)</f>
        <v>5046.87674265889</v>
      </c>
      <c r="H262" s="193" t="n">
        <f aca="false">IF(OR(F261=0,F261=""),"",D262+E262)</f>
        <v>5046.87674265889</v>
      </c>
      <c r="I262" s="194" t="e">
        <f aca="false">IF(OR(F261=0,F261=""),"",IF(E262&lt;&gt;0,$E$5,D262+E262))</f>
        <v>#NUM!</v>
      </c>
      <c r="J262" s="195" t="n">
        <f aca="false">IF(OR(F261=0,F261=""),"",EDATE(J261,1))</f>
        <v>47174</v>
      </c>
      <c r="K262" s="196" t="n">
        <f aca="false">IF(J262="","",WEEKDAY(J262,2))</f>
        <v>7</v>
      </c>
      <c r="L262" s="144" t="e">
        <f aca="false">IF(OR(H262="",I262=""),"",H262-I262)</f>
        <v>#NUM!</v>
      </c>
    </row>
    <row r="263" customFormat="false" ht="12.75" hidden="false" customHeight="false" outlineLevel="0" collapsed="false">
      <c r="A263" s="188" t="n">
        <f aca="false">IF(OR(F262=0,F262=""),"",A262+1)</f>
        <v>254</v>
      </c>
      <c r="B263" s="189" t="n">
        <f aca="false">IF(F262=0,"",IF(K263=6,J263-1,IF(K263=7,J263-2,J263)))</f>
        <v>47200</v>
      </c>
      <c r="C263" s="190" t="n">
        <f aca="false">IF(B263="","",DAYS360(B262,B263,TRUE()))</f>
        <v>30</v>
      </c>
      <c r="D263" s="191" t="n">
        <f aca="false">IF(OR(F262=0,F262=""),"",($E$4)/360*C263*F262)</f>
        <v>2525.30194220935</v>
      </c>
      <c r="E263" s="191" t="n">
        <f aca="false">IF(OR(F262=0,F262=""),"",IF(A263&lt;$G$3,0,IF(F262&lt;G263-D263,F262,G263-D263)))</f>
        <v>2521.57480044954</v>
      </c>
      <c r="F263" s="191" t="n">
        <f aca="false">IF(OR(F262=0,F262=""),"",F262-E263)</f>
        <v>603550.891329794</v>
      </c>
      <c r="G263" s="192" t="n">
        <f aca="false">IF(OR(F262=0,F262=""),"",$G$5)</f>
        <v>5046.87674265889</v>
      </c>
      <c r="H263" s="193" t="n">
        <f aca="false">IF(OR(F262=0,F262=""),"",D263+E263)</f>
        <v>5046.87674265889</v>
      </c>
      <c r="I263" s="194" t="e">
        <f aca="false">IF(OR(F262=0,F262=""),"",IF(E263&lt;&gt;0,$E$5,D263+E263))</f>
        <v>#NUM!</v>
      </c>
      <c r="J263" s="195" t="n">
        <f aca="false">IF(OR(F262=0,F262=""),"",EDATE(J262,1))</f>
        <v>47202</v>
      </c>
      <c r="K263" s="196" t="n">
        <f aca="false">IF(J263="","",WEEKDAY(J263,2))</f>
        <v>7</v>
      </c>
      <c r="L263" s="144" t="e">
        <f aca="false">IF(OR(H263="",I263=""),"",H263-I263)</f>
        <v>#NUM!</v>
      </c>
    </row>
    <row r="264" customFormat="false" ht="12.75" hidden="false" customHeight="false" outlineLevel="0" collapsed="false">
      <c r="A264" s="188" t="n">
        <f aca="false">IF(OR(F263=0,F263=""),"",A263+1)</f>
        <v>255</v>
      </c>
      <c r="B264" s="189" t="n">
        <f aca="false">IF(F263=0,"",IF(K264=6,J264-1,IF(K264=7,J264-2,J264)))</f>
        <v>47233</v>
      </c>
      <c r="C264" s="190" t="n">
        <f aca="false">IF(B264="","",DAYS360(B263,B264,TRUE()))</f>
        <v>32</v>
      </c>
      <c r="D264" s="191" t="n">
        <f aca="false">IF(OR(F263=0,F263=""),"",($E$4)/360*C264*F263)</f>
        <v>2682.44840591019</v>
      </c>
      <c r="E264" s="191" t="n">
        <f aca="false">IF(OR(F263=0,F263=""),"",IF(A264&lt;$G$3,0,IF(F263&lt;G264-D264,F263,G264-D264)))</f>
        <v>2364.42833674869</v>
      </c>
      <c r="F264" s="191" t="n">
        <f aca="false">IF(OR(F263=0,F263=""),"",F263-E264)</f>
        <v>601186.462993045</v>
      </c>
      <c r="G264" s="192" t="n">
        <f aca="false">IF(OR(F263=0,F263=""),"",$G$5)</f>
        <v>5046.87674265889</v>
      </c>
      <c r="H264" s="193" t="n">
        <f aca="false">IF(OR(F263=0,F263=""),"",D264+E264)</f>
        <v>5046.87674265889</v>
      </c>
      <c r="I264" s="194" t="e">
        <f aca="false">IF(OR(F263=0,F263=""),"",IF(E264&lt;&gt;0,$E$5,D264+E264))</f>
        <v>#NUM!</v>
      </c>
      <c r="J264" s="195" t="n">
        <f aca="false">IF(OR(F263=0,F263=""),"",EDATE(J263,1))</f>
        <v>47233</v>
      </c>
      <c r="K264" s="196" t="n">
        <f aca="false">IF(J264="","",WEEKDAY(J264,2))</f>
        <v>3</v>
      </c>
      <c r="L264" s="144" t="e">
        <f aca="false">IF(OR(H264="",I264=""),"",H264-I264)</f>
        <v>#NUM!</v>
      </c>
    </row>
    <row r="265" customFormat="false" ht="12.75" hidden="false" customHeight="false" outlineLevel="0" collapsed="false">
      <c r="A265" s="188" t="n">
        <f aca="false">IF(OR(F264=0,F264=""),"",A264+1)</f>
        <v>256</v>
      </c>
      <c r="B265" s="189" t="n">
        <f aca="false">IF(F264=0,"",IF(K265=6,J265-1,IF(K265=7,J265-2,J265)))</f>
        <v>47263</v>
      </c>
      <c r="C265" s="190" t="n">
        <f aca="false">IF(B265="","",DAYS360(B264,B265,TRUE()))</f>
        <v>30</v>
      </c>
      <c r="D265" s="191" t="n">
        <f aca="false">IF(OR(F264=0,F264=""),"",($E$4)/360*C265*F264)</f>
        <v>2504.94359580435</v>
      </c>
      <c r="E265" s="191" t="n">
        <f aca="false">IF(OR(F264=0,F264=""),"",IF(A265&lt;$G$3,0,IF(F264&lt;G265-D265,F264,G265-D265)))</f>
        <v>2541.93314685453</v>
      </c>
      <c r="F265" s="191" t="n">
        <f aca="false">IF(OR(F264=0,F264=""),"",F264-E265)</f>
        <v>598644.529846191</v>
      </c>
      <c r="G265" s="192" t="n">
        <f aca="false">IF(OR(F264=0,F264=""),"",$G$5)</f>
        <v>5046.87674265889</v>
      </c>
      <c r="H265" s="193" t="n">
        <f aca="false">IF(OR(F264=0,F264=""),"",D265+E265)</f>
        <v>5046.87674265889</v>
      </c>
      <c r="I265" s="194" t="e">
        <f aca="false">IF(OR(F264=0,F264=""),"",IF(E265&lt;&gt;0,$E$5,D265+E265))</f>
        <v>#NUM!</v>
      </c>
      <c r="J265" s="195" t="n">
        <f aca="false">IF(OR(F264=0,F264=""),"",EDATE(J264,1))</f>
        <v>47263</v>
      </c>
      <c r="K265" s="196" t="n">
        <f aca="false">IF(J265="","",WEEKDAY(J265,2))</f>
        <v>5</v>
      </c>
      <c r="L265" s="144" t="e">
        <f aca="false">IF(OR(H265="",I265=""),"",H265-I265)</f>
        <v>#NUM!</v>
      </c>
    </row>
    <row r="266" customFormat="false" ht="12.75" hidden="false" customHeight="false" outlineLevel="0" collapsed="false">
      <c r="A266" s="188" t="n">
        <f aca="false">IF(OR(F265=0,F265=""),"",A265+1)</f>
        <v>257</v>
      </c>
      <c r="B266" s="189" t="n">
        <f aca="false">IF(F265=0,"",IF(K266=6,J266-1,IF(K266=7,J266-2,J266)))</f>
        <v>47294</v>
      </c>
      <c r="C266" s="190" t="n">
        <f aca="false">IF(B266="","",DAYS360(B265,B266,TRUE()))</f>
        <v>30</v>
      </c>
      <c r="D266" s="191" t="n">
        <f aca="false">IF(OR(F265=0,F265=""),"",($E$4)/360*C266*F265)</f>
        <v>2494.35220769246</v>
      </c>
      <c r="E266" s="191" t="n">
        <f aca="false">IF(OR(F265=0,F265=""),"",IF(A266&lt;$G$3,0,IF(F265&lt;G266-D266,F265,G266-D266)))</f>
        <v>2552.52453496643</v>
      </c>
      <c r="F266" s="191" t="n">
        <f aca="false">IF(OR(F265=0,F265=""),"",F265-E266)</f>
        <v>596092.005311224</v>
      </c>
      <c r="G266" s="192" t="n">
        <f aca="false">IF(OR(F265=0,F265=""),"",$G$5)</f>
        <v>5046.87674265889</v>
      </c>
      <c r="H266" s="193" t="n">
        <f aca="false">IF(OR(F265=0,F265=""),"",D266+E266)</f>
        <v>5046.87674265889</v>
      </c>
      <c r="I266" s="194" t="e">
        <f aca="false">IF(OR(F265=0,F265=""),"",IF(E266&lt;&gt;0,$E$5,D266+E266))</f>
        <v>#NUM!</v>
      </c>
      <c r="J266" s="195" t="n">
        <f aca="false">IF(OR(F265=0,F265=""),"",EDATE(J265,1))</f>
        <v>47294</v>
      </c>
      <c r="K266" s="196" t="n">
        <f aca="false">IF(J266="","",WEEKDAY(J266,2))</f>
        <v>1</v>
      </c>
      <c r="L266" s="144" t="e">
        <f aca="false">IF(OR(H266="",I266=""),"",H266-I266)</f>
        <v>#NUM!</v>
      </c>
    </row>
    <row r="267" customFormat="false" ht="12.75" hidden="false" customHeight="false" outlineLevel="0" collapsed="false">
      <c r="A267" s="188" t="n">
        <f aca="false">IF(OR(F266=0,F266=""),"",A266+1)</f>
        <v>258</v>
      </c>
      <c r="B267" s="189" t="n">
        <f aca="false">IF(F266=0,"",IF(K267=6,J267-1,IF(K267=7,J267-2,J267)))</f>
        <v>47324</v>
      </c>
      <c r="C267" s="190" t="n">
        <f aca="false">IF(B267="","",DAYS360(B266,B267,TRUE()))</f>
        <v>30</v>
      </c>
      <c r="D267" s="191" t="n">
        <f aca="false">IF(OR(F266=0,F266=""),"",($E$4)/360*C267*F266)</f>
        <v>2483.71668879677</v>
      </c>
      <c r="E267" s="191" t="n">
        <f aca="false">IF(OR(F266=0,F266=""),"",IF(A267&lt;$G$3,0,IF(F266&lt;G267-D267,F266,G267-D267)))</f>
        <v>2563.16005386212</v>
      </c>
      <c r="F267" s="191" t="n">
        <f aca="false">IF(OR(F266=0,F266=""),"",F266-E267)</f>
        <v>593528.845257362</v>
      </c>
      <c r="G267" s="192" t="n">
        <f aca="false">IF(OR(F266=0,F266=""),"",$G$5)</f>
        <v>5046.87674265889</v>
      </c>
      <c r="H267" s="193" t="n">
        <f aca="false">IF(OR(F266=0,F266=""),"",D267+E267)</f>
        <v>5046.87674265889</v>
      </c>
      <c r="I267" s="194" t="e">
        <f aca="false">IF(OR(F266=0,F266=""),"",IF(E267&lt;&gt;0,$E$5,D267+E267))</f>
        <v>#NUM!</v>
      </c>
      <c r="J267" s="195" t="n">
        <f aca="false">IF(OR(F266=0,F266=""),"",EDATE(J266,1))</f>
        <v>47324</v>
      </c>
      <c r="K267" s="196" t="n">
        <f aca="false">IF(J267="","",WEEKDAY(J267,2))</f>
        <v>3</v>
      </c>
      <c r="L267" s="144" t="e">
        <f aca="false">IF(OR(H267="",I267=""),"",H267-I267)</f>
        <v>#NUM!</v>
      </c>
    </row>
    <row r="268" customFormat="false" ht="12.75" hidden="false" customHeight="false" outlineLevel="0" collapsed="false">
      <c r="A268" s="188" t="n">
        <f aca="false">IF(OR(F267=0,F267=""),"",A267+1)</f>
        <v>259</v>
      </c>
      <c r="B268" s="189" t="n">
        <f aca="false">IF(F267=0,"",IF(K268=6,J268-1,IF(K268=7,J268-2,J268)))</f>
        <v>47354</v>
      </c>
      <c r="C268" s="190" t="n">
        <f aca="false">IF(B268="","",DAYS360(B267,B268,TRUE()))</f>
        <v>29</v>
      </c>
      <c r="D268" s="191" t="n">
        <f aca="false">IF(OR(F267=0,F267=""),"",($E$4)/360*C268*F267)</f>
        <v>2390.60229339771</v>
      </c>
      <c r="E268" s="191" t="n">
        <f aca="false">IF(OR(F267=0,F267=""),"",IF(A268&lt;$G$3,0,IF(F267&lt;G268-D268,F267,G268-D268)))</f>
        <v>2656.27444926118</v>
      </c>
      <c r="F268" s="191" t="n">
        <f aca="false">IF(OR(F267=0,F267=""),"",F267-E268)</f>
        <v>590872.570808101</v>
      </c>
      <c r="G268" s="192" t="n">
        <f aca="false">IF(OR(F267=0,F267=""),"",$G$5)</f>
        <v>5046.87674265889</v>
      </c>
      <c r="H268" s="193" t="n">
        <f aca="false">IF(OR(F267=0,F267=""),"",D268+E268)</f>
        <v>5046.87674265889</v>
      </c>
      <c r="I268" s="194" t="e">
        <f aca="false">IF(OR(F267=0,F267=""),"",IF(E268&lt;&gt;0,$E$5,D268+E268))</f>
        <v>#NUM!</v>
      </c>
      <c r="J268" s="195" t="n">
        <f aca="false">IF(OR(F267=0,F267=""),"",EDATE(J267,1))</f>
        <v>47355</v>
      </c>
      <c r="K268" s="196" t="n">
        <f aca="false">IF(J268="","",WEEKDAY(J268,2))</f>
        <v>6</v>
      </c>
      <c r="L268" s="144" t="e">
        <f aca="false">IF(OR(H268="",I268=""),"",H268-I268)</f>
        <v>#NUM!</v>
      </c>
    </row>
    <row r="269" customFormat="false" ht="12.75" hidden="false" customHeight="false" outlineLevel="0" collapsed="false">
      <c r="A269" s="188" t="n">
        <f aca="false">IF(OR(F268=0,F268=""),"",A268+1)</f>
        <v>260</v>
      </c>
      <c r="B269" s="189" t="n">
        <f aca="false">IF(F268=0,"",IF(K269=6,J269-1,IF(K269=7,J269-2,J269)))</f>
        <v>47386</v>
      </c>
      <c r="C269" s="190" t="n">
        <f aca="false">IF(B269="","",DAYS360(B268,B269,TRUE()))</f>
        <v>31</v>
      </c>
      <c r="D269" s="191" t="n">
        <f aca="false">IF(OR(F268=0,F268=""),"",($E$4)/360*C269*F268)</f>
        <v>2544.03467986821</v>
      </c>
      <c r="E269" s="191" t="n">
        <f aca="false">IF(OR(F268=0,F268=""),"",IF(A269&lt;$G$3,0,IF(F268&lt;G269-D269,F268,G269-D269)))</f>
        <v>2502.84206279068</v>
      </c>
      <c r="F269" s="191" t="n">
        <f aca="false">IF(OR(F268=0,F268=""),"",F268-E269)</f>
        <v>588369.72874531</v>
      </c>
      <c r="G269" s="192" t="n">
        <f aca="false">IF(OR(F268=0,F268=""),"",$G$5)</f>
        <v>5046.87674265889</v>
      </c>
      <c r="H269" s="193" t="n">
        <f aca="false">IF(OR(F268=0,F268=""),"",D269+E269)</f>
        <v>5046.87674265889</v>
      </c>
      <c r="I269" s="194" t="e">
        <f aca="false">IF(OR(F268=0,F268=""),"",IF(E269&lt;&gt;0,$E$5,D269+E269))</f>
        <v>#NUM!</v>
      </c>
      <c r="J269" s="195" t="n">
        <f aca="false">IF(OR(F268=0,F268=""),"",EDATE(J268,1))</f>
        <v>47386</v>
      </c>
      <c r="K269" s="196" t="n">
        <f aca="false">IF(J269="","",WEEKDAY(J269,2))</f>
        <v>2</v>
      </c>
      <c r="L269" s="144" t="e">
        <f aca="false">IF(OR(H269="",I269=""),"",H269-I269)</f>
        <v>#NUM!</v>
      </c>
    </row>
    <row r="270" customFormat="false" ht="12.75" hidden="false" customHeight="false" outlineLevel="0" collapsed="false">
      <c r="A270" s="188" t="n">
        <f aca="false">IF(OR(F269=0,F269=""),"",A269+1)</f>
        <v>261</v>
      </c>
      <c r="B270" s="189" t="n">
        <f aca="false">IF(F269=0,"",IF(K270=6,J270-1,IF(K270=7,J270-2,J270)))</f>
        <v>47416</v>
      </c>
      <c r="C270" s="190" t="n">
        <f aca="false">IF(B270="","",DAYS360(B269,B270,TRUE()))</f>
        <v>30</v>
      </c>
      <c r="D270" s="191" t="n">
        <f aca="false">IF(OR(F269=0,F269=""),"",($E$4)/360*C270*F269)</f>
        <v>2451.54053643879</v>
      </c>
      <c r="E270" s="191" t="n">
        <f aca="false">IF(OR(F269=0,F269=""),"",IF(A270&lt;$G$3,0,IF(F269&lt;G270-D270,F269,G270-D270)))</f>
        <v>2595.3362062201</v>
      </c>
      <c r="F270" s="191" t="n">
        <f aca="false">IF(OR(F269=0,F269=""),"",F269-E270)</f>
        <v>585774.39253909</v>
      </c>
      <c r="G270" s="192" t="n">
        <f aca="false">IF(OR(F269=0,F269=""),"",$G$5)</f>
        <v>5046.87674265889</v>
      </c>
      <c r="H270" s="193" t="n">
        <f aca="false">IF(OR(F269=0,F269=""),"",D270+E270)</f>
        <v>5046.87674265889</v>
      </c>
      <c r="I270" s="194" t="e">
        <f aca="false">IF(OR(F269=0,F269=""),"",IF(E270&lt;&gt;0,$E$5,D270+E270))</f>
        <v>#NUM!</v>
      </c>
      <c r="J270" s="195" t="n">
        <f aca="false">IF(OR(F269=0,F269=""),"",EDATE(J269,1))</f>
        <v>47416</v>
      </c>
      <c r="K270" s="196" t="n">
        <f aca="false">IF(J270="","",WEEKDAY(J270,2))</f>
        <v>4</v>
      </c>
      <c r="L270" s="144" t="e">
        <f aca="false">IF(OR(H270="",I270=""),"",H270-I270)</f>
        <v>#NUM!</v>
      </c>
    </row>
    <row r="271" customFormat="false" ht="12.75" hidden="false" customHeight="false" outlineLevel="0" collapsed="false">
      <c r="A271" s="188" t="n">
        <f aca="false">IF(OR(F270=0,F270=""),"",A270+1)</f>
        <v>262</v>
      </c>
      <c r="B271" s="189" t="n">
        <f aca="false">IF(F270=0,"",IF(K271=6,J271-1,IF(K271=7,J271-2,J271)))</f>
        <v>47445</v>
      </c>
      <c r="C271" s="190" t="n">
        <f aca="false">IF(B271="","",DAYS360(B270,B271,TRUE()))</f>
        <v>28</v>
      </c>
      <c r="D271" s="191" t="n">
        <f aca="false">IF(OR(F270=0,F270=""),"",($E$4)/360*C271*F270)</f>
        <v>2278.01152654091</v>
      </c>
      <c r="E271" s="191" t="n">
        <f aca="false">IF(OR(F270=0,F270=""),"",IF(A271&lt;$G$3,0,IF(F270&lt;G271-D271,F270,G271-D271)))</f>
        <v>2768.86521611798</v>
      </c>
      <c r="F271" s="191" t="n">
        <f aca="false">IF(OR(F270=0,F270=""),"",F270-E271)</f>
        <v>583005.527322972</v>
      </c>
      <c r="G271" s="192" t="n">
        <f aca="false">IF(OR(F270=0,F270=""),"",$G$5)</f>
        <v>5046.87674265889</v>
      </c>
      <c r="H271" s="193" t="n">
        <f aca="false">IF(OR(F270=0,F270=""),"",D271+E271)</f>
        <v>5046.87674265889</v>
      </c>
      <c r="I271" s="194" t="e">
        <f aca="false">IF(OR(F270=0,F270=""),"",IF(E271&lt;&gt;0,$E$5,D271+E271))</f>
        <v>#NUM!</v>
      </c>
      <c r="J271" s="195" t="n">
        <f aca="false">IF(OR(F270=0,F270=""),"",EDATE(J270,1))</f>
        <v>47447</v>
      </c>
      <c r="K271" s="196" t="n">
        <f aca="false">IF(J271="","",WEEKDAY(J271,2))</f>
        <v>7</v>
      </c>
      <c r="L271" s="144" t="e">
        <f aca="false">IF(OR(H271="",I271=""),"",H271-I271)</f>
        <v>#NUM!</v>
      </c>
    </row>
    <row r="272" customFormat="false" ht="12.75" hidden="false" customHeight="false" outlineLevel="0" collapsed="false">
      <c r="A272" s="188" t="n">
        <f aca="false">IF(OR(F271=0,F271=""),"",A271+1)</f>
        <v>263</v>
      </c>
      <c r="B272" s="189" t="n">
        <f aca="false">IF(F271=0,"",IF(K272=6,J272-1,IF(K272=7,J272-2,J272)))</f>
        <v>47477</v>
      </c>
      <c r="C272" s="190" t="n">
        <f aca="false">IF(B272="","",DAYS360(B271,B272,TRUE()))</f>
        <v>32</v>
      </c>
      <c r="D272" s="191" t="n">
        <f aca="false">IF(OR(F271=0,F271=""),"",($E$4)/360*C272*F271)</f>
        <v>2591.13567699099</v>
      </c>
      <c r="E272" s="191" t="n">
        <f aca="false">IF(OR(F271=0,F271=""),"",IF(A272&lt;$G$3,0,IF(F271&lt;G272-D272,F271,G272-D272)))</f>
        <v>2455.7410656679</v>
      </c>
      <c r="F272" s="191" t="n">
        <f aca="false">IF(OR(F271=0,F271=""),"",F271-E272)</f>
        <v>580549.786257304</v>
      </c>
      <c r="G272" s="192" t="n">
        <f aca="false">IF(OR(F271=0,F271=""),"",$G$5)</f>
        <v>5046.87674265889</v>
      </c>
      <c r="H272" s="193" t="n">
        <f aca="false">IF(OR(F271=0,F271=""),"",D272+E272)</f>
        <v>5046.87674265889</v>
      </c>
      <c r="I272" s="194" t="e">
        <f aca="false">IF(OR(F271=0,F271=""),"",IF(E272&lt;&gt;0,$E$5,D272+E272))</f>
        <v>#NUM!</v>
      </c>
      <c r="J272" s="195" t="n">
        <f aca="false">IF(OR(F271=0,F271=""),"",EDATE(J271,1))</f>
        <v>47477</v>
      </c>
      <c r="K272" s="196" t="n">
        <f aca="false">IF(J272="","",WEEKDAY(J272,2))</f>
        <v>2</v>
      </c>
      <c r="L272" s="144" t="e">
        <f aca="false">IF(OR(H272="",I272=""),"",H272-I272)</f>
        <v>#NUM!</v>
      </c>
    </row>
    <row r="273" customFormat="false" ht="12.75" hidden="false" customHeight="false" outlineLevel="0" collapsed="false">
      <c r="A273" s="188" t="n">
        <f aca="false">IF(OR(F272=0,F272=""),"",A272+1)</f>
        <v>264</v>
      </c>
      <c r="B273" s="189" t="n">
        <f aca="false">IF(F272=0,"",IF(K273=6,J273-1,IF(K273=7,J273-2,J273)))</f>
        <v>47508</v>
      </c>
      <c r="C273" s="190" t="n">
        <f aca="false">IF(B273="","",DAYS360(B272,B273,TRUE()))</f>
        <v>30</v>
      </c>
      <c r="D273" s="191" t="n">
        <f aca="false">IF(OR(F272=0,F272=""),"",($E$4)/360*C273*F272)</f>
        <v>2418.95744273877</v>
      </c>
      <c r="E273" s="191" t="n">
        <f aca="false">IF(OR(F272=0,F272=""),"",IF(A273&lt;$G$3,0,IF(F272&lt;G273-D273,F272,G273-D273)))</f>
        <v>2627.91929992012</v>
      </c>
      <c r="F273" s="191" t="n">
        <f aca="false">IF(OR(F272=0,F272=""),"",F272-E273)</f>
        <v>577921.866957384</v>
      </c>
      <c r="G273" s="192" t="n">
        <f aca="false">IF(OR(F272=0,F272=""),"",$G$5)</f>
        <v>5046.87674265889</v>
      </c>
      <c r="H273" s="193" t="n">
        <f aca="false">IF(OR(F272=0,F272=""),"",D273+E273)</f>
        <v>5046.87674265889</v>
      </c>
      <c r="I273" s="194" t="e">
        <f aca="false">IF(OR(F272=0,F272=""),"",IF(E273&lt;&gt;0,$E$5,D273+E273))</f>
        <v>#NUM!</v>
      </c>
      <c r="J273" s="195" t="n">
        <f aca="false">IF(OR(F272=0,F272=""),"",EDATE(J272,1))</f>
        <v>47508</v>
      </c>
      <c r="K273" s="196" t="n">
        <f aca="false">IF(J273="","",WEEKDAY(J273,2))</f>
        <v>5</v>
      </c>
      <c r="L273" s="144" t="e">
        <f aca="false">IF(OR(H273="",I273=""),"",H273-I273)</f>
        <v>#NUM!</v>
      </c>
    </row>
    <row r="274" customFormat="false" ht="12.75" hidden="false" customHeight="false" outlineLevel="0" collapsed="false">
      <c r="A274" s="188" t="n">
        <f aca="false">IF(OR(F273=0,F273=""),"",A273+1)</f>
        <v>265</v>
      </c>
      <c r="B274" s="189" t="n">
        <f aca="false">IF(F273=0,"",IF(K274=6,J274-1,IF(K274=7,J274-2,J274)))</f>
        <v>47539</v>
      </c>
      <c r="C274" s="190" t="n">
        <f aca="false">IF(B274="","",DAYS360(B273,B274,TRUE()))</f>
        <v>30</v>
      </c>
      <c r="D274" s="191" t="n">
        <f aca="false">IF(OR(F273=0,F273=""),"",($E$4)/360*C274*F273)</f>
        <v>2408.0077789891</v>
      </c>
      <c r="E274" s="191" t="n">
        <f aca="false">IF(OR(F273=0,F273=""),"",IF(A274&lt;$G$3,0,IF(F273&lt;G274-D274,F273,G274-D274)))</f>
        <v>2638.86896366979</v>
      </c>
      <c r="F274" s="191" t="n">
        <f aca="false">IF(OR(F273=0,F273=""),"",F273-E274)</f>
        <v>575282.997993714</v>
      </c>
      <c r="G274" s="192" t="n">
        <f aca="false">IF(OR(F273=0,F273=""),"",$G$5)</f>
        <v>5046.87674265889</v>
      </c>
      <c r="H274" s="193" t="n">
        <f aca="false">IF(OR(F273=0,F273=""),"",D274+E274)</f>
        <v>5046.87674265889</v>
      </c>
      <c r="I274" s="194" t="e">
        <f aca="false">IF(OR(F273=0,F273=""),"",IF(E274&lt;&gt;0,$E$5,D274+E274))</f>
        <v>#NUM!</v>
      </c>
      <c r="J274" s="195" t="n">
        <f aca="false">IF(OR(F273=0,F273=""),"",EDATE(J273,1))</f>
        <v>47539</v>
      </c>
      <c r="K274" s="196" t="n">
        <f aca="false">IF(J274="","",WEEKDAY(J274,2))</f>
        <v>1</v>
      </c>
      <c r="L274" s="144" t="e">
        <f aca="false">IF(OR(H274="",I274=""),"",H274-I274)</f>
        <v>#NUM!</v>
      </c>
    </row>
    <row r="275" customFormat="false" ht="12.75" hidden="false" customHeight="false" outlineLevel="0" collapsed="false">
      <c r="A275" s="188" t="n">
        <f aca="false">IF(OR(F274=0,F274=""),"",A274+1)</f>
        <v>266</v>
      </c>
      <c r="B275" s="189" t="n">
        <f aca="false">IF(F274=0,"",IF(K275=6,J275-1,IF(K275=7,J275-2,J275)))</f>
        <v>47567</v>
      </c>
      <c r="C275" s="190" t="n">
        <f aca="false">IF(B275="","",DAYS360(B274,B275,TRUE()))</f>
        <v>30</v>
      </c>
      <c r="D275" s="191" t="n">
        <f aca="false">IF(OR(F274=0,F274=""),"",($E$4)/360*C275*F274)</f>
        <v>2397.01249164048</v>
      </c>
      <c r="E275" s="191" t="n">
        <f aca="false">IF(OR(F274=0,F274=""),"",IF(A275&lt;$G$3,0,IF(F274&lt;G275-D275,F274,G275-D275)))</f>
        <v>2649.86425101841</v>
      </c>
      <c r="F275" s="191" t="n">
        <f aca="false">IF(OR(F274=0,F274=""),"",F274-E275)</f>
        <v>572633.133742696</v>
      </c>
      <c r="G275" s="192" t="n">
        <f aca="false">IF(OR(F274=0,F274=""),"",$G$5)</f>
        <v>5046.87674265889</v>
      </c>
      <c r="H275" s="193" t="n">
        <f aca="false">IF(OR(F274=0,F274=""),"",D275+E275)</f>
        <v>5046.87674265889</v>
      </c>
      <c r="I275" s="194" t="e">
        <f aca="false">IF(OR(F274=0,F274=""),"",IF(E275&lt;&gt;0,$E$5,D275+E275))</f>
        <v>#NUM!</v>
      </c>
      <c r="J275" s="195" t="n">
        <f aca="false">IF(OR(F274=0,F274=""),"",EDATE(J274,1))</f>
        <v>47567</v>
      </c>
      <c r="K275" s="196" t="n">
        <f aca="false">IF(J275="","",WEEKDAY(J275,2))</f>
        <v>1</v>
      </c>
      <c r="L275" s="144" t="e">
        <f aca="false">IF(OR(H275="",I275=""),"",H275-I275)</f>
        <v>#NUM!</v>
      </c>
    </row>
    <row r="276" customFormat="false" ht="12.75" hidden="false" customHeight="false" outlineLevel="0" collapsed="false">
      <c r="A276" s="188" t="n">
        <f aca="false">IF(OR(F275=0,F275=""),"",A275+1)</f>
        <v>267</v>
      </c>
      <c r="B276" s="189" t="n">
        <f aca="false">IF(F275=0,"",IF(K276=6,J276-1,IF(K276=7,J276-2,J276)))</f>
        <v>47598</v>
      </c>
      <c r="C276" s="190" t="n">
        <f aca="false">IF(B276="","",DAYS360(B275,B276,TRUE()))</f>
        <v>30</v>
      </c>
      <c r="D276" s="191" t="n">
        <f aca="false">IF(OR(F275=0,F275=""),"",($E$4)/360*C276*F275)</f>
        <v>2385.97139059457</v>
      </c>
      <c r="E276" s="191" t="n">
        <f aca="false">IF(OR(F275=0,F275=""),"",IF(A276&lt;$G$3,0,IF(F275&lt;G276-D276,F275,G276-D276)))</f>
        <v>2660.90535206432</v>
      </c>
      <c r="F276" s="191" t="n">
        <f aca="false">IF(OR(F275=0,F275=""),"",F275-E276)</f>
        <v>569972.228390632</v>
      </c>
      <c r="G276" s="192" t="n">
        <f aca="false">IF(OR(F275=0,F275=""),"",$G$5)</f>
        <v>5046.87674265889</v>
      </c>
      <c r="H276" s="193" t="n">
        <f aca="false">IF(OR(F275=0,F275=""),"",D276+E276)</f>
        <v>5046.87674265889</v>
      </c>
      <c r="I276" s="194" t="e">
        <f aca="false">IF(OR(F275=0,F275=""),"",IF(E276&lt;&gt;0,$E$5,D276+E276))</f>
        <v>#NUM!</v>
      </c>
      <c r="J276" s="195" t="n">
        <f aca="false">IF(OR(F275=0,F275=""),"",EDATE(J275,1))</f>
        <v>47598</v>
      </c>
      <c r="K276" s="196" t="n">
        <f aca="false">IF(J276="","",WEEKDAY(J276,2))</f>
        <v>4</v>
      </c>
      <c r="L276" s="144" t="e">
        <f aca="false">IF(OR(H276="",I276=""),"",H276-I276)</f>
        <v>#NUM!</v>
      </c>
    </row>
    <row r="277" customFormat="false" ht="12.75" hidden="false" customHeight="false" outlineLevel="0" collapsed="false">
      <c r="A277" s="188" t="n">
        <f aca="false">IF(OR(F276=0,F276=""),"",A276+1)</f>
        <v>268</v>
      </c>
      <c r="B277" s="189" t="n">
        <f aca="false">IF(F276=0,"",IF(K277=6,J277-1,IF(K277=7,J277-2,J277)))</f>
        <v>47627</v>
      </c>
      <c r="C277" s="190" t="n">
        <f aca="false">IF(B277="","",DAYS360(B276,B277,TRUE()))</f>
        <v>29</v>
      </c>
      <c r="D277" s="191" t="n">
        <f aca="false">IF(OR(F276=0,F276=""),"",($E$4)/360*C277*F276)</f>
        <v>2295.72147546227</v>
      </c>
      <c r="E277" s="191" t="n">
        <f aca="false">IF(OR(F276=0,F276=""),"",IF(A277&lt;$G$3,0,IF(F276&lt;G277-D277,F276,G277-D277)))</f>
        <v>2751.15526719662</v>
      </c>
      <c r="F277" s="191" t="n">
        <f aca="false">IF(OR(F276=0,F276=""),"",F276-E277)</f>
        <v>567221.073123435</v>
      </c>
      <c r="G277" s="192" t="n">
        <f aca="false">IF(OR(F276=0,F276=""),"",$G$5)</f>
        <v>5046.87674265889</v>
      </c>
      <c r="H277" s="193" t="n">
        <f aca="false">IF(OR(F276=0,F276=""),"",D277+E277)</f>
        <v>5046.87674265889</v>
      </c>
      <c r="I277" s="194" t="e">
        <f aca="false">IF(OR(F276=0,F276=""),"",IF(E277&lt;&gt;0,$E$5,D277+E277))</f>
        <v>#NUM!</v>
      </c>
      <c r="J277" s="195" t="n">
        <f aca="false">IF(OR(F276=0,F276=""),"",EDATE(J276,1))</f>
        <v>47628</v>
      </c>
      <c r="K277" s="196" t="n">
        <f aca="false">IF(J277="","",WEEKDAY(J277,2))</f>
        <v>6</v>
      </c>
      <c r="L277" s="144" t="e">
        <f aca="false">IF(OR(H277="",I277=""),"",H277-I277)</f>
        <v>#NUM!</v>
      </c>
    </row>
    <row r="278" customFormat="false" ht="12.75" hidden="false" customHeight="false" outlineLevel="0" collapsed="false">
      <c r="A278" s="188" t="n">
        <f aca="false">IF(OR(F277=0,F277=""),"",A277+1)</f>
        <v>269</v>
      </c>
      <c r="B278" s="189" t="n">
        <f aca="false">IF(F277=0,"",IF(K278=6,J278-1,IF(K278=7,J278-2,J278)))</f>
        <v>47659</v>
      </c>
      <c r="C278" s="190" t="n">
        <f aca="false">IF(B278="","",DAYS360(B277,B278,TRUE()))</f>
        <v>31</v>
      </c>
      <c r="D278" s="191" t="n">
        <f aca="false">IF(OR(F277=0,F277=""),"",($E$4)/360*C278*F277)</f>
        <v>2442.20184261479</v>
      </c>
      <c r="E278" s="191" t="n">
        <f aca="false">IF(OR(F277=0,F277=""),"",IF(A278&lt;$G$3,0,IF(F277&lt;G278-D278,F277,G278-D278)))</f>
        <v>2604.6749000441</v>
      </c>
      <c r="F278" s="191" t="n">
        <f aca="false">IF(OR(F277=0,F277=""),"",F277-E278)</f>
        <v>564616.398223391</v>
      </c>
      <c r="G278" s="192" t="n">
        <f aca="false">IF(OR(F277=0,F277=""),"",$G$5)</f>
        <v>5046.87674265889</v>
      </c>
      <c r="H278" s="193" t="n">
        <f aca="false">IF(OR(F277=0,F277=""),"",D278+E278)</f>
        <v>5046.87674265889</v>
      </c>
      <c r="I278" s="194" t="e">
        <f aca="false">IF(OR(F277=0,F277=""),"",IF(E278&lt;&gt;0,$E$5,D278+E278))</f>
        <v>#NUM!</v>
      </c>
      <c r="J278" s="195" t="n">
        <f aca="false">IF(OR(F277=0,F277=""),"",EDATE(J277,1))</f>
        <v>47659</v>
      </c>
      <c r="K278" s="196" t="n">
        <f aca="false">IF(J278="","",WEEKDAY(J278,2))</f>
        <v>2</v>
      </c>
      <c r="L278" s="144" t="e">
        <f aca="false">IF(OR(H278="",I278=""),"",H278-I278)</f>
        <v>#NUM!</v>
      </c>
    </row>
    <row r="279" customFormat="false" ht="12.75" hidden="false" customHeight="false" outlineLevel="0" collapsed="false">
      <c r="A279" s="188" t="n">
        <f aca="false">IF(OR(F278=0,F278=""),"",A278+1)</f>
        <v>270</v>
      </c>
      <c r="B279" s="189" t="n">
        <f aca="false">IF(F278=0,"",IF(K279=6,J279-1,IF(K279=7,J279-2,J279)))</f>
        <v>47689</v>
      </c>
      <c r="C279" s="190" t="n">
        <f aca="false">IF(B279="","",DAYS360(B278,B279,TRUE()))</f>
        <v>30</v>
      </c>
      <c r="D279" s="191" t="n">
        <f aca="false">IF(OR(F278=0,F278=""),"",($E$4)/360*C279*F278)</f>
        <v>2352.5683259308</v>
      </c>
      <c r="E279" s="191" t="n">
        <f aca="false">IF(OR(F278=0,F278=""),"",IF(A279&lt;$G$3,0,IF(F278&lt;G279-D279,F278,G279-D279)))</f>
        <v>2694.30841672809</v>
      </c>
      <c r="F279" s="191" t="n">
        <f aca="false">IF(OR(F278=0,F278=""),"",F278-E279)</f>
        <v>561922.089806663</v>
      </c>
      <c r="G279" s="192" t="n">
        <f aca="false">IF(OR(F278=0,F278=""),"",$G$5)</f>
        <v>5046.87674265889</v>
      </c>
      <c r="H279" s="193" t="n">
        <f aca="false">IF(OR(F278=0,F278=""),"",D279+E279)</f>
        <v>5046.87674265889</v>
      </c>
      <c r="I279" s="194" t="e">
        <f aca="false">IF(OR(F278=0,F278=""),"",IF(E279&lt;&gt;0,$E$5,D279+E279))</f>
        <v>#NUM!</v>
      </c>
      <c r="J279" s="195" t="n">
        <f aca="false">IF(OR(F278=0,F278=""),"",EDATE(J278,1))</f>
        <v>47689</v>
      </c>
      <c r="K279" s="196" t="n">
        <f aca="false">IF(J279="","",WEEKDAY(J279,2))</f>
        <v>4</v>
      </c>
      <c r="L279" s="144" t="e">
        <f aca="false">IF(OR(H279="",I279=""),"",H279-I279)</f>
        <v>#NUM!</v>
      </c>
    </row>
    <row r="280" customFormat="false" ht="12.75" hidden="false" customHeight="false" outlineLevel="0" collapsed="false">
      <c r="A280" s="188" t="n">
        <f aca="false">IF(OR(F279=0,F279=""),"",A279+1)</f>
        <v>271</v>
      </c>
      <c r="B280" s="189" t="n">
        <f aca="false">IF(F279=0,"",IF(K280=6,J280-1,IF(K280=7,J280-2,J280)))</f>
        <v>47718</v>
      </c>
      <c r="C280" s="190" t="n">
        <f aca="false">IF(B280="","",DAYS360(B279,B280,TRUE()))</f>
        <v>28</v>
      </c>
      <c r="D280" s="191" t="n">
        <f aca="false">IF(OR(F279=0,F279=""),"",($E$4)/360*C280*F279)</f>
        <v>2185.25257147036</v>
      </c>
      <c r="E280" s="191" t="n">
        <f aca="false">IF(OR(F279=0,F279=""),"",IF(A280&lt;$G$3,0,IF(F279&lt;G280-D280,F279,G280-D280)))</f>
        <v>2861.62417118853</v>
      </c>
      <c r="F280" s="191" t="n">
        <f aca="false">IF(OR(F279=0,F279=""),"",F279-E280)</f>
        <v>559060.465635474</v>
      </c>
      <c r="G280" s="192" t="n">
        <f aca="false">IF(OR(F279=0,F279=""),"",$G$5)</f>
        <v>5046.87674265889</v>
      </c>
      <c r="H280" s="193" t="n">
        <f aca="false">IF(OR(F279=0,F279=""),"",D280+E280)</f>
        <v>5046.87674265889</v>
      </c>
      <c r="I280" s="194" t="e">
        <f aca="false">IF(OR(F279=0,F279=""),"",IF(E280&lt;&gt;0,$E$5,D280+E280))</f>
        <v>#NUM!</v>
      </c>
      <c r="J280" s="195" t="n">
        <f aca="false">IF(OR(F279=0,F279=""),"",EDATE(J279,1))</f>
        <v>47720</v>
      </c>
      <c r="K280" s="196" t="n">
        <f aca="false">IF(J280="","",WEEKDAY(J280,2))</f>
        <v>7</v>
      </c>
      <c r="L280" s="144" t="e">
        <f aca="false">IF(OR(H280="",I280=""),"",H280-I280)</f>
        <v>#NUM!</v>
      </c>
    </row>
    <row r="281" customFormat="false" ht="12.75" hidden="false" customHeight="false" outlineLevel="0" collapsed="false">
      <c r="A281" s="188" t="n">
        <f aca="false">IF(OR(F280=0,F280=""),"",A280+1)</f>
        <v>272</v>
      </c>
      <c r="B281" s="189" t="n">
        <f aca="false">IF(F280=0,"",IF(K281=6,J281-1,IF(K281=7,J281-2,J281)))</f>
        <v>47751</v>
      </c>
      <c r="C281" s="190" t="n">
        <f aca="false">IF(B281="","",DAYS360(B280,B281,TRUE()))</f>
        <v>32</v>
      </c>
      <c r="D281" s="191" t="n">
        <f aca="false">IF(OR(F280=0,F280=""),"",($E$4)/360*C281*F280)</f>
        <v>2484.71318060211</v>
      </c>
      <c r="E281" s="191" t="n">
        <f aca="false">IF(OR(F280=0,F280=""),"",IF(A281&lt;$G$3,0,IF(F280&lt;G281-D281,F280,G281-D281)))</f>
        <v>2562.16356205678</v>
      </c>
      <c r="F281" s="191" t="n">
        <f aca="false">IF(OR(F280=0,F280=""),"",F280-E281)</f>
        <v>556498.302073418</v>
      </c>
      <c r="G281" s="192" t="n">
        <f aca="false">IF(OR(F280=0,F280=""),"",$G$5)</f>
        <v>5046.87674265889</v>
      </c>
      <c r="H281" s="193" t="n">
        <f aca="false">IF(OR(F280=0,F280=""),"",D281+E281)</f>
        <v>5046.87674265889</v>
      </c>
      <c r="I281" s="194" t="e">
        <f aca="false">IF(OR(F280=0,F280=""),"",IF(E281&lt;&gt;0,$E$5,D281+E281))</f>
        <v>#NUM!</v>
      </c>
      <c r="J281" s="195" t="n">
        <f aca="false">IF(OR(F280=0,F280=""),"",EDATE(J280,1))</f>
        <v>47751</v>
      </c>
      <c r="K281" s="196" t="n">
        <f aca="false">IF(J281="","",WEEKDAY(J281,2))</f>
        <v>3</v>
      </c>
      <c r="L281" s="144" t="e">
        <f aca="false">IF(OR(H281="",I281=""),"",H281-I281)</f>
        <v>#NUM!</v>
      </c>
    </row>
    <row r="282" customFormat="false" ht="12.75" hidden="false" customHeight="false" outlineLevel="0" collapsed="false">
      <c r="A282" s="188" t="n">
        <f aca="false">IF(OR(F281=0,F281=""),"",A281+1)</f>
        <v>273</v>
      </c>
      <c r="B282" s="189" t="n">
        <f aca="false">IF(F281=0,"",IF(K282=6,J282-1,IF(K282=7,J282-2,J282)))</f>
        <v>47781</v>
      </c>
      <c r="C282" s="190" t="n">
        <f aca="false">IF(B282="","",DAYS360(B281,B282,TRUE()))</f>
        <v>30</v>
      </c>
      <c r="D282" s="191" t="n">
        <f aca="false">IF(OR(F281=0,F281=""),"",($E$4)/360*C282*F281)</f>
        <v>2318.74292530591</v>
      </c>
      <c r="E282" s="191" t="n">
        <f aca="false">IF(OR(F281=0,F281=""),"",IF(A282&lt;$G$3,0,IF(F281&lt;G282-D282,F281,G282-D282)))</f>
        <v>2728.13381735298</v>
      </c>
      <c r="F282" s="191" t="n">
        <f aca="false">IF(OR(F281=0,F281=""),"",F281-E282)</f>
        <v>553770.168256065</v>
      </c>
      <c r="G282" s="192" t="n">
        <f aca="false">IF(OR(F281=0,F281=""),"",$G$5)</f>
        <v>5046.87674265889</v>
      </c>
      <c r="H282" s="193" t="n">
        <f aca="false">IF(OR(F281=0,F281=""),"",D282+E282)</f>
        <v>5046.87674265889</v>
      </c>
      <c r="I282" s="194" t="e">
        <f aca="false">IF(OR(F281=0,F281=""),"",IF(E282&lt;&gt;0,$E$5,D282+E282))</f>
        <v>#NUM!</v>
      </c>
      <c r="J282" s="195" t="n">
        <f aca="false">IF(OR(F281=0,F281=""),"",EDATE(J281,1))</f>
        <v>47781</v>
      </c>
      <c r="K282" s="196" t="n">
        <f aca="false">IF(J282="","",WEEKDAY(J282,2))</f>
        <v>5</v>
      </c>
      <c r="L282" s="144" t="e">
        <f aca="false">IF(OR(H282="",I282=""),"",H282-I282)</f>
        <v>#NUM!</v>
      </c>
    </row>
    <row r="283" customFormat="false" ht="12.75" hidden="false" customHeight="false" outlineLevel="0" collapsed="false">
      <c r="A283" s="188" t="n">
        <f aca="false">IF(OR(F282=0,F282=""),"",A282+1)</f>
        <v>274</v>
      </c>
      <c r="B283" s="189" t="n">
        <f aca="false">IF(F282=0,"",IF(K283=6,J283-1,IF(K283=7,J283-2,J283)))</f>
        <v>47812</v>
      </c>
      <c r="C283" s="190" t="n">
        <f aca="false">IF(B283="","",DAYS360(B282,B283,TRUE()))</f>
        <v>30</v>
      </c>
      <c r="D283" s="191" t="n">
        <f aca="false">IF(OR(F282=0,F282=""),"",($E$4)/360*C283*F282)</f>
        <v>2307.37570106694</v>
      </c>
      <c r="E283" s="191" t="n">
        <f aca="false">IF(OR(F282=0,F282=""),"",IF(A283&lt;$G$3,0,IF(F282&lt;G283-D283,F282,G283-D283)))</f>
        <v>2739.50104159195</v>
      </c>
      <c r="F283" s="191" t="n">
        <f aca="false">IF(OR(F282=0,F282=""),"",F282-E283)</f>
        <v>551030.667214473</v>
      </c>
      <c r="G283" s="192" t="n">
        <f aca="false">IF(OR(F282=0,F282=""),"",$G$5)</f>
        <v>5046.87674265889</v>
      </c>
      <c r="H283" s="193" t="n">
        <f aca="false">IF(OR(F282=0,F282=""),"",D283+E283)</f>
        <v>5046.87674265889</v>
      </c>
      <c r="I283" s="194" t="e">
        <f aca="false">IF(OR(F282=0,F282=""),"",IF(E283&lt;&gt;0,$E$5,D283+E283))</f>
        <v>#NUM!</v>
      </c>
      <c r="J283" s="195" t="n">
        <f aca="false">IF(OR(F282=0,F282=""),"",EDATE(J282,1))</f>
        <v>47812</v>
      </c>
      <c r="K283" s="196" t="n">
        <f aca="false">IF(J283="","",WEEKDAY(J283,2))</f>
        <v>1</v>
      </c>
      <c r="L283" s="144" t="e">
        <f aca="false">IF(OR(H283="",I283=""),"",H283-I283)</f>
        <v>#NUM!</v>
      </c>
    </row>
    <row r="284" customFormat="false" ht="12.75" hidden="false" customHeight="false" outlineLevel="0" collapsed="false">
      <c r="A284" s="188" t="n">
        <f aca="false">IF(OR(F283=0,F283=""),"",A283+1)</f>
        <v>275</v>
      </c>
      <c r="B284" s="189" t="n">
        <f aca="false">IF(F283=0,"",IF(K284=6,J284-1,IF(K284=7,J284-2,J284)))</f>
        <v>47842</v>
      </c>
      <c r="C284" s="190" t="n">
        <f aca="false">IF(B284="","",DAYS360(B283,B284,TRUE()))</f>
        <v>30</v>
      </c>
      <c r="D284" s="191" t="n">
        <f aca="false">IF(OR(F283=0,F283=""),"",($E$4)/360*C284*F283)</f>
        <v>2295.96111339364</v>
      </c>
      <c r="E284" s="191" t="n">
        <f aca="false">IF(OR(F283=0,F283=""),"",IF(A284&lt;$G$3,0,IF(F283&lt;G284-D284,F283,G284-D284)))</f>
        <v>2750.91562926525</v>
      </c>
      <c r="F284" s="191" t="n">
        <f aca="false">IF(OR(F283=0,F283=""),"",F283-E284)</f>
        <v>548279.751585208</v>
      </c>
      <c r="G284" s="192" t="n">
        <f aca="false">IF(OR(F283=0,F283=""),"",$G$5)</f>
        <v>5046.87674265889</v>
      </c>
      <c r="H284" s="193" t="n">
        <f aca="false">IF(OR(F283=0,F283=""),"",D284+E284)</f>
        <v>5046.87674265889</v>
      </c>
      <c r="I284" s="194" t="e">
        <f aca="false">IF(OR(F283=0,F283=""),"",IF(E284&lt;&gt;0,$E$5,D284+E284))</f>
        <v>#NUM!</v>
      </c>
      <c r="J284" s="195" t="n">
        <f aca="false">IF(OR(F283=0,F283=""),"",EDATE(J283,1))</f>
        <v>47842</v>
      </c>
      <c r="K284" s="196" t="n">
        <f aca="false">IF(J284="","",WEEKDAY(J284,2))</f>
        <v>3</v>
      </c>
      <c r="L284" s="144" t="e">
        <f aca="false">IF(OR(H284="",I284=""),"",H284-I284)</f>
        <v>#NUM!</v>
      </c>
    </row>
    <row r="285" customFormat="false" ht="12.75" hidden="false" customHeight="false" outlineLevel="0" collapsed="false">
      <c r="A285" s="188" t="n">
        <f aca="false">IF(OR(F284=0,F284=""),"",A284+1)</f>
        <v>276</v>
      </c>
      <c r="B285" s="189" t="n">
        <f aca="false">IF(F284=0,"",IF(K285=6,J285-1,IF(K285=7,J285-2,J285)))</f>
        <v>47872</v>
      </c>
      <c r="C285" s="190" t="n">
        <f aca="false">IF(B285="","",DAYS360(B284,B285,TRUE()))</f>
        <v>29</v>
      </c>
      <c r="D285" s="191" t="n">
        <f aca="false">IF(OR(F284=0,F284=""),"",($E$4)/360*C285*F284)</f>
        <v>2208.34899944042</v>
      </c>
      <c r="E285" s="191" t="n">
        <f aca="false">IF(OR(F284=0,F284=""),"",IF(A285&lt;$G$3,0,IF(F284&lt;G285-D285,F284,G285-D285)))</f>
        <v>2838.52774321847</v>
      </c>
      <c r="F285" s="191" t="n">
        <f aca="false">IF(OR(F284=0,F284=""),"",F284-E285)</f>
        <v>545441.223841989</v>
      </c>
      <c r="G285" s="192" t="n">
        <f aca="false">IF(OR(F284=0,F284=""),"",$G$5)</f>
        <v>5046.87674265889</v>
      </c>
      <c r="H285" s="193" t="n">
        <f aca="false">IF(OR(F284=0,F284=""),"",D285+E285)</f>
        <v>5046.87674265889</v>
      </c>
      <c r="I285" s="194" t="e">
        <f aca="false">IF(OR(F284=0,F284=""),"",IF(E285&lt;&gt;0,$E$5,D285+E285))</f>
        <v>#NUM!</v>
      </c>
      <c r="J285" s="195" t="n">
        <f aca="false">IF(OR(F284=0,F284=""),"",EDATE(J284,1))</f>
        <v>47873</v>
      </c>
      <c r="K285" s="196" t="n">
        <f aca="false">IF(J285="","",WEEKDAY(J285,2))</f>
        <v>6</v>
      </c>
      <c r="L285" s="144" t="e">
        <f aca="false">IF(OR(H285="",I285=""),"",H285-I285)</f>
        <v>#NUM!</v>
      </c>
    </row>
    <row r="286" customFormat="false" ht="12.75" hidden="false" customHeight="false" outlineLevel="0" collapsed="false">
      <c r="A286" s="188" t="n">
        <f aca="false">IF(OR(F285=0,F285=""),"",A285+1)</f>
        <v>277</v>
      </c>
      <c r="B286" s="189" t="n">
        <f aca="false">IF(F285=0,"",IF(K286=6,J286-1,IF(K286=7,J286-2,J286)))</f>
        <v>47904</v>
      </c>
      <c r="C286" s="190" t="n">
        <f aca="false">IF(B286="","",DAYS360(B285,B286,TRUE()))</f>
        <v>31</v>
      </c>
      <c r="D286" s="191" t="n">
        <f aca="false">IF(OR(F285=0,F285=""),"",($E$4)/360*C286*F285)</f>
        <v>2348.4274915419</v>
      </c>
      <c r="E286" s="191" t="n">
        <f aca="false">IF(OR(F285=0,F285=""),"",IF(A286&lt;$G$3,0,IF(F285&lt;G286-D286,F285,G286-D286)))</f>
        <v>2698.44925111699</v>
      </c>
      <c r="F286" s="191" t="n">
        <f aca="false">IF(OR(F285=0,F285=""),"",F285-E286)</f>
        <v>542742.774590872</v>
      </c>
      <c r="G286" s="192" t="n">
        <f aca="false">IF(OR(F285=0,F285=""),"",$G$5)</f>
        <v>5046.87674265889</v>
      </c>
      <c r="H286" s="193" t="n">
        <f aca="false">IF(OR(F285=0,F285=""),"",D286+E286)</f>
        <v>5046.87674265889</v>
      </c>
      <c r="I286" s="194" t="e">
        <f aca="false">IF(OR(F285=0,F285=""),"",IF(E286&lt;&gt;0,$E$5,D286+E286))</f>
        <v>#NUM!</v>
      </c>
      <c r="J286" s="195" t="n">
        <f aca="false">IF(OR(F285=0,F285=""),"",EDATE(J285,1))</f>
        <v>47904</v>
      </c>
      <c r="K286" s="196" t="n">
        <f aca="false">IF(J286="","",WEEKDAY(J286,2))</f>
        <v>2</v>
      </c>
      <c r="L286" s="144" t="e">
        <f aca="false">IF(OR(H286="",I286=""),"",H286-I286)</f>
        <v>#NUM!</v>
      </c>
    </row>
    <row r="287" customFormat="false" ht="12.75" hidden="false" customHeight="false" outlineLevel="0" collapsed="false">
      <c r="A287" s="188" t="n">
        <f aca="false">IF(OR(F286=0,F286=""),"",A286+1)</f>
        <v>278</v>
      </c>
      <c r="B287" s="189" t="n">
        <f aca="false">IF(F286=0,"",IF(K287=6,J287-1,IF(K287=7,J287-2,J287)))</f>
        <v>47932</v>
      </c>
      <c r="C287" s="190" t="n">
        <f aca="false">IF(B287="","",DAYS360(B286,B287,TRUE()))</f>
        <v>30</v>
      </c>
      <c r="D287" s="191" t="n">
        <f aca="false">IF(OR(F286=0,F286=""),"",($E$4)/360*C287*F286)</f>
        <v>2261.42822746197</v>
      </c>
      <c r="E287" s="191" t="n">
        <f aca="false">IF(OR(F286=0,F286=""),"",IF(A287&lt;$G$3,0,IF(F286&lt;G287-D287,F286,G287-D287)))</f>
        <v>2785.44851519692</v>
      </c>
      <c r="F287" s="191" t="n">
        <f aca="false">IF(OR(F286=0,F286=""),"",F286-E287)</f>
        <v>539957.326075675</v>
      </c>
      <c r="G287" s="192" t="n">
        <f aca="false">IF(OR(F286=0,F286=""),"",$G$5)</f>
        <v>5046.87674265889</v>
      </c>
      <c r="H287" s="193" t="n">
        <f aca="false">IF(OR(F286=0,F286=""),"",D287+E287)</f>
        <v>5046.87674265889</v>
      </c>
      <c r="I287" s="194" t="e">
        <f aca="false">IF(OR(F286=0,F286=""),"",IF(E287&lt;&gt;0,$E$5,D287+E287))</f>
        <v>#NUM!</v>
      </c>
      <c r="J287" s="195" t="n">
        <f aca="false">IF(OR(F286=0,F286=""),"",EDATE(J286,1))</f>
        <v>47932</v>
      </c>
      <c r="K287" s="196" t="n">
        <f aca="false">IF(J287="","",WEEKDAY(J287,2))</f>
        <v>2</v>
      </c>
      <c r="L287" s="144" t="e">
        <f aca="false">IF(OR(H287="",I287=""),"",H287-I287)</f>
        <v>#NUM!</v>
      </c>
    </row>
    <row r="288" customFormat="false" ht="12.75" hidden="false" customHeight="false" outlineLevel="0" collapsed="false">
      <c r="A288" s="188" t="n">
        <f aca="false">IF(OR(F287=0,F287=""),"",A287+1)</f>
        <v>279</v>
      </c>
      <c r="B288" s="189" t="n">
        <f aca="false">IF(F287=0,"",IF(K288=6,J288-1,IF(K288=7,J288-2,J288)))</f>
        <v>47963</v>
      </c>
      <c r="C288" s="190" t="n">
        <f aca="false">IF(B288="","",DAYS360(B287,B288,TRUE()))</f>
        <v>30</v>
      </c>
      <c r="D288" s="191" t="n">
        <f aca="false">IF(OR(F287=0,F287=""),"",($E$4)/360*C288*F287)</f>
        <v>2249.82219198198</v>
      </c>
      <c r="E288" s="191" t="n">
        <f aca="false">IF(OR(F287=0,F287=""),"",IF(A288&lt;$G$3,0,IF(F287&lt;G288-D288,F287,G288-D288)))</f>
        <v>2797.05455067691</v>
      </c>
      <c r="F288" s="191" t="n">
        <f aca="false">IF(OR(F287=0,F287=""),"",F287-E288)</f>
        <v>537160.271524998</v>
      </c>
      <c r="G288" s="192" t="n">
        <f aca="false">IF(OR(F287=0,F287=""),"",$G$5)</f>
        <v>5046.87674265889</v>
      </c>
      <c r="H288" s="193" t="n">
        <f aca="false">IF(OR(F287=0,F287=""),"",D288+E288)</f>
        <v>5046.87674265889</v>
      </c>
      <c r="I288" s="194" t="e">
        <f aca="false">IF(OR(F287=0,F287=""),"",IF(E288&lt;&gt;0,$E$5,D288+E288))</f>
        <v>#NUM!</v>
      </c>
      <c r="J288" s="195" t="n">
        <f aca="false">IF(OR(F287=0,F287=""),"",EDATE(J287,1))</f>
        <v>47963</v>
      </c>
      <c r="K288" s="196" t="n">
        <f aca="false">IF(J288="","",WEEKDAY(J288,2))</f>
        <v>5</v>
      </c>
      <c r="L288" s="144" t="e">
        <f aca="false">IF(OR(H288="",I288=""),"",H288-I288)</f>
        <v>#NUM!</v>
      </c>
    </row>
    <row r="289" customFormat="false" ht="12.75" hidden="false" customHeight="false" outlineLevel="0" collapsed="false">
      <c r="A289" s="188" t="n">
        <f aca="false">IF(OR(F288=0,F288=""),"",A288+1)</f>
        <v>280</v>
      </c>
      <c r="B289" s="189" t="n">
        <f aca="false">IF(F288=0,"",IF(K289=6,J289-1,IF(K289=7,J289-2,J289)))</f>
        <v>47991</v>
      </c>
      <c r="C289" s="190" t="n">
        <f aca="false">IF(B289="","",DAYS360(B288,B289,TRUE()))</f>
        <v>28</v>
      </c>
      <c r="D289" s="191" t="n">
        <f aca="false">IF(OR(F288=0,F288=""),"",($E$4)/360*C289*F288)</f>
        <v>2088.9566114861</v>
      </c>
      <c r="E289" s="191" t="n">
        <f aca="false">IF(OR(F288=0,F288=""),"",IF(A289&lt;$G$3,0,IF(F288&lt;G289-D289,F288,G289-D289)))</f>
        <v>2957.92013117278</v>
      </c>
      <c r="F289" s="191" t="n">
        <f aca="false">IF(OR(F288=0,F288=""),"",F288-E289)</f>
        <v>534202.351393826</v>
      </c>
      <c r="G289" s="192" t="n">
        <f aca="false">IF(OR(F288=0,F288=""),"",$G$5)</f>
        <v>5046.87674265889</v>
      </c>
      <c r="H289" s="193" t="n">
        <f aca="false">IF(OR(F288=0,F288=""),"",D289+E289)</f>
        <v>5046.87674265889</v>
      </c>
      <c r="I289" s="194" t="e">
        <f aca="false">IF(OR(F288=0,F288=""),"",IF(E289&lt;&gt;0,$E$5,D289+E289))</f>
        <v>#NUM!</v>
      </c>
      <c r="J289" s="195" t="n">
        <f aca="false">IF(OR(F288=0,F288=""),"",EDATE(J288,1))</f>
        <v>47993</v>
      </c>
      <c r="K289" s="196" t="n">
        <f aca="false">IF(J289="","",WEEKDAY(J289,2))</f>
        <v>7</v>
      </c>
      <c r="L289" s="144" t="e">
        <f aca="false">IF(OR(H289="",I289=""),"",H289-I289)</f>
        <v>#NUM!</v>
      </c>
    </row>
    <row r="290" customFormat="false" ht="12.75" hidden="false" customHeight="false" outlineLevel="0" collapsed="false">
      <c r="A290" s="188" t="n">
        <f aca="false">IF(OR(F289=0,F289=""),"",A289+1)</f>
        <v>281</v>
      </c>
      <c r="B290" s="189" t="n">
        <f aca="false">IF(F289=0,"",IF(K290=6,J290-1,IF(K290=7,J290-2,J290)))</f>
        <v>48024</v>
      </c>
      <c r="C290" s="190" t="n">
        <f aca="false">IF(B290="","",DAYS360(B289,B290,TRUE()))</f>
        <v>32</v>
      </c>
      <c r="D290" s="191" t="n">
        <f aca="false">IF(OR(F289=0,F289=""),"",($E$4)/360*C290*F289)</f>
        <v>2374.23267286145</v>
      </c>
      <c r="E290" s="191" t="n">
        <f aca="false">IF(OR(F289=0,F289=""),"",IF(A290&lt;$G$3,0,IF(F289&lt;G290-D290,F289,G290-D290)))</f>
        <v>2672.64406979744</v>
      </c>
      <c r="F290" s="191" t="n">
        <f aca="false">IF(OR(F289=0,F289=""),"",F289-E290)</f>
        <v>531529.707324028</v>
      </c>
      <c r="G290" s="192" t="n">
        <f aca="false">IF(OR(F289=0,F289=""),"",$G$5)</f>
        <v>5046.87674265889</v>
      </c>
      <c r="H290" s="193" t="n">
        <f aca="false">IF(OR(F289=0,F289=""),"",D290+E290)</f>
        <v>5046.87674265889</v>
      </c>
      <c r="I290" s="194" t="e">
        <f aca="false">IF(OR(F289=0,F289=""),"",IF(E290&lt;&gt;0,$E$5,D290+E290))</f>
        <v>#NUM!</v>
      </c>
      <c r="J290" s="195" t="n">
        <f aca="false">IF(OR(F289=0,F289=""),"",EDATE(J289,1))</f>
        <v>48024</v>
      </c>
      <c r="K290" s="196" t="n">
        <f aca="false">IF(J290="","",WEEKDAY(J290,2))</f>
        <v>3</v>
      </c>
      <c r="L290" s="144" t="e">
        <f aca="false">IF(OR(H290="",I290=""),"",H290-I290)</f>
        <v>#NUM!</v>
      </c>
    </row>
    <row r="291" customFormat="false" ht="12.75" hidden="false" customHeight="false" outlineLevel="0" collapsed="false">
      <c r="A291" s="188" t="n">
        <f aca="false">IF(OR(F290=0,F290=""),"",A290+1)</f>
        <v>282</v>
      </c>
      <c r="B291" s="189" t="n">
        <f aca="false">IF(F290=0,"",IF(K291=6,J291-1,IF(K291=7,J291-2,J291)))</f>
        <v>48054</v>
      </c>
      <c r="C291" s="190" t="n">
        <f aca="false">IF(B291="","",DAYS360(B290,B291,TRUE()))</f>
        <v>30</v>
      </c>
      <c r="D291" s="191" t="n">
        <f aca="false">IF(OR(F290=0,F290=""),"",($E$4)/360*C291*F290)</f>
        <v>2214.70711385012</v>
      </c>
      <c r="E291" s="191" t="n">
        <f aca="false">IF(OR(F290=0,F290=""),"",IF(A291&lt;$G$3,0,IF(F290&lt;G291-D291,F290,G291-D291)))</f>
        <v>2832.16962880877</v>
      </c>
      <c r="F291" s="191" t="n">
        <f aca="false">IF(OR(F290=0,F290=""),"",F290-E291)</f>
        <v>528697.537695219</v>
      </c>
      <c r="G291" s="192" t="n">
        <f aca="false">IF(OR(F290=0,F290=""),"",$G$5)</f>
        <v>5046.87674265889</v>
      </c>
      <c r="H291" s="193" t="n">
        <f aca="false">IF(OR(F290=0,F290=""),"",D291+E291)</f>
        <v>5046.87674265889</v>
      </c>
      <c r="I291" s="194" t="e">
        <f aca="false">IF(OR(F290=0,F290=""),"",IF(E291&lt;&gt;0,$E$5,D291+E291))</f>
        <v>#NUM!</v>
      </c>
      <c r="J291" s="195" t="n">
        <f aca="false">IF(OR(F290=0,F290=""),"",EDATE(J290,1))</f>
        <v>48054</v>
      </c>
      <c r="K291" s="196" t="n">
        <f aca="false">IF(J291="","",WEEKDAY(J291,2))</f>
        <v>5</v>
      </c>
      <c r="L291" s="144" t="e">
        <f aca="false">IF(OR(H291="",I291=""),"",H291-I291)</f>
        <v>#NUM!</v>
      </c>
    </row>
    <row r="292" customFormat="false" ht="12.75" hidden="false" customHeight="false" outlineLevel="0" collapsed="false">
      <c r="A292" s="188" t="n">
        <f aca="false">IF(OR(F291=0,F291=""),"",A291+1)</f>
        <v>283</v>
      </c>
      <c r="B292" s="189" t="n">
        <f aca="false">IF(F291=0,"",IF(K292=6,J292-1,IF(K292=7,J292-2,J292)))</f>
        <v>48085</v>
      </c>
      <c r="C292" s="190" t="n">
        <f aca="false">IF(B292="","",DAYS360(B291,B292,TRUE()))</f>
        <v>30</v>
      </c>
      <c r="D292" s="191" t="n">
        <f aca="false">IF(OR(F291=0,F291=""),"",($E$4)/360*C292*F291)</f>
        <v>2202.90640706341</v>
      </c>
      <c r="E292" s="191" t="n">
        <f aca="false">IF(OR(F291=0,F291=""),"",IF(A292&lt;$G$3,0,IF(F291&lt;G292-D292,F291,G292-D292)))</f>
        <v>2843.97033559548</v>
      </c>
      <c r="F292" s="191" t="n">
        <f aca="false">IF(OR(F291=0,F291=""),"",F291-E292)</f>
        <v>525853.567359624</v>
      </c>
      <c r="G292" s="192" t="n">
        <f aca="false">IF(OR(F291=0,F291=""),"",$G$5)</f>
        <v>5046.87674265889</v>
      </c>
      <c r="H292" s="193" t="n">
        <f aca="false">IF(OR(F291=0,F291=""),"",D292+E292)</f>
        <v>5046.87674265889</v>
      </c>
      <c r="I292" s="194" t="e">
        <f aca="false">IF(OR(F291=0,F291=""),"",IF(E292&lt;&gt;0,$E$5,D292+E292))</f>
        <v>#NUM!</v>
      </c>
      <c r="J292" s="195" t="n">
        <f aca="false">IF(OR(F291=0,F291=""),"",EDATE(J291,1))</f>
        <v>48085</v>
      </c>
      <c r="K292" s="196" t="n">
        <f aca="false">IF(J292="","",WEEKDAY(J292,2))</f>
        <v>1</v>
      </c>
      <c r="L292" s="144" t="e">
        <f aca="false">IF(OR(H292="",I292=""),"",H292-I292)</f>
        <v>#NUM!</v>
      </c>
    </row>
    <row r="293" customFormat="false" ht="12.75" hidden="false" customHeight="false" outlineLevel="0" collapsed="false">
      <c r="A293" s="188" t="n">
        <f aca="false">IF(OR(F292=0,F292=""),"",A292+1)</f>
        <v>284</v>
      </c>
      <c r="B293" s="189" t="n">
        <f aca="false">IF(F292=0,"",IF(K293=6,J293-1,IF(K293=7,J293-2,J293)))</f>
        <v>48116</v>
      </c>
      <c r="C293" s="190" t="n">
        <f aca="false">IF(B293="","",DAYS360(B292,B293,TRUE()))</f>
        <v>30</v>
      </c>
      <c r="D293" s="191" t="n">
        <f aca="false">IF(OR(F292=0,F292=""),"",($E$4)/360*C293*F292)</f>
        <v>2191.0565306651</v>
      </c>
      <c r="E293" s="191" t="n">
        <f aca="false">IF(OR(F292=0,F292=""),"",IF(A293&lt;$G$3,0,IF(F292&lt;G293-D293,F292,G293-D293)))</f>
        <v>2855.82021199379</v>
      </c>
      <c r="F293" s="191" t="n">
        <f aca="false">IF(OR(F292=0,F292=""),"",F292-E293)</f>
        <v>522997.74714763</v>
      </c>
      <c r="G293" s="192" t="n">
        <f aca="false">IF(OR(F292=0,F292=""),"",$G$5)</f>
        <v>5046.87674265889</v>
      </c>
      <c r="H293" s="193" t="n">
        <f aca="false">IF(OR(F292=0,F292=""),"",D293+E293)</f>
        <v>5046.87674265889</v>
      </c>
      <c r="I293" s="194" t="e">
        <f aca="false">IF(OR(F292=0,F292=""),"",IF(E293&lt;&gt;0,$E$5,D293+E293))</f>
        <v>#NUM!</v>
      </c>
      <c r="J293" s="195" t="n">
        <f aca="false">IF(OR(F292=0,F292=""),"",EDATE(J292,1))</f>
        <v>48116</v>
      </c>
      <c r="K293" s="196" t="n">
        <f aca="false">IF(J293="","",WEEKDAY(J293,2))</f>
        <v>4</v>
      </c>
      <c r="L293" s="144" t="e">
        <f aca="false">IF(OR(H293="",I293=""),"",H293-I293)</f>
        <v>#NUM!</v>
      </c>
    </row>
    <row r="294" customFormat="false" ht="12.75" hidden="false" customHeight="false" outlineLevel="0" collapsed="false">
      <c r="A294" s="188" t="n">
        <f aca="false">IF(OR(F293=0,F293=""),"",A293+1)</f>
        <v>285</v>
      </c>
      <c r="B294" s="189" t="n">
        <f aca="false">IF(F293=0,"",IF(K294=6,J294-1,IF(K294=7,J294-2,J294)))</f>
        <v>48145</v>
      </c>
      <c r="C294" s="190" t="n">
        <f aca="false">IF(B294="","",DAYS360(B293,B294,TRUE()))</f>
        <v>29</v>
      </c>
      <c r="D294" s="191" t="n">
        <f aca="false">IF(OR(F293=0,F293=""),"",($E$4)/360*C294*F293)</f>
        <v>2106.51870378907</v>
      </c>
      <c r="E294" s="191" t="n">
        <f aca="false">IF(OR(F293=0,F293=""),"",IF(A294&lt;$G$3,0,IF(F293&lt;G294-D294,F293,G294-D294)))</f>
        <v>2940.35803886982</v>
      </c>
      <c r="F294" s="191" t="n">
        <f aca="false">IF(OR(F293=0,F293=""),"",F293-E294)</f>
        <v>520057.38910876</v>
      </c>
      <c r="G294" s="192" t="n">
        <f aca="false">IF(OR(F293=0,F293=""),"",$G$5)</f>
        <v>5046.87674265889</v>
      </c>
      <c r="H294" s="193" t="n">
        <f aca="false">IF(OR(F293=0,F293=""),"",D294+E294)</f>
        <v>5046.87674265889</v>
      </c>
      <c r="I294" s="194" t="e">
        <f aca="false">IF(OR(F293=0,F293=""),"",IF(E294&lt;&gt;0,$E$5,D294+E294))</f>
        <v>#NUM!</v>
      </c>
      <c r="J294" s="195" t="n">
        <f aca="false">IF(OR(F293=0,F293=""),"",EDATE(J293,1))</f>
        <v>48146</v>
      </c>
      <c r="K294" s="196" t="n">
        <f aca="false">IF(J294="","",WEEKDAY(J294,2))</f>
        <v>6</v>
      </c>
      <c r="L294" s="144" t="e">
        <f aca="false">IF(OR(H294="",I294=""),"",H294-I294)</f>
        <v>#NUM!</v>
      </c>
    </row>
    <row r="295" customFormat="false" ht="12.75" hidden="false" customHeight="false" outlineLevel="0" collapsed="false">
      <c r="A295" s="188" t="n">
        <f aca="false">IF(OR(F294=0,F294=""),"",A294+1)</f>
        <v>286</v>
      </c>
      <c r="B295" s="189" t="n">
        <f aca="false">IF(F294=0,"",IF(K295=6,J295-1,IF(K295=7,J295-2,J295)))</f>
        <v>48177</v>
      </c>
      <c r="C295" s="190" t="n">
        <f aca="false">IF(B295="","",DAYS360(B294,B295,TRUE()))</f>
        <v>31</v>
      </c>
      <c r="D295" s="191" t="n">
        <f aca="false">IF(OR(F294=0,F294=""),"",($E$4)/360*C295*F294)</f>
        <v>2239.13598088494</v>
      </c>
      <c r="E295" s="191" t="n">
        <f aca="false">IF(OR(F294=0,F294=""),"",IF(A295&lt;$G$3,0,IF(F294&lt;G295-D295,F294,G295-D295)))</f>
        <v>2807.74076177395</v>
      </c>
      <c r="F295" s="191" t="n">
        <f aca="false">IF(OR(F294=0,F294=""),"",F294-E295)</f>
        <v>517249.648346986</v>
      </c>
      <c r="G295" s="192" t="n">
        <f aca="false">IF(OR(F294=0,F294=""),"",$G$5)</f>
        <v>5046.87674265889</v>
      </c>
      <c r="H295" s="193" t="n">
        <f aca="false">IF(OR(F294=0,F294=""),"",D295+E295)</f>
        <v>5046.87674265889</v>
      </c>
      <c r="I295" s="194" t="e">
        <f aca="false">IF(OR(F294=0,F294=""),"",IF(E295&lt;&gt;0,$E$5,D295+E295))</f>
        <v>#NUM!</v>
      </c>
      <c r="J295" s="195" t="n">
        <f aca="false">IF(OR(F294=0,F294=""),"",EDATE(J294,1))</f>
        <v>48177</v>
      </c>
      <c r="K295" s="196" t="n">
        <f aca="false">IF(J295="","",WEEKDAY(J295,2))</f>
        <v>2</v>
      </c>
      <c r="L295" s="144" t="e">
        <f aca="false">IF(OR(H295="",I295=""),"",H295-I295)</f>
        <v>#NUM!</v>
      </c>
    </row>
    <row r="296" customFormat="false" ht="12.75" hidden="false" customHeight="false" outlineLevel="0" collapsed="false">
      <c r="A296" s="188" t="n">
        <f aca="false">IF(OR(F295=0,F295=""),"",A295+1)</f>
        <v>287</v>
      </c>
      <c r="B296" s="189" t="n">
        <f aca="false">IF(F295=0,"",IF(K296=6,J296-1,IF(K296=7,J296-2,J296)))</f>
        <v>48207</v>
      </c>
      <c r="C296" s="190" t="n">
        <f aca="false">IF(B296="","",DAYS360(B295,B296,TRUE()))</f>
        <v>30</v>
      </c>
      <c r="D296" s="191" t="n">
        <f aca="false">IF(OR(F295=0,F295=""),"",($E$4)/360*C296*F295)</f>
        <v>2155.20686811244</v>
      </c>
      <c r="E296" s="191" t="n">
        <f aca="false">IF(OR(F295=0,F295=""),"",IF(A296&lt;$G$3,0,IF(F295&lt;G296-D296,F295,G296-D296)))</f>
        <v>2891.66987454645</v>
      </c>
      <c r="F296" s="191" t="n">
        <f aca="false">IF(OR(F295=0,F295=""),"",F295-E296)</f>
        <v>514357.97847244</v>
      </c>
      <c r="G296" s="192" t="n">
        <f aca="false">IF(OR(F295=0,F295=""),"",$G$5)</f>
        <v>5046.87674265889</v>
      </c>
      <c r="H296" s="193" t="n">
        <f aca="false">IF(OR(F295=0,F295=""),"",D296+E296)</f>
        <v>5046.87674265889</v>
      </c>
      <c r="I296" s="194" t="e">
        <f aca="false">IF(OR(F295=0,F295=""),"",IF(E296&lt;&gt;0,$E$5,D296+E296))</f>
        <v>#NUM!</v>
      </c>
      <c r="J296" s="195" t="n">
        <f aca="false">IF(OR(F295=0,F295=""),"",EDATE(J295,1))</f>
        <v>48207</v>
      </c>
      <c r="K296" s="196" t="n">
        <f aca="false">IF(J296="","",WEEKDAY(J296,2))</f>
        <v>4</v>
      </c>
      <c r="L296" s="144" t="e">
        <f aca="false">IF(OR(H296="",I296=""),"",H296-I296)</f>
        <v>#NUM!</v>
      </c>
    </row>
    <row r="297" customFormat="false" ht="12.75" hidden="false" customHeight="false" outlineLevel="0" collapsed="false">
      <c r="A297" s="188" t="n">
        <f aca="false">IF(OR(F296=0,F296=""),"",A296+1)</f>
        <v>288</v>
      </c>
      <c r="B297" s="189" t="n">
        <f aca="false">IF(F296=0,"",IF(K297=6,J297-1,IF(K297=7,J297-2,J297)))</f>
        <v>48236</v>
      </c>
      <c r="C297" s="190" t="n">
        <f aca="false">IF(B297="","",DAYS360(B296,B297,TRUE()))</f>
        <v>28</v>
      </c>
      <c r="D297" s="191" t="n">
        <f aca="false">IF(OR(F296=0,F296=""),"",($E$4)/360*C297*F296)</f>
        <v>2000.28102739282</v>
      </c>
      <c r="E297" s="191" t="n">
        <f aca="false">IF(OR(F296=0,F296=""),"",IF(A297&lt;$G$3,0,IF(F296&lt;G297-D297,F296,G297-D297)))</f>
        <v>3046.59571526607</v>
      </c>
      <c r="F297" s="191" t="n">
        <f aca="false">IF(OR(F296=0,F296=""),"",F296-E297)</f>
        <v>511311.382757174</v>
      </c>
      <c r="G297" s="192" t="n">
        <f aca="false">IF(OR(F296=0,F296=""),"",$G$5)</f>
        <v>5046.87674265889</v>
      </c>
      <c r="H297" s="193" t="n">
        <f aca="false">IF(OR(F296=0,F296=""),"",D297+E297)</f>
        <v>5046.87674265889</v>
      </c>
      <c r="I297" s="194" t="e">
        <f aca="false">IF(OR(F296=0,F296=""),"",IF(E297&lt;&gt;0,$E$5,D297+E297))</f>
        <v>#NUM!</v>
      </c>
      <c r="J297" s="195" t="n">
        <f aca="false">IF(OR(F296=0,F296=""),"",EDATE(J296,1))</f>
        <v>48238</v>
      </c>
      <c r="K297" s="196" t="n">
        <f aca="false">IF(J297="","",WEEKDAY(J297,2))</f>
        <v>7</v>
      </c>
      <c r="L297" s="144" t="e">
        <f aca="false">IF(OR(H297="",I297=""),"",H297-I297)</f>
        <v>#NUM!</v>
      </c>
    </row>
    <row r="298" customFormat="false" ht="12.75" hidden="false" customHeight="false" outlineLevel="0" collapsed="false">
      <c r="A298" s="188" t="n">
        <f aca="false">IF(OR(F297=0,F297=""),"",A297+1)</f>
        <v>289</v>
      </c>
      <c r="B298" s="189" t="n">
        <f aca="false">IF(F297=0,"",IF(K298=6,J298-1,IF(K298=7,J298-2,J298)))</f>
        <v>48269</v>
      </c>
      <c r="C298" s="190" t="n">
        <f aca="false">IF(B298="","",DAYS360(B297,B298,TRUE()))</f>
        <v>32</v>
      </c>
      <c r="D298" s="191" t="n">
        <f aca="false">IF(OR(F297=0,F297=""),"",($E$4)/360*C298*F297)</f>
        <v>2272.49503447633</v>
      </c>
      <c r="E298" s="191" t="n">
        <f aca="false">IF(OR(F297=0,F297=""),"",IF(A298&lt;$G$3,0,IF(F297&lt;G298-D298,F297,G298-D298)))</f>
        <v>2774.38170818256</v>
      </c>
      <c r="F298" s="191" t="n">
        <f aca="false">IF(OR(F297=0,F297=""),"",F297-E298)</f>
        <v>508537.001048991</v>
      </c>
      <c r="G298" s="192" t="n">
        <f aca="false">IF(OR(F297=0,F297=""),"",$G$5)</f>
        <v>5046.87674265889</v>
      </c>
      <c r="H298" s="193" t="n">
        <f aca="false">IF(OR(F297=0,F297=""),"",D298+E298)</f>
        <v>5046.87674265889</v>
      </c>
      <c r="I298" s="194" t="e">
        <f aca="false">IF(OR(F297=0,F297=""),"",IF(E298&lt;&gt;0,$E$5,D298+E298))</f>
        <v>#NUM!</v>
      </c>
      <c r="J298" s="195" t="n">
        <f aca="false">IF(OR(F297=0,F297=""),"",EDATE(J297,1))</f>
        <v>48269</v>
      </c>
      <c r="K298" s="196" t="n">
        <f aca="false">IF(J298="","",WEEKDAY(J298,2))</f>
        <v>3</v>
      </c>
      <c r="L298" s="144" t="e">
        <f aca="false">IF(OR(H298="",I298=""),"",H298-I298)</f>
        <v>#NUM!</v>
      </c>
    </row>
    <row r="299" customFormat="false" ht="12.75" hidden="false" customHeight="false" outlineLevel="0" collapsed="false">
      <c r="A299" s="188" t="n">
        <f aca="false">IF(OR(F298=0,F298=""),"",A298+1)</f>
        <v>290</v>
      </c>
      <c r="B299" s="189" t="n">
        <f aca="false">IF(F298=0,"",IF(K299=6,J299-1,IF(K299=7,J299-2,J299)))</f>
        <v>48298</v>
      </c>
      <c r="C299" s="190" t="n">
        <f aca="false">IF(B299="","",DAYS360(B298,B299,TRUE()))</f>
        <v>30</v>
      </c>
      <c r="D299" s="191" t="n">
        <f aca="false">IF(OR(F298=0,F298=""),"",($E$4)/360*C299*F298)</f>
        <v>2118.90417103746</v>
      </c>
      <c r="E299" s="191" t="n">
        <f aca="false">IF(OR(F298=0,F298=""),"",IF(A299&lt;$G$3,0,IF(F298&lt;G299-D299,F298,G299-D299)))</f>
        <v>2927.97257162143</v>
      </c>
      <c r="F299" s="191" t="n">
        <f aca="false">IF(OR(F298=0,F298=""),"",F298-E299)</f>
        <v>505609.02847737</v>
      </c>
      <c r="G299" s="192" t="n">
        <f aca="false">IF(OR(F298=0,F298=""),"",$G$5)</f>
        <v>5046.87674265889</v>
      </c>
      <c r="H299" s="193" t="n">
        <f aca="false">IF(OR(F298=0,F298=""),"",D299+E299)</f>
        <v>5046.87674265889</v>
      </c>
      <c r="I299" s="194" t="e">
        <f aca="false">IF(OR(F298=0,F298=""),"",IF(E299&lt;&gt;0,$E$5,D299+E299))</f>
        <v>#NUM!</v>
      </c>
      <c r="J299" s="195" t="n">
        <f aca="false">IF(OR(F298=0,F298=""),"",EDATE(J298,1))</f>
        <v>48298</v>
      </c>
      <c r="K299" s="196" t="n">
        <f aca="false">IF(J299="","",WEEKDAY(J299,2))</f>
        <v>4</v>
      </c>
      <c r="L299" s="144" t="e">
        <f aca="false">IF(OR(H299="",I299=""),"",H299-I299)</f>
        <v>#NUM!</v>
      </c>
    </row>
    <row r="300" customFormat="false" ht="12.75" hidden="false" customHeight="false" outlineLevel="0" collapsed="false">
      <c r="A300" s="188" t="n">
        <f aca="false">IF(OR(F299=0,F299=""),"",A299+1)</f>
        <v>291</v>
      </c>
      <c r="B300" s="189" t="n">
        <f aca="false">IF(F299=0,"",IF(K300=6,J300-1,IF(K300=7,J300-2,J300)))</f>
        <v>48327</v>
      </c>
      <c r="C300" s="190" t="n">
        <f aca="false">IF(B300="","",DAYS360(B299,B300,TRUE()))</f>
        <v>28</v>
      </c>
      <c r="D300" s="191" t="n">
        <f aca="false">IF(OR(F299=0,F299=""),"",($E$4)/360*C300*F299)</f>
        <v>1966.25733296755</v>
      </c>
      <c r="E300" s="191" t="n">
        <f aca="false">IF(OR(F299=0,F299=""),"",IF(A300&lt;$G$3,0,IF(F299&lt;G300-D300,F299,G300-D300)))</f>
        <v>3080.61940969134</v>
      </c>
      <c r="F300" s="191" t="n">
        <f aca="false">IF(OR(F299=0,F299=""),"",F299-E300)</f>
        <v>502528.409067678</v>
      </c>
      <c r="G300" s="192" t="n">
        <f aca="false">IF(OR(F299=0,F299=""),"",$G$5)</f>
        <v>5046.87674265889</v>
      </c>
      <c r="H300" s="193" t="n">
        <f aca="false">IF(OR(F299=0,F299=""),"",D300+E300)</f>
        <v>5046.87674265889</v>
      </c>
      <c r="I300" s="194" t="e">
        <f aca="false">IF(OR(F299=0,F299=""),"",IF(E300&lt;&gt;0,$E$5,D300+E300))</f>
        <v>#NUM!</v>
      </c>
      <c r="J300" s="195" t="n">
        <f aca="false">IF(OR(F299=0,F299=""),"",EDATE(J299,1))</f>
        <v>48329</v>
      </c>
      <c r="K300" s="196" t="n">
        <f aca="false">IF(J300="","",WEEKDAY(J300,2))</f>
        <v>7</v>
      </c>
      <c r="L300" s="144" t="e">
        <f aca="false">IF(OR(H300="",I300=""),"",H300-I300)</f>
        <v>#NUM!</v>
      </c>
    </row>
    <row r="301" customFormat="false" ht="12.75" hidden="false" customHeight="false" outlineLevel="0" collapsed="false">
      <c r="A301" s="188" t="n">
        <f aca="false">IF(OR(F300=0,F300=""),"",A300+1)</f>
        <v>292</v>
      </c>
      <c r="B301" s="189" t="n">
        <f aca="false">IF(F300=0,"",IF(K301=6,J301-1,IF(K301=7,J301-2,J301)))</f>
        <v>48359</v>
      </c>
      <c r="C301" s="190" t="n">
        <f aca="false">IF(B301="","",DAYS360(B300,B301,TRUE()))</f>
        <v>32</v>
      </c>
      <c r="D301" s="191" t="n">
        <f aca="false">IF(OR(F300=0,F300=""),"",($E$4)/360*C301*F300)</f>
        <v>2233.45959585635</v>
      </c>
      <c r="E301" s="191" t="n">
        <f aca="false">IF(OR(F300=0,F300=""),"",IF(A301&lt;$G$3,0,IF(F300&lt;G301-D301,F300,G301-D301)))</f>
        <v>2813.41714680254</v>
      </c>
      <c r="F301" s="191" t="n">
        <f aca="false">IF(OR(F300=0,F300=""),"",F300-E301)</f>
        <v>499714.991920876</v>
      </c>
      <c r="G301" s="192" t="n">
        <f aca="false">IF(OR(F300=0,F300=""),"",$G$5)</f>
        <v>5046.87674265889</v>
      </c>
      <c r="H301" s="193" t="n">
        <f aca="false">IF(OR(F300=0,F300=""),"",D301+E301)</f>
        <v>5046.87674265889</v>
      </c>
      <c r="I301" s="194" t="e">
        <f aca="false">IF(OR(F300=0,F300=""),"",IF(E301&lt;&gt;0,$E$5,D301+E301))</f>
        <v>#NUM!</v>
      </c>
      <c r="J301" s="195" t="n">
        <f aca="false">IF(OR(F300=0,F300=""),"",EDATE(J300,1))</f>
        <v>48359</v>
      </c>
      <c r="K301" s="196" t="n">
        <f aca="false">IF(J301="","",WEEKDAY(J301,2))</f>
        <v>2</v>
      </c>
      <c r="L301" s="144" t="e">
        <f aca="false">IF(OR(H301="",I301=""),"",H301-I301)</f>
        <v>#NUM!</v>
      </c>
    </row>
    <row r="302" customFormat="false" ht="12.75" hidden="false" customHeight="false" outlineLevel="0" collapsed="false">
      <c r="A302" s="188" t="n">
        <f aca="false">IF(OR(F301=0,F301=""),"",A301+1)</f>
        <v>293</v>
      </c>
      <c r="B302" s="189" t="n">
        <f aca="false">IF(F301=0,"",IF(K302=6,J302-1,IF(K302=7,J302-2,J302)))</f>
        <v>48390</v>
      </c>
      <c r="C302" s="190" t="n">
        <f aca="false">IF(B302="","",DAYS360(B301,B302,TRUE()))</f>
        <v>30</v>
      </c>
      <c r="D302" s="191" t="n">
        <f aca="false">IF(OR(F301=0,F301=""),"",($E$4)/360*C302*F301)</f>
        <v>2082.14579967032</v>
      </c>
      <c r="E302" s="191" t="n">
        <f aca="false">IF(OR(F301=0,F301=""),"",IF(A302&lt;$G$3,0,IF(F301&lt;G302-D302,F301,G302-D302)))</f>
        <v>2964.73094298857</v>
      </c>
      <c r="F302" s="191" t="n">
        <f aca="false">IF(OR(F301=0,F301=""),"",F301-E302)</f>
        <v>496750.260977887</v>
      </c>
      <c r="G302" s="192" t="n">
        <f aca="false">IF(OR(F301=0,F301=""),"",$G$5)</f>
        <v>5046.87674265889</v>
      </c>
      <c r="H302" s="193" t="n">
        <f aca="false">IF(OR(F301=0,F301=""),"",D302+E302)</f>
        <v>5046.87674265889</v>
      </c>
      <c r="I302" s="194" t="e">
        <f aca="false">IF(OR(F301=0,F301=""),"",IF(E302&lt;&gt;0,$E$5,D302+E302))</f>
        <v>#NUM!</v>
      </c>
      <c r="J302" s="195" t="n">
        <f aca="false">IF(OR(F301=0,F301=""),"",EDATE(J301,1))</f>
        <v>48390</v>
      </c>
      <c r="K302" s="196" t="n">
        <f aca="false">IF(J302="","",WEEKDAY(J302,2))</f>
        <v>5</v>
      </c>
      <c r="L302" s="144" t="e">
        <f aca="false">IF(OR(H302="",I302=""),"",H302-I302)</f>
        <v>#NUM!</v>
      </c>
    </row>
    <row r="303" customFormat="false" ht="12.75" hidden="false" customHeight="false" outlineLevel="0" collapsed="false">
      <c r="A303" s="188" t="n">
        <f aca="false">IF(OR(F302=0,F302=""),"",A302+1)</f>
        <v>294</v>
      </c>
      <c r="B303" s="189" t="n">
        <f aca="false">IF(F302=0,"",IF(K303=6,J303-1,IF(K303=7,J303-2,J303)))</f>
        <v>48418</v>
      </c>
      <c r="C303" s="190" t="n">
        <f aca="false">IF(B303="","",DAYS360(B302,B303,TRUE()))</f>
        <v>28</v>
      </c>
      <c r="D303" s="191" t="n">
        <f aca="false">IF(OR(F302=0,F302=""),"",($E$4)/360*C303*F302)</f>
        <v>1931.80657046956</v>
      </c>
      <c r="E303" s="191" t="n">
        <f aca="false">IF(OR(F302=0,F302=""),"",IF(A303&lt;$G$3,0,IF(F302&lt;G303-D303,F302,G303-D303)))</f>
        <v>3115.07017218933</v>
      </c>
      <c r="F303" s="191" t="n">
        <f aca="false">IF(OR(F302=0,F302=""),"",F302-E303)</f>
        <v>493635.190805698</v>
      </c>
      <c r="G303" s="192" t="n">
        <f aca="false">IF(OR(F302=0,F302=""),"",$G$5)</f>
        <v>5046.87674265889</v>
      </c>
      <c r="H303" s="193" t="n">
        <f aca="false">IF(OR(F302=0,F302=""),"",D303+E303)</f>
        <v>5046.87674265889</v>
      </c>
      <c r="I303" s="194" t="e">
        <f aca="false">IF(OR(F302=0,F302=""),"",IF(E303&lt;&gt;0,$E$5,D303+E303))</f>
        <v>#NUM!</v>
      </c>
      <c r="J303" s="195" t="n">
        <f aca="false">IF(OR(F302=0,F302=""),"",EDATE(J302,1))</f>
        <v>48420</v>
      </c>
      <c r="K303" s="196" t="n">
        <f aca="false">IF(J303="","",WEEKDAY(J303,2))</f>
        <v>7</v>
      </c>
      <c r="L303" s="144" t="e">
        <f aca="false">IF(OR(H303="",I303=""),"",H303-I303)</f>
        <v>#NUM!</v>
      </c>
    </row>
    <row r="304" customFormat="false" ht="12.75" hidden="false" customHeight="false" outlineLevel="0" collapsed="false">
      <c r="A304" s="188" t="n">
        <f aca="false">IF(OR(F303=0,F303=""),"",A303+1)</f>
        <v>295</v>
      </c>
      <c r="B304" s="189" t="n">
        <f aca="false">IF(F303=0,"",IF(K304=6,J304-1,IF(K304=7,J304-2,J304)))</f>
        <v>48451</v>
      </c>
      <c r="C304" s="190" t="n">
        <f aca="false">IF(B304="","",DAYS360(B303,B304,TRUE()))</f>
        <v>32</v>
      </c>
      <c r="D304" s="191" t="n">
        <f aca="false">IF(OR(F303=0,F303=""),"",($E$4)/360*C304*F303)</f>
        <v>2193.93418135866</v>
      </c>
      <c r="E304" s="191" t="n">
        <f aca="false">IF(OR(F303=0,F303=""),"",IF(A304&lt;$G$3,0,IF(F303&lt;G304-D304,F303,G304-D304)))</f>
        <v>2852.94256130023</v>
      </c>
      <c r="F304" s="191" t="n">
        <f aca="false">IF(OR(F303=0,F303=""),"",F303-E304)</f>
        <v>490782.248244398</v>
      </c>
      <c r="G304" s="192" t="n">
        <f aca="false">IF(OR(F303=0,F303=""),"",$G$5)</f>
        <v>5046.87674265889</v>
      </c>
      <c r="H304" s="193" t="n">
        <f aca="false">IF(OR(F303=0,F303=""),"",D304+E304)</f>
        <v>5046.87674265889</v>
      </c>
      <c r="I304" s="194" t="e">
        <f aca="false">IF(OR(F303=0,F303=""),"",IF(E304&lt;&gt;0,$E$5,D304+E304))</f>
        <v>#NUM!</v>
      </c>
      <c r="J304" s="195" t="n">
        <f aca="false">IF(OR(F303=0,F303=""),"",EDATE(J303,1))</f>
        <v>48451</v>
      </c>
      <c r="K304" s="196" t="n">
        <f aca="false">IF(J304="","",WEEKDAY(J304,2))</f>
        <v>3</v>
      </c>
      <c r="L304" s="144" t="e">
        <f aca="false">IF(OR(H304="",I304=""),"",H304-I304)</f>
        <v>#NUM!</v>
      </c>
    </row>
    <row r="305" customFormat="false" ht="12.75" hidden="false" customHeight="false" outlineLevel="0" collapsed="false">
      <c r="A305" s="188" t="n">
        <f aca="false">IF(OR(F304=0,F304=""),"",A304+1)</f>
        <v>296</v>
      </c>
      <c r="B305" s="189" t="n">
        <f aca="false">IF(F304=0,"",IF(K305=6,J305-1,IF(K305=7,J305-2,J305)))</f>
        <v>48481</v>
      </c>
      <c r="C305" s="190" t="n">
        <f aca="false">IF(B305="","",DAYS360(B304,B305,TRUE()))</f>
        <v>29</v>
      </c>
      <c r="D305" s="191" t="n">
        <f aca="false">IF(OR(F304=0,F304=""),"",($E$4)/360*C305*F304)</f>
        <v>1976.7618332066</v>
      </c>
      <c r="E305" s="191" t="n">
        <f aca="false">IF(OR(F304=0,F304=""),"",IF(A305&lt;$G$3,0,IF(F304&lt;G305-D305,F304,G305-D305)))</f>
        <v>3070.11490945229</v>
      </c>
      <c r="F305" s="191" t="n">
        <f aca="false">IF(OR(F304=0,F304=""),"",F304-E305)</f>
        <v>487712.133334946</v>
      </c>
      <c r="G305" s="192" t="n">
        <f aca="false">IF(OR(F304=0,F304=""),"",$G$5)</f>
        <v>5046.87674265889</v>
      </c>
      <c r="H305" s="193" t="n">
        <f aca="false">IF(OR(F304=0,F304=""),"",D305+E305)</f>
        <v>5046.87674265889</v>
      </c>
      <c r="I305" s="194" t="e">
        <f aca="false">IF(OR(F304=0,F304=""),"",IF(E305&lt;&gt;0,$E$5,D305+E305))</f>
        <v>#NUM!</v>
      </c>
      <c r="J305" s="195" t="n">
        <f aca="false">IF(OR(F304=0,F304=""),"",EDATE(J304,1))</f>
        <v>48482</v>
      </c>
      <c r="K305" s="196" t="n">
        <f aca="false">IF(J305="","",WEEKDAY(J305,2))</f>
        <v>6</v>
      </c>
      <c r="L305" s="144" t="e">
        <f aca="false">IF(OR(H305="",I305=""),"",H305-I305)</f>
        <v>#NUM!</v>
      </c>
    </row>
    <row r="306" customFormat="false" ht="12.75" hidden="false" customHeight="false" outlineLevel="0" collapsed="false">
      <c r="A306" s="188" t="n">
        <f aca="false">IF(OR(F305=0,F305=""),"",A305+1)</f>
        <v>297</v>
      </c>
      <c r="B306" s="189" t="n">
        <f aca="false">IF(F305=0,"",IF(K306=6,J306-1,IF(K306=7,J306-2,J306)))</f>
        <v>48512</v>
      </c>
      <c r="C306" s="190" t="n">
        <f aca="false">IF(B306="","",DAYS360(B305,B306,TRUE()))</f>
        <v>31</v>
      </c>
      <c r="D306" s="191" t="n">
        <f aca="false">IF(OR(F305=0,F305=""),"",($E$4)/360*C306*F305)</f>
        <v>2099.87168519213</v>
      </c>
      <c r="E306" s="191" t="n">
        <f aca="false">IF(OR(F305=0,F305=""),"",IF(A306&lt;$G$3,0,IF(F305&lt;G306-D306,F305,G306-D306)))</f>
        <v>2947.00505746676</v>
      </c>
      <c r="F306" s="191" t="n">
        <f aca="false">IF(OR(F305=0,F305=""),"",F305-E306)</f>
        <v>484765.128277479</v>
      </c>
      <c r="G306" s="192" t="n">
        <f aca="false">IF(OR(F305=0,F305=""),"",$G$5)</f>
        <v>5046.87674265889</v>
      </c>
      <c r="H306" s="193" t="n">
        <f aca="false">IF(OR(F305=0,F305=""),"",D306+E306)</f>
        <v>5046.87674265889</v>
      </c>
      <c r="I306" s="194" t="e">
        <f aca="false">IF(OR(F305=0,F305=""),"",IF(E306&lt;&gt;0,$E$5,D306+E306))</f>
        <v>#NUM!</v>
      </c>
      <c r="J306" s="195" t="n">
        <f aca="false">IF(OR(F305=0,F305=""),"",EDATE(J305,1))</f>
        <v>48512</v>
      </c>
      <c r="K306" s="196" t="n">
        <f aca="false">IF(J306="","",WEEKDAY(J306,2))</f>
        <v>1</v>
      </c>
      <c r="L306" s="144" t="e">
        <f aca="false">IF(OR(H306="",I306=""),"",H306-I306)</f>
        <v>#NUM!</v>
      </c>
    </row>
    <row r="307" customFormat="false" ht="12.75" hidden="false" customHeight="false" outlineLevel="0" collapsed="false">
      <c r="A307" s="188" t="n">
        <f aca="false">IF(OR(F306=0,F306=""),"",A306+1)</f>
        <v>298</v>
      </c>
      <c r="B307" s="189" t="n">
        <f aca="false">IF(F306=0,"",IF(K307=6,J307-1,IF(K307=7,J307-2,J307)))</f>
        <v>48543</v>
      </c>
      <c r="C307" s="190" t="n">
        <f aca="false">IF(B307="","",DAYS360(B306,B307,TRUE()))</f>
        <v>30</v>
      </c>
      <c r="D307" s="191" t="n">
        <f aca="false">IF(OR(F306=0,F306=""),"",($E$4)/360*C307*F306)</f>
        <v>2019.85470115616</v>
      </c>
      <c r="E307" s="191" t="n">
        <f aca="false">IF(OR(F306=0,F306=""),"",IF(A307&lt;$G$3,0,IF(F306&lt;G307-D307,F306,G307-D307)))</f>
        <v>3027.02204150273</v>
      </c>
      <c r="F307" s="191" t="n">
        <f aca="false">IF(OR(F306=0,F306=""),"",F306-E307)</f>
        <v>481738.106235976</v>
      </c>
      <c r="G307" s="192" t="n">
        <f aca="false">IF(OR(F306=0,F306=""),"",$G$5)</f>
        <v>5046.87674265889</v>
      </c>
      <c r="H307" s="193" t="n">
        <f aca="false">IF(OR(F306=0,F306=""),"",D307+E307)</f>
        <v>5046.87674265889</v>
      </c>
      <c r="I307" s="194" t="e">
        <f aca="false">IF(OR(F306=0,F306=""),"",IF(E307&lt;&gt;0,$E$5,D307+E307))</f>
        <v>#NUM!</v>
      </c>
      <c r="J307" s="195" t="n">
        <f aca="false">IF(OR(F306=0,F306=""),"",EDATE(J306,1))</f>
        <v>48543</v>
      </c>
      <c r="K307" s="196" t="n">
        <f aca="false">IF(J307="","",WEEKDAY(J307,2))</f>
        <v>4</v>
      </c>
      <c r="L307" s="144" t="e">
        <f aca="false">IF(OR(H307="",I307=""),"",H307-I307)</f>
        <v>#NUM!</v>
      </c>
    </row>
    <row r="308" customFormat="false" ht="12.75" hidden="false" customHeight="false" outlineLevel="0" collapsed="false">
      <c r="A308" s="188" t="n">
        <f aca="false">IF(OR(F307=0,F307=""),"",A307+1)</f>
        <v>299</v>
      </c>
      <c r="B308" s="189" t="n">
        <f aca="false">IF(F307=0,"",IF(K308=6,J308-1,IF(K308=7,J308-2,J308)))</f>
        <v>48572</v>
      </c>
      <c r="C308" s="190" t="n">
        <f aca="false">IF(B308="","",DAYS360(B307,B308,TRUE()))</f>
        <v>29</v>
      </c>
      <c r="D308" s="191" t="n">
        <f aca="false">IF(OR(F307=0,F307=""),"",($E$4)/360*C308*F307)</f>
        <v>1940.33403900601</v>
      </c>
      <c r="E308" s="191" t="n">
        <f aca="false">IF(OR(F307=0,F307=""),"",IF(A308&lt;$G$3,0,IF(F307&lt;G308-D308,F307,G308-D308)))</f>
        <v>3106.54270365287</v>
      </c>
      <c r="F308" s="191" t="n">
        <f aca="false">IF(OR(F307=0,F307=""),"",F307-E308)</f>
        <v>478631.563532323</v>
      </c>
      <c r="G308" s="192" t="n">
        <f aca="false">IF(OR(F307=0,F307=""),"",$G$5)</f>
        <v>5046.87674265889</v>
      </c>
      <c r="H308" s="193" t="n">
        <f aca="false">IF(OR(F307=0,F307=""),"",D308+E308)</f>
        <v>5046.87674265889</v>
      </c>
      <c r="I308" s="194" t="e">
        <f aca="false">IF(OR(F307=0,F307=""),"",IF(E308&lt;&gt;0,$E$5,D308+E308))</f>
        <v>#NUM!</v>
      </c>
      <c r="J308" s="195" t="n">
        <f aca="false">IF(OR(F307=0,F307=""),"",EDATE(J307,1))</f>
        <v>48573</v>
      </c>
      <c r="K308" s="196" t="n">
        <f aca="false">IF(J308="","",WEEKDAY(J308,2))</f>
        <v>6</v>
      </c>
      <c r="L308" s="144" t="e">
        <f aca="false">IF(OR(H308="",I308=""),"",H308-I308)</f>
        <v>#NUM!</v>
      </c>
    </row>
    <row r="309" customFormat="false" ht="12.75" hidden="false" customHeight="false" outlineLevel="0" collapsed="false">
      <c r="A309" s="188" t="n">
        <f aca="false">IF(OR(F308=0,F308=""),"",A308+1)</f>
        <v>300</v>
      </c>
      <c r="B309" s="189" t="n">
        <f aca="false">IF(F308=0,"",IF(K309=6,J309-1,IF(K309=7,J309-2,J309)))</f>
        <v>48604</v>
      </c>
      <c r="C309" s="190" t="n">
        <f aca="false">IF(B309="","",DAYS360(B308,B309,TRUE()))</f>
        <v>31</v>
      </c>
      <c r="D309" s="191" t="n">
        <f aca="false">IF(OR(F308=0,F308=""),"",($E$4)/360*C309*F308)</f>
        <v>2060.77478743084</v>
      </c>
      <c r="E309" s="191" t="n">
        <f aca="false">IF(OR(F308=0,F308=""),"",IF(A309&lt;$G$3,0,IF(F308&lt;G309-D309,F308,G309-D309)))</f>
        <v>2986.10195522805</v>
      </c>
      <c r="F309" s="191" t="n">
        <f aca="false">IF(OR(F308=0,F308=""),"",F308-E309)</f>
        <v>475645.461577095</v>
      </c>
      <c r="G309" s="192" t="n">
        <f aca="false">IF(OR(F308=0,F308=""),"",$G$5)</f>
        <v>5046.87674265889</v>
      </c>
      <c r="H309" s="193" t="n">
        <f aca="false">IF(OR(F308=0,F308=""),"",D309+E309)</f>
        <v>5046.87674265889</v>
      </c>
      <c r="I309" s="194" t="e">
        <f aca="false">IF(OR(F308=0,F308=""),"",IF(E309&lt;&gt;0,$E$5,D309+E309))</f>
        <v>#NUM!</v>
      </c>
      <c r="J309" s="195" t="n">
        <f aca="false">IF(OR(F308=0,F308=""),"",EDATE(J308,1))</f>
        <v>48604</v>
      </c>
      <c r="K309" s="196" t="n">
        <f aca="false">IF(J309="","",WEEKDAY(J309,2))</f>
        <v>2</v>
      </c>
      <c r="L309" s="144" t="e">
        <f aca="false">IF(OR(H309="",I309=""),"",H309-I309)</f>
        <v>#NUM!</v>
      </c>
    </row>
    <row r="310" customFormat="false" ht="12.75" hidden="false" customHeight="false" outlineLevel="0" collapsed="false">
      <c r="A310" s="188" t="n">
        <f aca="false">IF(OR(F309=0,F309=""),"",A309+1)</f>
        <v>301</v>
      </c>
      <c r="B310" s="189" t="n">
        <f aca="false">IF(F309=0,"",IF(K310=6,J310-1,IF(K310=7,J310-2,J310)))</f>
        <v>48635</v>
      </c>
      <c r="C310" s="190" t="n">
        <f aca="false">IF(B310="","",DAYS360(B309,B310,TRUE()))</f>
        <v>30</v>
      </c>
      <c r="D310" s="191" t="n">
        <f aca="false">IF(OR(F309=0,F309=""),"",($E$4)/360*C310*F309)</f>
        <v>1981.85608990456</v>
      </c>
      <c r="E310" s="191" t="n">
        <f aca="false">IF(OR(F309=0,F309=""),"",IF(A310&lt;$G$3,0,IF(F309&lt;G310-D310,F309,G310-D310)))</f>
        <v>3065.02065275433</v>
      </c>
      <c r="F310" s="191" t="n">
        <f aca="false">IF(OR(F309=0,F309=""),"",F309-E310)</f>
        <v>472580.440924341</v>
      </c>
      <c r="G310" s="192" t="n">
        <f aca="false">IF(OR(F309=0,F309=""),"",$G$5)</f>
        <v>5046.87674265889</v>
      </c>
      <c r="H310" s="193" t="n">
        <f aca="false">IF(OR(F309=0,F309=""),"",D310+E310)</f>
        <v>5046.87674265889</v>
      </c>
      <c r="I310" s="194" t="e">
        <f aca="false">IF(OR(F309=0,F309=""),"",IF(E310&lt;&gt;0,$E$5,D310+E310))</f>
        <v>#NUM!</v>
      </c>
      <c r="J310" s="195" t="n">
        <f aca="false">IF(OR(F309=0,F309=""),"",EDATE(J309,1))</f>
        <v>48635</v>
      </c>
      <c r="K310" s="196" t="n">
        <f aca="false">IF(J310="","",WEEKDAY(J310,2))</f>
        <v>5</v>
      </c>
      <c r="L310" s="144" t="e">
        <f aca="false">IF(OR(H310="",I310=""),"",H310-I310)</f>
        <v>#NUM!</v>
      </c>
    </row>
    <row r="311" customFormat="false" ht="12.75" hidden="false" customHeight="false" outlineLevel="0" collapsed="false">
      <c r="A311" s="188" t="n">
        <f aca="false">IF(OR(F310=0,F310=""),"",A310+1)</f>
        <v>302</v>
      </c>
      <c r="B311" s="189" t="n">
        <f aca="false">IF(F310=0,"",IF(K311=6,J311-1,IF(K311=7,J311-2,J311)))</f>
        <v>48663</v>
      </c>
      <c r="C311" s="190" t="n">
        <f aca="false">IF(B311="","",DAYS360(B310,B311,TRUE()))</f>
        <v>30</v>
      </c>
      <c r="D311" s="191" t="n">
        <f aca="false">IF(OR(F310=0,F310=""),"",($E$4)/360*C311*F310)</f>
        <v>1969.08517051809</v>
      </c>
      <c r="E311" s="191" t="n">
        <f aca="false">IF(OR(F310=0,F310=""),"",IF(A311&lt;$G$3,0,IF(F310&lt;G311-D311,F310,G311-D311)))</f>
        <v>3077.7915721408</v>
      </c>
      <c r="F311" s="191" t="n">
        <f aca="false">IF(OR(F310=0,F310=""),"",F310-E311)</f>
        <v>469502.6493522</v>
      </c>
      <c r="G311" s="192" t="n">
        <f aca="false">IF(OR(F310=0,F310=""),"",$G$5)</f>
        <v>5046.87674265889</v>
      </c>
      <c r="H311" s="193" t="n">
        <f aca="false">IF(OR(F310=0,F310=""),"",D311+E311)</f>
        <v>5046.87674265889</v>
      </c>
      <c r="I311" s="194" t="e">
        <f aca="false">IF(OR(F310=0,F310=""),"",IF(E311&lt;&gt;0,$E$5,D311+E311))</f>
        <v>#NUM!</v>
      </c>
      <c r="J311" s="195" t="n">
        <f aca="false">IF(OR(F310=0,F310=""),"",EDATE(J310,1))</f>
        <v>48663</v>
      </c>
      <c r="K311" s="196" t="n">
        <f aca="false">IF(J311="","",WEEKDAY(J311,2))</f>
        <v>5</v>
      </c>
      <c r="L311" s="144" t="e">
        <f aca="false">IF(OR(H311="",I311=""),"",H311-I311)</f>
        <v>#NUM!</v>
      </c>
    </row>
    <row r="312" customFormat="false" ht="12.75" hidden="false" customHeight="false" outlineLevel="0" collapsed="false">
      <c r="A312" s="188" t="n">
        <f aca="false">IF(OR(F311=0,F311=""),"",A311+1)</f>
        <v>303</v>
      </c>
      <c r="B312" s="189" t="n">
        <f aca="false">IF(F311=0,"",IF(K312=6,J312-1,IF(K312=7,J312-2,J312)))</f>
        <v>48694</v>
      </c>
      <c r="C312" s="190" t="n">
        <f aca="false">IF(B312="","",DAYS360(B311,B312,TRUE()))</f>
        <v>30</v>
      </c>
      <c r="D312" s="191" t="n">
        <f aca="false">IF(OR(F311=0,F311=""),"",($E$4)/360*C312*F311)</f>
        <v>1956.2610389675</v>
      </c>
      <c r="E312" s="191" t="n">
        <f aca="false">IF(OR(F311=0,F311=""),"",IF(A312&lt;$G$3,0,IF(F311&lt;G312-D312,F311,G312-D312)))</f>
        <v>3090.61570369139</v>
      </c>
      <c r="F312" s="191" t="n">
        <f aca="false">IF(OR(F311=0,F311=""),"",F311-E312)</f>
        <v>466412.033648509</v>
      </c>
      <c r="G312" s="192" t="n">
        <f aca="false">IF(OR(F311=0,F311=""),"",$G$5)</f>
        <v>5046.87674265889</v>
      </c>
      <c r="H312" s="193" t="n">
        <f aca="false">IF(OR(F311=0,F311=""),"",D312+E312)</f>
        <v>5046.87674265889</v>
      </c>
      <c r="I312" s="194" t="e">
        <f aca="false">IF(OR(F311=0,F311=""),"",IF(E312&lt;&gt;0,$E$5,D312+E312))</f>
        <v>#NUM!</v>
      </c>
      <c r="J312" s="195" t="n">
        <f aca="false">IF(OR(F311=0,F311=""),"",EDATE(J311,1))</f>
        <v>48694</v>
      </c>
      <c r="K312" s="196" t="n">
        <f aca="false">IF(J312="","",WEEKDAY(J312,2))</f>
        <v>1</v>
      </c>
      <c r="L312" s="144" t="e">
        <f aca="false">IF(OR(H312="",I312=""),"",H312-I312)</f>
        <v>#NUM!</v>
      </c>
    </row>
    <row r="313" customFormat="false" ht="12.75" hidden="false" customHeight="false" outlineLevel="0" collapsed="false">
      <c r="A313" s="188" t="n">
        <f aca="false">IF(OR(F312=0,F312=""),"",A312+1)</f>
        <v>304</v>
      </c>
      <c r="B313" s="189" t="n">
        <f aca="false">IF(F312=0,"",IF(K313=6,J313-1,IF(K313=7,J313-2,J313)))</f>
        <v>48724</v>
      </c>
      <c r="C313" s="190" t="n">
        <f aca="false">IF(B313="","",DAYS360(B312,B313,TRUE()))</f>
        <v>30</v>
      </c>
      <c r="D313" s="191" t="n">
        <f aca="false">IF(OR(F312=0,F312=""),"",($E$4)/360*C313*F312)</f>
        <v>1943.38347353545</v>
      </c>
      <c r="E313" s="191" t="n">
        <f aca="false">IF(OR(F312=0,F312=""),"",IF(A313&lt;$G$3,0,IF(F312&lt;G313-D313,F312,G313-D313)))</f>
        <v>3103.49326912344</v>
      </c>
      <c r="F313" s="191" t="n">
        <f aca="false">IF(OR(F312=0,F312=""),"",F312-E313)</f>
        <v>463308.540379385</v>
      </c>
      <c r="G313" s="192" t="n">
        <f aca="false">IF(OR(F312=0,F312=""),"",$G$5)</f>
        <v>5046.87674265889</v>
      </c>
      <c r="H313" s="193" t="n">
        <f aca="false">IF(OR(F312=0,F312=""),"",D313+E313)</f>
        <v>5046.87674265889</v>
      </c>
      <c r="I313" s="194" t="e">
        <f aca="false">IF(OR(F312=0,F312=""),"",IF(E313&lt;&gt;0,$E$5,D313+E313))</f>
        <v>#NUM!</v>
      </c>
      <c r="J313" s="195" t="n">
        <f aca="false">IF(OR(F312=0,F312=""),"",EDATE(J312,1))</f>
        <v>48724</v>
      </c>
      <c r="K313" s="196" t="n">
        <f aca="false">IF(J313="","",WEEKDAY(J313,2))</f>
        <v>3</v>
      </c>
      <c r="L313" s="144" t="e">
        <f aca="false">IF(OR(H313="",I313=""),"",H313-I313)</f>
        <v>#NUM!</v>
      </c>
    </row>
    <row r="314" customFormat="false" ht="12.75" hidden="false" customHeight="false" outlineLevel="0" collapsed="false">
      <c r="A314" s="188" t="n">
        <f aca="false">IF(OR(F313=0,F313=""),"",A313+1)</f>
        <v>305</v>
      </c>
      <c r="B314" s="189" t="n">
        <f aca="false">IF(F313=0,"",IF(K314=6,J314-1,IF(K314=7,J314-2,J314)))</f>
        <v>48754</v>
      </c>
      <c r="C314" s="190" t="n">
        <f aca="false">IF(B314="","",DAYS360(B313,B314,TRUE()))</f>
        <v>29</v>
      </c>
      <c r="D314" s="191" t="n">
        <f aca="false">IF(OR(F313=0,F313=""),"",($E$4)/360*C314*F313)</f>
        <v>1866.10384319475</v>
      </c>
      <c r="E314" s="191" t="n">
        <f aca="false">IF(OR(F313=0,F313=""),"",IF(A314&lt;$G$3,0,IF(F313&lt;G314-D314,F313,G314-D314)))</f>
        <v>3180.77289946414</v>
      </c>
      <c r="F314" s="191" t="n">
        <f aca="false">IF(OR(F313=0,F313=""),"",F313-E314)</f>
        <v>460127.767479921</v>
      </c>
      <c r="G314" s="192" t="n">
        <f aca="false">IF(OR(F313=0,F313=""),"",$G$5)</f>
        <v>5046.87674265889</v>
      </c>
      <c r="H314" s="193" t="n">
        <f aca="false">IF(OR(F313=0,F313=""),"",D314+E314)</f>
        <v>5046.87674265889</v>
      </c>
      <c r="I314" s="194" t="e">
        <f aca="false">IF(OR(F313=0,F313=""),"",IF(E314&lt;&gt;0,$E$5,D314+E314))</f>
        <v>#NUM!</v>
      </c>
      <c r="J314" s="195" t="n">
        <f aca="false">IF(OR(F313=0,F313=""),"",EDATE(J313,1))</f>
        <v>48755</v>
      </c>
      <c r="K314" s="196" t="n">
        <f aca="false">IF(J314="","",WEEKDAY(J314,2))</f>
        <v>6</v>
      </c>
      <c r="L314" s="144" t="e">
        <f aca="false">IF(OR(H314="",I314=""),"",H314-I314)</f>
        <v>#NUM!</v>
      </c>
    </row>
    <row r="315" customFormat="false" ht="12.75" hidden="false" customHeight="false" outlineLevel="0" collapsed="false">
      <c r="A315" s="188" t="n">
        <f aca="false">IF(OR(F314=0,F314=""),"",A314+1)</f>
        <v>306</v>
      </c>
      <c r="B315" s="189" t="n">
        <f aca="false">IF(F314=0,"",IF(K315=6,J315-1,IF(K315=7,J315-2,J315)))</f>
        <v>48785</v>
      </c>
      <c r="C315" s="190" t="n">
        <f aca="false">IF(B315="","",DAYS360(B314,B315,TRUE()))</f>
        <v>31</v>
      </c>
      <c r="D315" s="191" t="n">
        <f aca="false">IF(OR(F314=0,F314=""),"",($E$4)/360*C315*F314)</f>
        <v>1981.10566553855</v>
      </c>
      <c r="E315" s="191" t="n">
        <f aca="false">IF(OR(F314=0,F314=""),"",IF(A315&lt;$G$3,0,IF(F314&lt;G315-D315,F314,G315-D315)))</f>
        <v>3065.77107712034</v>
      </c>
      <c r="F315" s="191" t="n">
        <f aca="false">IF(OR(F314=0,F314=""),"",F314-E315)</f>
        <v>457061.996402801</v>
      </c>
      <c r="G315" s="192" t="n">
        <f aca="false">IF(OR(F314=0,F314=""),"",$G$5)</f>
        <v>5046.87674265889</v>
      </c>
      <c r="H315" s="193" t="n">
        <f aca="false">IF(OR(F314=0,F314=""),"",D315+E315)</f>
        <v>5046.87674265889</v>
      </c>
      <c r="I315" s="194" t="e">
        <f aca="false">IF(OR(F314=0,F314=""),"",IF(E315&lt;&gt;0,$E$5,D315+E315))</f>
        <v>#NUM!</v>
      </c>
      <c r="J315" s="195" t="n">
        <f aca="false">IF(OR(F314=0,F314=""),"",EDATE(J314,1))</f>
        <v>48785</v>
      </c>
      <c r="K315" s="196" t="n">
        <f aca="false">IF(J315="","",WEEKDAY(J315,2))</f>
        <v>1</v>
      </c>
      <c r="L315" s="144" t="e">
        <f aca="false">IF(OR(H315="",I315=""),"",H315-I315)</f>
        <v>#NUM!</v>
      </c>
    </row>
    <row r="316" customFormat="false" ht="12.75" hidden="false" customHeight="false" outlineLevel="0" collapsed="false">
      <c r="A316" s="188" t="n">
        <f aca="false">IF(OR(F315=0,F315=""),"",A315+1)</f>
        <v>307</v>
      </c>
      <c r="B316" s="189" t="n">
        <f aca="false">IF(F315=0,"",IF(K316=6,J316-1,IF(K316=7,J316-2,J316)))</f>
        <v>48816</v>
      </c>
      <c r="C316" s="190" t="n">
        <f aca="false">IF(B316="","",DAYS360(B315,B316,TRUE()))</f>
        <v>30</v>
      </c>
      <c r="D316" s="191" t="n">
        <f aca="false">IF(OR(F315=0,F315=""),"",($E$4)/360*C316*F315)</f>
        <v>1904.42498501167</v>
      </c>
      <c r="E316" s="191" t="n">
        <f aca="false">IF(OR(F315=0,F315=""),"",IF(A316&lt;$G$3,0,IF(F315&lt;G316-D316,F315,G316-D316)))</f>
        <v>3142.45175764722</v>
      </c>
      <c r="F316" s="191" t="n">
        <f aca="false">IF(OR(F315=0,F315=""),"",F315-E316)</f>
        <v>453919.544645153</v>
      </c>
      <c r="G316" s="192" t="n">
        <f aca="false">IF(OR(F315=0,F315=""),"",$G$5)</f>
        <v>5046.87674265889</v>
      </c>
      <c r="H316" s="193" t="n">
        <f aca="false">IF(OR(F315=0,F315=""),"",D316+E316)</f>
        <v>5046.87674265889</v>
      </c>
      <c r="I316" s="194" t="e">
        <f aca="false">IF(OR(F315=0,F315=""),"",IF(E316&lt;&gt;0,$E$5,D316+E316))</f>
        <v>#NUM!</v>
      </c>
      <c r="J316" s="195" t="n">
        <f aca="false">IF(OR(F315=0,F315=""),"",EDATE(J315,1))</f>
        <v>48816</v>
      </c>
      <c r="K316" s="196" t="n">
        <f aca="false">IF(J316="","",WEEKDAY(J316,2))</f>
        <v>4</v>
      </c>
      <c r="L316" s="144" t="e">
        <f aca="false">IF(OR(H316="",I316=""),"",H316-I316)</f>
        <v>#NUM!</v>
      </c>
    </row>
    <row r="317" customFormat="false" ht="12.75" hidden="false" customHeight="false" outlineLevel="0" collapsed="false">
      <c r="A317" s="188" t="n">
        <f aca="false">IF(OR(F316=0,F316=""),"",A316+1)</f>
        <v>308</v>
      </c>
      <c r="B317" s="189" t="n">
        <f aca="false">IF(F316=0,"",IF(K317=6,J317-1,IF(K317=7,J317-2,J317)))</f>
        <v>48845</v>
      </c>
      <c r="C317" s="190" t="n">
        <f aca="false">IF(B317="","",DAYS360(B316,B317,TRUE()))</f>
        <v>28</v>
      </c>
      <c r="D317" s="191" t="n">
        <f aca="false">IF(OR(F316=0,F316=""),"",($E$4)/360*C317*F316)</f>
        <v>1765.24267362004</v>
      </c>
      <c r="E317" s="191" t="n">
        <f aca="false">IF(OR(F316=0,F316=""),"",IF(A317&lt;$G$3,0,IF(F316&lt;G317-D317,F316,G317-D317)))</f>
        <v>3281.63406903885</v>
      </c>
      <c r="F317" s="191" t="n">
        <f aca="false">IF(OR(F316=0,F316=""),"",F316-E317)</f>
        <v>450637.910576115</v>
      </c>
      <c r="G317" s="192" t="n">
        <f aca="false">IF(OR(F316=0,F316=""),"",$G$5)</f>
        <v>5046.87674265889</v>
      </c>
      <c r="H317" s="193" t="n">
        <f aca="false">IF(OR(F316=0,F316=""),"",D317+E317)</f>
        <v>5046.87674265889</v>
      </c>
      <c r="I317" s="194" t="e">
        <f aca="false">IF(OR(F316=0,F316=""),"",IF(E317&lt;&gt;0,$E$5,D317+E317))</f>
        <v>#NUM!</v>
      </c>
      <c r="J317" s="195" t="n">
        <f aca="false">IF(OR(F316=0,F316=""),"",EDATE(J316,1))</f>
        <v>48847</v>
      </c>
      <c r="K317" s="196" t="n">
        <f aca="false">IF(J317="","",WEEKDAY(J317,2))</f>
        <v>7</v>
      </c>
      <c r="L317" s="144" t="e">
        <f aca="false">IF(OR(H317="",I317=""),"",H317-I317)</f>
        <v>#NUM!</v>
      </c>
    </row>
    <row r="318" customFormat="false" ht="12.75" hidden="false" customHeight="false" outlineLevel="0" collapsed="false">
      <c r="A318" s="188" t="n">
        <f aca="false">IF(OR(F317=0,F317=""),"",A317+1)</f>
        <v>309</v>
      </c>
      <c r="B318" s="189" t="n">
        <f aca="false">IF(F317=0,"",IF(K318=6,J318-1,IF(K318=7,J318-2,J318)))</f>
        <v>48877</v>
      </c>
      <c r="C318" s="190" t="n">
        <f aca="false">IF(B318="","",DAYS360(B317,B318,TRUE()))</f>
        <v>32</v>
      </c>
      <c r="D318" s="191" t="n">
        <f aca="false">IF(OR(F317=0,F317=""),"",($E$4)/360*C318*F317)</f>
        <v>2002.83515811606</v>
      </c>
      <c r="E318" s="191" t="n">
        <f aca="false">IF(OR(F317=0,F317=""),"",IF(A318&lt;$G$3,0,IF(F317&lt;G318-D318,F317,G318-D318)))</f>
        <v>3044.04158454282</v>
      </c>
      <c r="F318" s="191" t="n">
        <f aca="false">IF(OR(F317=0,F317=""),"",F317-E318)</f>
        <v>447593.868991572</v>
      </c>
      <c r="G318" s="192" t="n">
        <f aca="false">IF(OR(F317=0,F317=""),"",$G$5)</f>
        <v>5046.87674265889</v>
      </c>
      <c r="H318" s="193" t="n">
        <f aca="false">IF(OR(F317=0,F317=""),"",D318+E318)</f>
        <v>5046.87674265889</v>
      </c>
      <c r="I318" s="194" t="e">
        <f aca="false">IF(OR(F317=0,F317=""),"",IF(E318&lt;&gt;0,$E$5,D318+E318))</f>
        <v>#NUM!</v>
      </c>
      <c r="J318" s="195" t="n">
        <f aca="false">IF(OR(F317=0,F317=""),"",EDATE(J317,1))</f>
        <v>48877</v>
      </c>
      <c r="K318" s="196" t="n">
        <f aca="false">IF(J318="","",WEEKDAY(J318,2))</f>
        <v>2</v>
      </c>
      <c r="L318" s="144" t="e">
        <f aca="false">IF(OR(H318="",I318=""),"",H318-I318)</f>
        <v>#NUM!</v>
      </c>
    </row>
    <row r="319" customFormat="false" ht="12.75" hidden="false" customHeight="false" outlineLevel="0" collapsed="false">
      <c r="A319" s="188" t="n">
        <f aca="false">IF(OR(F318=0,F318=""),"",A318+1)</f>
        <v>310</v>
      </c>
      <c r="B319" s="189" t="n">
        <f aca="false">IF(F318=0,"",IF(K319=6,J319-1,IF(K319=7,J319-2,J319)))</f>
        <v>48908</v>
      </c>
      <c r="C319" s="190" t="n">
        <f aca="false">IF(B319="","",DAYS360(B318,B319,TRUE()))</f>
        <v>30</v>
      </c>
      <c r="D319" s="191" t="n">
        <f aca="false">IF(OR(F318=0,F318=""),"",($E$4)/360*C319*F318)</f>
        <v>1864.97445413155</v>
      </c>
      <c r="E319" s="191" t="n">
        <f aca="false">IF(OR(F318=0,F318=""),"",IF(A319&lt;$G$3,0,IF(F318&lt;G319-D319,F318,G319-D319)))</f>
        <v>3181.90228852734</v>
      </c>
      <c r="F319" s="191" t="n">
        <f aca="false">IF(OR(F318=0,F318=""),"",F318-E319)</f>
        <v>444411.966703044</v>
      </c>
      <c r="G319" s="192" t="n">
        <f aca="false">IF(OR(F318=0,F318=""),"",$G$5)</f>
        <v>5046.87674265889</v>
      </c>
      <c r="H319" s="193" t="n">
        <f aca="false">IF(OR(F318=0,F318=""),"",D319+E319)</f>
        <v>5046.87674265889</v>
      </c>
      <c r="I319" s="194" t="e">
        <f aca="false">IF(OR(F318=0,F318=""),"",IF(E319&lt;&gt;0,$E$5,D319+E319))</f>
        <v>#NUM!</v>
      </c>
      <c r="J319" s="195" t="n">
        <f aca="false">IF(OR(F318=0,F318=""),"",EDATE(J318,1))</f>
        <v>48908</v>
      </c>
      <c r="K319" s="196" t="n">
        <f aca="false">IF(J319="","",WEEKDAY(J319,2))</f>
        <v>5</v>
      </c>
      <c r="L319" s="144" t="e">
        <f aca="false">IF(OR(H319="",I319=""),"",H319-I319)</f>
        <v>#NUM!</v>
      </c>
    </row>
    <row r="320" customFormat="false" ht="12.75" hidden="false" customHeight="false" outlineLevel="0" collapsed="false">
      <c r="A320" s="188" t="n">
        <f aca="false">IF(OR(F319=0,F319=""),"",A319+1)</f>
        <v>311</v>
      </c>
      <c r="B320" s="189" t="n">
        <f aca="false">IF(F319=0,"",IF(K320=6,J320-1,IF(K320=7,J320-2,J320)))</f>
        <v>48936</v>
      </c>
      <c r="C320" s="190" t="n">
        <f aca="false">IF(B320="","",DAYS360(B319,B320,TRUE()))</f>
        <v>28</v>
      </c>
      <c r="D320" s="191" t="n">
        <f aca="false">IF(OR(F319=0,F319=""),"",($E$4)/360*C320*F319)</f>
        <v>1728.26875940073</v>
      </c>
      <c r="E320" s="191" t="n">
        <f aca="false">IF(OR(F319=0,F319=""),"",IF(A320&lt;$G$3,0,IF(F319&lt;G320-D320,F319,G320-D320)))</f>
        <v>3318.60798325816</v>
      </c>
      <c r="F320" s="191" t="n">
        <f aca="false">IF(OR(F319=0,F319=""),"",F319-E320)</f>
        <v>441093.358719786</v>
      </c>
      <c r="G320" s="192" t="n">
        <f aca="false">IF(OR(F319=0,F319=""),"",$G$5)</f>
        <v>5046.87674265889</v>
      </c>
      <c r="H320" s="193" t="n">
        <f aca="false">IF(OR(F319=0,F319=""),"",D320+E320)</f>
        <v>5046.87674265889</v>
      </c>
      <c r="I320" s="194" t="e">
        <f aca="false">IF(OR(F319=0,F319=""),"",IF(E320&lt;&gt;0,$E$5,D320+E320))</f>
        <v>#NUM!</v>
      </c>
      <c r="J320" s="195" t="n">
        <f aca="false">IF(OR(F319=0,F319=""),"",EDATE(J319,1))</f>
        <v>48938</v>
      </c>
      <c r="K320" s="196" t="n">
        <f aca="false">IF(J320="","",WEEKDAY(J320,2))</f>
        <v>7</v>
      </c>
      <c r="L320" s="144" t="e">
        <f aca="false">IF(OR(H320="",I320=""),"",H320-I320)</f>
        <v>#NUM!</v>
      </c>
    </row>
    <row r="321" customFormat="false" ht="12.75" hidden="false" customHeight="false" outlineLevel="0" collapsed="false">
      <c r="A321" s="188" t="n">
        <f aca="false">IF(OR(F320=0,F320=""),"",A320+1)</f>
        <v>312</v>
      </c>
      <c r="B321" s="189" t="n">
        <f aca="false">IF(F320=0,"",IF(K321=6,J321-1,IF(K321=7,J321-2,J321)))</f>
        <v>48969</v>
      </c>
      <c r="C321" s="190" t="n">
        <f aca="false">IF(B321="","",DAYS360(B320,B321,TRUE()))</f>
        <v>32</v>
      </c>
      <c r="D321" s="191" t="n">
        <f aca="false">IF(OR(F320=0,F320=""),"",($E$4)/360*C321*F320)</f>
        <v>1960.41492764349</v>
      </c>
      <c r="E321" s="191" t="n">
        <f aca="false">IF(OR(F320=0,F320=""),"",IF(A321&lt;$G$3,0,IF(F320&lt;G321-D321,F320,G321-D321)))</f>
        <v>3086.46181501539</v>
      </c>
      <c r="F321" s="191" t="n">
        <f aca="false">IF(OR(F320=0,F320=""),"",F320-E321)</f>
        <v>438006.896904771</v>
      </c>
      <c r="G321" s="192" t="n">
        <f aca="false">IF(OR(F320=0,F320=""),"",$G$5)</f>
        <v>5046.87674265889</v>
      </c>
      <c r="H321" s="193" t="n">
        <f aca="false">IF(OR(F320=0,F320=""),"",D321+E321)</f>
        <v>5046.87674265889</v>
      </c>
      <c r="I321" s="194" t="e">
        <f aca="false">IF(OR(F320=0,F320=""),"",IF(E321&lt;&gt;0,$E$5,D321+E321))</f>
        <v>#NUM!</v>
      </c>
      <c r="J321" s="195" t="n">
        <f aca="false">IF(OR(F320=0,F320=""),"",EDATE(J320,1))</f>
        <v>48969</v>
      </c>
      <c r="K321" s="196" t="n">
        <f aca="false">IF(J321="","",WEEKDAY(J321,2))</f>
        <v>3</v>
      </c>
      <c r="L321" s="144" t="e">
        <f aca="false">IF(OR(H321="",I321=""),"",H321-I321)</f>
        <v>#NUM!</v>
      </c>
    </row>
    <row r="322" customFormat="false" ht="12.75" hidden="false" customHeight="false" outlineLevel="0" collapsed="false">
      <c r="A322" s="188" t="n">
        <f aca="false">IF(OR(F321=0,F321=""),"",A321+1)</f>
        <v>313</v>
      </c>
      <c r="B322" s="189" t="n">
        <f aca="false">IF(F321=0,"",IF(K322=6,J322-1,IF(K322=7,J322-2,J322)))</f>
        <v>48999</v>
      </c>
      <c r="C322" s="190" t="n">
        <f aca="false">IF(B322="","",DAYS360(B321,B322,TRUE()))</f>
        <v>29</v>
      </c>
      <c r="D322" s="191" t="n">
        <f aca="false">IF(OR(F321=0,F321=""),"",($E$4)/360*C322*F321)</f>
        <v>1764.19444586644</v>
      </c>
      <c r="E322" s="191" t="n">
        <f aca="false">IF(OR(F321=0,F321=""),"",IF(A322&lt;$G$3,0,IF(F321&lt;G322-D322,F321,G322-D322)))</f>
        <v>3282.68229679245</v>
      </c>
      <c r="F322" s="191" t="n">
        <f aca="false">IF(OR(F321=0,F321=""),"",F321-E322)</f>
        <v>434724.214607978</v>
      </c>
      <c r="G322" s="192" t="n">
        <f aca="false">IF(OR(F321=0,F321=""),"",$G$5)</f>
        <v>5046.87674265889</v>
      </c>
      <c r="H322" s="193" t="n">
        <f aca="false">IF(OR(F321=0,F321=""),"",D322+E322)</f>
        <v>5046.87674265889</v>
      </c>
      <c r="I322" s="194" t="e">
        <f aca="false">IF(OR(F321=0,F321=""),"",IF(E322&lt;&gt;0,$E$5,D322+E322))</f>
        <v>#NUM!</v>
      </c>
      <c r="J322" s="195" t="n">
        <f aca="false">IF(OR(F321=0,F321=""),"",EDATE(J321,1))</f>
        <v>49000</v>
      </c>
      <c r="K322" s="196" t="n">
        <f aca="false">IF(J322="","",WEEKDAY(J322,2))</f>
        <v>6</v>
      </c>
      <c r="L322" s="144" t="e">
        <f aca="false">IF(OR(H322="",I322=""),"",H322-I322)</f>
        <v>#NUM!</v>
      </c>
    </row>
    <row r="323" customFormat="false" ht="12.75" hidden="false" customHeight="false" outlineLevel="0" collapsed="false">
      <c r="A323" s="188" t="n">
        <f aca="false">IF(OR(F322=0,F322=""),"",A322+1)</f>
        <v>314</v>
      </c>
      <c r="B323" s="189" t="n">
        <f aca="false">IF(F322=0,"",IF(K323=6,J323-1,IF(K323=7,J323-2,J323)))</f>
        <v>49027</v>
      </c>
      <c r="C323" s="190" t="n">
        <f aca="false">IF(B323="","",DAYS360(B322,B323,TRUE()))</f>
        <v>30</v>
      </c>
      <c r="D323" s="191" t="n">
        <f aca="false">IF(OR(F322=0,F322=""),"",($E$4)/360*C323*F322)</f>
        <v>1811.35089419991</v>
      </c>
      <c r="E323" s="191" t="n">
        <f aca="false">IF(OR(F322=0,F322=""),"",IF(A323&lt;$G$3,0,IF(F322&lt;G323-D323,F322,G323-D323)))</f>
        <v>3235.52584845898</v>
      </c>
      <c r="F323" s="191" t="n">
        <f aca="false">IF(OR(F322=0,F322=""),"",F322-E323)</f>
        <v>431488.688759519</v>
      </c>
      <c r="G323" s="192" t="n">
        <f aca="false">IF(OR(F322=0,F322=""),"",$G$5)</f>
        <v>5046.87674265889</v>
      </c>
      <c r="H323" s="193" t="n">
        <f aca="false">IF(OR(F322=0,F322=""),"",D323+E323)</f>
        <v>5046.87674265889</v>
      </c>
      <c r="I323" s="194" t="e">
        <f aca="false">IF(OR(F322=0,F322=""),"",IF(E323&lt;&gt;0,$E$5,D323+E323))</f>
        <v>#NUM!</v>
      </c>
      <c r="J323" s="195" t="n">
        <f aca="false">IF(OR(F322=0,F322=""),"",EDATE(J322,1))</f>
        <v>49028</v>
      </c>
      <c r="K323" s="196" t="n">
        <f aca="false">IF(J323="","",WEEKDAY(J323,2))</f>
        <v>6</v>
      </c>
      <c r="L323" s="144" t="e">
        <f aca="false">IF(OR(H323="",I323=""),"",H323-I323)</f>
        <v>#NUM!</v>
      </c>
    </row>
    <row r="324" customFormat="false" ht="12.75" hidden="false" customHeight="false" outlineLevel="0" collapsed="false">
      <c r="A324" s="188" t="n">
        <f aca="false">IF(OR(F323=0,F323=""),"",A323+1)</f>
        <v>315</v>
      </c>
      <c r="B324" s="189" t="n">
        <f aca="false">IF(F323=0,"",IF(K324=6,J324-1,IF(K324=7,J324-2,J324)))</f>
        <v>49059</v>
      </c>
      <c r="C324" s="190" t="n">
        <f aca="false">IF(B324="","",DAYS360(B323,B324,TRUE()))</f>
        <v>31</v>
      </c>
      <c r="D324" s="191" t="n">
        <f aca="false">IF(OR(F323=0,F323=""),"",($E$4)/360*C324*F323)</f>
        <v>1857.79852104793</v>
      </c>
      <c r="E324" s="191" t="n">
        <f aca="false">IF(OR(F323=0,F323=""),"",IF(A324&lt;$G$3,0,IF(F323&lt;G324-D324,F323,G324-D324)))</f>
        <v>3189.07822161096</v>
      </c>
      <c r="F324" s="191" t="n">
        <f aca="false">IF(OR(F323=0,F323=""),"",F323-E324)</f>
        <v>428299.610537908</v>
      </c>
      <c r="G324" s="192" t="n">
        <f aca="false">IF(OR(F323=0,F323=""),"",$G$5)</f>
        <v>5046.87674265889</v>
      </c>
      <c r="H324" s="193" t="n">
        <f aca="false">IF(OR(F323=0,F323=""),"",D324+E324)</f>
        <v>5046.87674265889</v>
      </c>
      <c r="I324" s="194" t="e">
        <f aca="false">IF(OR(F323=0,F323=""),"",IF(E324&lt;&gt;0,$E$5,D324+E324))</f>
        <v>#NUM!</v>
      </c>
      <c r="J324" s="195" t="n">
        <f aca="false">IF(OR(F323=0,F323=""),"",EDATE(J323,1))</f>
        <v>49059</v>
      </c>
      <c r="K324" s="196" t="n">
        <f aca="false">IF(J324="","",WEEKDAY(J324,2))</f>
        <v>2</v>
      </c>
      <c r="L324" s="144" t="e">
        <f aca="false">IF(OR(H324="",I324=""),"",H324-I324)</f>
        <v>#NUM!</v>
      </c>
    </row>
    <row r="325" customFormat="false" ht="12.75" hidden="false" customHeight="false" outlineLevel="0" collapsed="false">
      <c r="A325" s="188" t="n">
        <f aca="false">IF(OR(F324=0,F324=""),"",A324+1)</f>
        <v>316</v>
      </c>
      <c r="B325" s="189" t="n">
        <f aca="false">IF(F324=0,"",IF(K325=6,J325-1,IF(K325=7,J325-2,J325)))</f>
        <v>49089</v>
      </c>
      <c r="C325" s="190" t="n">
        <f aca="false">IF(B325="","",DAYS360(B324,B325,TRUE()))</f>
        <v>30</v>
      </c>
      <c r="D325" s="191" t="n">
        <f aca="false">IF(OR(F324=0,F324=""),"",($E$4)/360*C325*F324)</f>
        <v>1784.58171057462</v>
      </c>
      <c r="E325" s="191" t="n">
        <f aca="false">IF(OR(F324=0,F324=""),"",IF(A325&lt;$G$3,0,IF(F324&lt;G325-D325,F324,G325-D325)))</f>
        <v>3262.29503208427</v>
      </c>
      <c r="F325" s="191" t="n">
        <f aca="false">IF(OR(F324=0,F324=""),"",F324-E325)</f>
        <v>425037.315505824</v>
      </c>
      <c r="G325" s="192" t="n">
        <f aca="false">IF(OR(F324=0,F324=""),"",$G$5)</f>
        <v>5046.87674265889</v>
      </c>
      <c r="H325" s="193" t="n">
        <f aca="false">IF(OR(F324=0,F324=""),"",D325+E325)</f>
        <v>5046.87674265889</v>
      </c>
      <c r="I325" s="194" t="e">
        <f aca="false">IF(OR(F324=0,F324=""),"",IF(E325&lt;&gt;0,$E$5,D325+E325))</f>
        <v>#NUM!</v>
      </c>
      <c r="J325" s="195" t="n">
        <f aca="false">IF(OR(F324=0,F324=""),"",EDATE(J324,1))</f>
        <v>49089</v>
      </c>
      <c r="K325" s="196" t="n">
        <f aca="false">IF(J325="","",WEEKDAY(J325,2))</f>
        <v>4</v>
      </c>
      <c r="L325" s="144" t="e">
        <f aca="false">IF(OR(H325="",I325=""),"",H325-I325)</f>
        <v>#NUM!</v>
      </c>
    </row>
    <row r="326" customFormat="false" ht="12.75" hidden="false" customHeight="false" outlineLevel="0" collapsed="false">
      <c r="A326" s="188" t="n">
        <f aca="false">IF(OR(F325=0,F325=""),"",A325+1)</f>
        <v>317</v>
      </c>
      <c r="B326" s="189" t="n">
        <f aca="false">IF(F325=0,"",IF(K326=6,J326-1,IF(K326=7,J326-2,J326)))</f>
        <v>49118</v>
      </c>
      <c r="C326" s="190" t="n">
        <f aca="false">IF(B326="","",DAYS360(B325,B326,TRUE()))</f>
        <v>28</v>
      </c>
      <c r="D326" s="191" t="n">
        <f aca="false">IF(OR(F325=0,F325=""),"",($E$4)/360*C326*F325)</f>
        <v>1652.92289363376</v>
      </c>
      <c r="E326" s="191" t="n">
        <f aca="false">IF(OR(F325=0,F325=""),"",IF(A326&lt;$G$3,0,IF(F325&lt;G326-D326,F325,G326-D326)))</f>
        <v>3393.95384902513</v>
      </c>
      <c r="F326" s="191" t="n">
        <f aca="false">IF(OR(F325=0,F325=""),"",F325-E326)</f>
        <v>421643.361656799</v>
      </c>
      <c r="G326" s="192" t="n">
        <f aca="false">IF(OR(F325=0,F325=""),"",$G$5)</f>
        <v>5046.87674265889</v>
      </c>
      <c r="H326" s="193" t="n">
        <f aca="false">IF(OR(F325=0,F325=""),"",D326+E326)</f>
        <v>5046.87674265889</v>
      </c>
      <c r="I326" s="194" t="e">
        <f aca="false">IF(OR(F325=0,F325=""),"",IF(E326&lt;&gt;0,$E$5,D326+E326))</f>
        <v>#NUM!</v>
      </c>
      <c r="J326" s="195" t="n">
        <f aca="false">IF(OR(F325=0,F325=""),"",EDATE(J325,1))</f>
        <v>49120</v>
      </c>
      <c r="K326" s="196" t="n">
        <f aca="false">IF(J326="","",WEEKDAY(J326,2))</f>
        <v>7</v>
      </c>
      <c r="L326" s="144" t="e">
        <f aca="false">IF(OR(H326="",I326=""),"",H326-I326)</f>
        <v>#NUM!</v>
      </c>
    </row>
    <row r="327" customFormat="false" ht="12.75" hidden="false" customHeight="false" outlineLevel="0" collapsed="false">
      <c r="A327" s="188" t="n">
        <f aca="false">IF(OR(F326=0,F326=""),"",A326+1)</f>
        <v>318</v>
      </c>
      <c r="B327" s="189" t="n">
        <f aca="false">IF(F326=0,"",IF(K327=6,J327-1,IF(K327=7,J327-2,J327)))</f>
        <v>49150</v>
      </c>
      <c r="C327" s="190" t="n">
        <f aca="false">IF(B327="","",DAYS360(B326,B327,TRUE()))</f>
        <v>32</v>
      </c>
      <c r="D327" s="191" t="n">
        <f aca="false">IF(OR(F326=0,F326=""),"",($E$4)/360*C327*F326)</f>
        <v>1873.97049625244</v>
      </c>
      <c r="E327" s="191" t="n">
        <f aca="false">IF(OR(F326=0,F326=""),"",IF(A327&lt;$G$3,0,IF(F326&lt;G327-D327,F326,G327-D327)))</f>
        <v>3172.90624640645</v>
      </c>
      <c r="F327" s="191" t="n">
        <f aca="false">IF(OR(F326=0,F326=""),"",F326-E327)</f>
        <v>418470.455410393</v>
      </c>
      <c r="G327" s="192" t="n">
        <f aca="false">IF(OR(F326=0,F326=""),"",$G$5)</f>
        <v>5046.87674265889</v>
      </c>
      <c r="H327" s="193" t="n">
        <f aca="false">IF(OR(F326=0,F326=""),"",D327+E327)</f>
        <v>5046.87674265889</v>
      </c>
      <c r="I327" s="194" t="e">
        <f aca="false">IF(OR(F326=0,F326=""),"",IF(E327&lt;&gt;0,$E$5,D327+E327))</f>
        <v>#NUM!</v>
      </c>
      <c r="J327" s="195" t="n">
        <f aca="false">IF(OR(F326=0,F326=""),"",EDATE(J326,1))</f>
        <v>49150</v>
      </c>
      <c r="K327" s="196" t="n">
        <f aca="false">IF(J327="","",WEEKDAY(J327,2))</f>
        <v>2</v>
      </c>
      <c r="L327" s="144" t="e">
        <f aca="false">IF(OR(H327="",I327=""),"",H327-I327)</f>
        <v>#NUM!</v>
      </c>
    </row>
    <row r="328" customFormat="false" ht="12.75" hidden="false" customHeight="false" outlineLevel="0" collapsed="false">
      <c r="A328" s="188" t="n">
        <f aca="false">IF(OR(F327=0,F327=""),"",A327+1)</f>
        <v>319</v>
      </c>
      <c r="B328" s="189" t="n">
        <f aca="false">IF(F327=0,"",IF(K328=6,J328-1,IF(K328=7,J328-2,J328)))</f>
        <v>49181</v>
      </c>
      <c r="C328" s="190" t="n">
        <f aca="false">IF(B328="","",DAYS360(B327,B328,TRUE()))</f>
        <v>30</v>
      </c>
      <c r="D328" s="191" t="n">
        <f aca="false">IF(OR(F327=0,F327=""),"",($E$4)/360*C328*F327)</f>
        <v>1743.6268975433</v>
      </c>
      <c r="E328" s="191" t="n">
        <f aca="false">IF(OR(F327=0,F327=""),"",IF(A328&lt;$G$3,0,IF(F327&lt;G328-D328,F327,G328-D328)))</f>
        <v>3303.24984511559</v>
      </c>
      <c r="F328" s="191" t="n">
        <f aca="false">IF(OR(F327=0,F327=""),"",F327-E328)</f>
        <v>415167.205565277</v>
      </c>
      <c r="G328" s="192" t="n">
        <f aca="false">IF(OR(F327=0,F327=""),"",$G$5)</f>
        <v>5046.87674265889</v>
      </c>
      <c r="H328" s="193" t="n">
        <f aca="false">IF(OR(F327=0,F327=""),"",D328+E328)</f>
        <v>5046.87674265889</v>
      </c>
      <c r="I328" s="194" t="e">
        <f aca="false">IF(OR(F327=0,F327=""),"",IF(E328&lt;&gt;0,$E$5,D328+E328))</f>
        <v>#NUM!</v>
      </c>
      <c r="J328" s="195" t="n">
        <f aca="false">IF(OR(F327=0,F327=""),"",EDATE(J327,1))</f>
        <v>49181</v>
      </c>
      <c r="K328" s="196" t="n">
        <f aca="false">IF(J328="","",WEEKDAY(J328,2))</f>
        <v>5</v>
      </c>
      <c r="L328" s="144" t="e">
        <f aca="false">IF(OR(H328="",I328=""),"",H328-I328)</f>
        <v>#NUM!</v>
      </c>
    </row>
    <row r="329" customFormat="false" ht="12.75" hidden="false" customHeight="false" outlineLevel="0" collapsed="false">
      <c r="A329" s="188" t="n">
        <f aca="false">IF(OR(F328=0,F328=""),"",A328+1)</f>
        <v>320</v>
      </c>
      <c r="B329" s="189" t="n">
        <f aca="false">IF(F328=0,"",IF(K329=6,J329-1,IF(K329=7,J329-2,J329)))</f>
        <v>49212</v>
      </c>
      <c r="C329" s="190" t="n">
        <f aca="false">IF(B329="","",DAYS360(B328,B329,TRUE()))</f>
        <v>30</v>
      </c>
      <c r="D329" s="191" t="n">
        <f aca="false">IF(OR(F328=0,F328=""),"",($E$4)/360*C329*F328)</f>
        <v>1729.86335652199</v>
      </c>
      <c r="E329" s="191" t="n">
        <f aca="false">IF(OR(F328=0,F328=""),"",IF(A329&lt;$G$3,0,IF(F328&lt;G329-D329,F328,G329-D329)))</f>
        <v>3317.0133861369</v>
      </c>
      <c r="F329" s="191" t="n">
        <f aca="false">IF(OR(F328=0,F328=""),"",F328-E329)</f>
        <v>411850.19217914</v>
      </c>
      <c r="G329" s="192" t="n">
        <f aca="false">IF(OR(F328=0,F328=""),"",$G$5)</f>
        <v>5046.87674265889</v>
      </c>
      <c r="H329" s="193" t="n">
        <f aca="false">IF(OR(F328=0,F328=""),"",D329+E329)</f>
        <v>5046.87674265889</v>
      </c>
      <c r="I329" s="194" t="e">
        <f aca="false">IF(OR(F328=0,F328=""),"",IF(E329&lt;&gt;0,$E$5,D329+E329))</f>
        <v>#NUM!</v>
      </c>
      <c r="J329" s="195" t="n">
        <f aca="false">IF(OR(F328=0,F328=""),"",EDATE(J328,1))</f>
        <v>49212</v>
      </c>
      <c r="K329" s="196" t="n">
        <f aca="false">IF(J329="","",WEEKDAY(J329,2))</f>
        <v>1</v>
      </c>
      <c r="L329" s="144" t="e">
        <f aca="false">IF(OR(H329="",I329=""),"",H329-I329)</f>
        <v>#NUM!</v>
      </c>
    </row>
    <row r="330" customFormat="false" ht="12.75" hidden="false" customHeight="false" outlineLevel="0" collapsed="false">
      <c r="A330" s="188" t="n">
        <f aca="false">IF(OR(F329=0,F329=""),"",A329+1)</f>
        <v>321</v>
      </c>
      <c r="B330" s="189" t="n">
        <f aca="false">IF(F329=0,"",IF(K330=6,J330-1,IF(K330=7,J330-2,J330)))</f>
        <v>49242</v>
      </c>
      <c r="C330" s="190" t="n">
        <f aca="false">IF(B330="","",DAYS360(B329,B330,TRUE()))</f>
        <v>30</v>
      </c>
      <c r="D330" s="191" t="n">
        <f aca="false">IF(OR(F329=0,F329=""),"",($E$4)/360*C330*F329)</f>
        <v>1716.04246741308</v>
      </c>
      <c r="E330" s="191" t="n">
        <f aca="false">IF(OR(F329=0,F329=""),"",IF(A330&lt;$G$3,0,IF(F329&lt;G330-D330,F329,G330-D330)))</f>
        <v>3330.8342752458</v>
      </c>
      <c r="F330" s="191" t="n">
        <f aca="false">IF(OR(F329=0,F329=""),"",F329-E330)</f>
        <v>408519.357903894</v>
      </c>
      <c r="G330" s="192" t="n">
        <f aca="false">IF(OR(F329=0,F329=""),"",$G$5)</f>
        <v>5046.87674265889</v>
      </c>
      <c r="H330" s="193" t="n">
        <f aca="false">IF(OR(F329=0,F329=""),"",D330+E330)</f>
        <v>5046.87674265889</v>
      </c>
      <c r="I330" s="194" t="e">
        <f aca="false">IF(OR(F329=0,F329=""),"",IF(E330&lt;&gt;0,$E$5,D330+E330))</f>
        <v>#NUM!</v>
      </c>
      <c r="J330" s="195" t="n">
        <f aca="false">IF(OR(F329=0,F329=""),"",EDATE(J329,1))</f>
        <v>49242</v>
      </c>
      <c r="K330" s="196" t="n">
        <f aca="false">IF(J330="","",WEEKDAY(J330,2))</f>
        <v>3</v>
      </c>
      <c r="L330" s="144" t="e">
        <f aca="false">IF(OR(H330="",I330=""),"",H330-I330)</f>
        <v>#NUM!</v>
      </c>
    </row>
    <row r="331" customFormat="false" ht="12.75" hidden="false" customHeight="false" outlineLevel="0" collapsed="false">
      <c r="A331" s="188" t="n">
        <f aca="false">IF(OR(F330=0,F330=""),"",A330+1)</f>
        <v>322</v>
      </c>
      <c r="B331" s="189" t="n">
        <f aca="false">IF(F330=0,"",IF(K331=6,J331-1,IF(K331=7,J331-2,J331)))</f>
        <v>49272</v>
      </c>
      <c r="C331" s="190" t="n">
        <f aca="false">IF(B331="","",DAYS360(B330,B331,TRUE()))</f>
        <v>29</v>
      </c>
      <c r="D331" s="191" t="n">
        <f aca="false">IF(OR(F330=0,F330=""),"",($E$4)/360*C331*F330)</f>
        <v>1645.42519155735</v>
      </c>
      <c r="E331" s="191" t="n">
        <f aca="false">IF(OR(F330=0,F330=""),"",IF(A331&lt;$G$3,0,IF(F330&lt;G331-D331,F330,G331-D331)))</f>
        <v>3401.45155110154</v>
      </c>
      <c r="F331" s="191" t="n">
        <f aca="false">IF(OR(F330=0,F330=""),"",F330-E331)</f>
        <v>405117.906352793</v>
      </c>
      <c r="G331" s="192" t="n">
        <f aca="false">IF(OR(F330=0,F330=""),"",$G$5)</f>
        <v>5046.87674265889</v>
      </c>
      <c r="H331" s="193" t="n">
        <f aca="false">IF(OR(F330=0,F330=""),"",D331+E331)</f>
        <v>5046.87674265889</v>
      </c>
      <c r="I331" s="194" t="e">
        <f aca="false">IF(OR(F330=0,F330=""),"",IF(E331&lt;&gt;0,$E$5,D331+E331))</f>
        <v>#NUM!</v>
      </c>
      <c r="J331" s="195" t="n">
        <f aca="false">IF(OR(F330=0,F330=""),"",EDATE(J330,1))</f>
        <v>49273</v>
      </c>
      <c r="K331" s="196" t="n">
        <f aca="false">IF(J331="","",WEEKDAY(J331,2))</f>
        <v>6</v>
      </c>
      <c r="L331" s="144" t="e">
        <f aca="false">IF(OR(H331="",I331=""),"",H331-I331)</f>
        <v>#NUM!</v>
      </c>
    </row>
    <row r="332" customFormat="false" ht="12.75" hidden="false" customHeight="false" outlineLevel="0" collapsed="false">
      <c r="A332" s="188" t="n">
        <f aca="false">IF(OR(F331=0,F331=""),"",A331+1)</f>
        <v>323</v>
      </c>
      <c r="B332" s="189" t="n">
        <f aca="false">IF(F331=0,"",IF(K332=6,J332-1,IF(K332=7,J332-2,J332)))</f>
        <v>49303</v>
      </c>
      <c r="C332" s="190" t="n">
        <f aca="false">IF(B332="","",DAYS360(B331,B332,TRUE()))</f>
        <v>31</v>
      </c>
      <c r="D332" s="191" t="n">
        <f aca="false">IF(OR(F331=0,F331=""),"",($E$4)/360*C332*F331)</f>
        <v>1744.2576523523</v>
      </c>
      <c r="E332" s="191" t="n">
        <f aca="false">IF(OR(F331=0,F331=""),"",IF(A332&lt;$G$3,0,IF(F331&lt;G332-D332,F331,G332-D332)))</f>
        <v>3302.61909030659</v>
      </c>
      <c r="F332" s="191" t="n">
        <f aca="false">IF(OR(F331=0,F331=""),"",F331-E332)</f>
        <v>401815.287262486</v>
      </c>
      <c r="G332" s="192" t="n">
        <f aca="false">IF(OR(F331=0,F331=""),"",$G$5)</f>
        <v>5046.87674265889</v>
      </c>
      <c r="H332" s="193" t="n">
        <f aca="false">IF(OR(F331=0,F331=""),"",D332+E332)</f>
        <v>5046.87674265889</v>
      </c>
      <c r="I332" s="194" t="e">
        <f aca="false">IF(OR(F331=0,F331=""),"",IF(E332&lt;&gt;0,$E$5,D332+E332))</f>
        <v>#NUM!</v>
      </c>
      <c r="J332" s="195" t="n">
        <f aca="false">IF(OR(F331=0,F331=""),"",EDATE(J331,1))</f>
        <v>49303</v>
      </c>
      <c r="K332" s="196" t="n">
        <f aca="false">IF(J332="","",WEEKDAY(J332,2))</f>
        <v>1</v>
      </c>
      <c r="L332" s="144" t="e">
        <f aca="false">IF(OR(H332="",I332=""),"",H332-I332)</f>
        <v>#NUM!</v>
      </c>
    </row>
    <row r="333" customFormat="false" ht="12.75" hidden="false" customHeight="false" outlineLevel="0" collapsed="false">
      <c r="A333" s="188" t="n">
        <f aca="false">IF(OR(F332=0,F332=""),"",A332+1)</f>
        <v>324</v>
      </c>
      <c r="B333" s="189" t="n">
        <f aca="false">IF(F332=0,"",IF(K333=6,J333-1,IF(K333=7,J333-2,J333)))</f>
        <v>49334</v>
      </c>
      <c r="C333" s="190" t="n">
        <f aca="false">IF(B333="","",DAYS360(B332,B333,TRUE()))</f>
        <v>30</v>
      </c>
      <c r="D333" s="191" t="n">
        <f aca="false">IF(OR(F332=0,F332=""),"",($E$4)/360*C333*F332)</f>
        <v>1674.23036359369</v>
      </c>
      <c r="E333" s="191" t="n">
        <f aca="false">IF(OR(F332=0,F332=""),"",IF(A333&lt;$G$3,0,IF(F332&lt;G333-D333,F332,G333-D333)))</f>
        <v>3372.6463790652</v>
      </c>
      <c r="F333" s="191" t="n">
        <f aca="false">IF(OR(F332=0,F332=""),"",F332-E333)</f>
        <v>398442.640883421</v>
      </c>
      <c r="G333" s="192" t="n">
        <f aca="false">IF(OR(F332=0,F332=""),"",$G$5)</f>
        <v>5046.87674265889</v>
      </c>
      <c r="H333" s="193" t="n">
        <f aca="false">IF(OR(F332=0,F332=""),"",D333+E333)</f>
        <v>5046.87674265889</v>
      </c>
      <c r="I333" s="194" t="e">
        <f aca="false">IF(OR(F332=0,F332=""),"",IF(E333&lt;&gt;0,$E$5,D333+E333))</f>
        <v>#NUM!</v>
      </c>
      <c r="J333" s="195" t="n">
        <f aca="false">IF(OR(F332=0,F332=""),"",EDATE(J332,1))</f>
        <v>49334</v>
      </c>
      <c r="K333" s="196" t="n">
        <f aca="false">IF(J333="","",WEEKDAY(J333,2))</f>
        <v>4</v>
      </c>
      <c r="L333" s="144" t="e">
        <f aca="false">IF(OR(H333="",I333=""),"",H333-I333)</f>
        <v>#NUM!</v>
      </c>
    </row>
    <row r="334" customFormat="false" ht="12.75" hidden="false" customHeight="false" outlineLevel="0" collapsed="false">
      <c r="A334" s="188" t="n">
        <f aca="false">IF(OR(F333=0,F333=""),"",A333+1)</f>
        <v>325</v>
      </c>
      <c r="B334" s="189" t="n">
        <f aca="false">IF(F333=0,"",IF(K334=6,J334-1,IF(K334=7,J334-2,J334)))</f>
        <v>49363</v>
      </c>
      <c r="C334" s="190" t="n">
        <f aca="false">IF(B334="","",DAYS360(B333,B334,TRUE()))</f>
        <v>28</v>
      </c>
      <c r="D334" s="191" t="n">
        <f aca="false">IF(OR(F333=0,F333=""),"",($E$4)/360*C334*F333)</f>
        <v>1549.49915899108</v>
      </c>
      <c r="E334" s="191" t="n">
        <f aca="false">IF(OR(F333=0,F333=""),"",IF(A334&lt;$G$3,0,IF(F333&lt;G334-D334,F333,G334-D334)))</f>
        <v>3497.37758366781</v>
      </c>
      <c r="F334" s="191" t="n">
        <f aca="false">IF(OR(F333=0,F333=""),"",F333-E334)</f>
        <v>394945.263299753</v>
      </c>
      <c r="G334" s="192" t="n">
        <f aca="false">IF(OR(F333=0,F333=""),"",$G$5)</f>
        <v>5046.87674265889</v>
      </c>
      <c r="H334" s="193" t="n">
        <f aca="false">IF(OR(F333=0,F333=""),"",D334+E334)</f>
        <v>5046.87674265889</v>
      </c>
      <c r="I334" s="194" t="e">
        <f aca="false">IF(OR(F333=0,F333=""),"",IF(E334&lt;&gt;0,$E$5,D334+E334))</f>
        <v>#NUM!</v>
      </c>
      <c r="J334" s="195" t="n">
        <f aca="false">IF(OR(F333=0,F333=""),"",EDATE(J333,1))</f>
        <v>49365</v>
      </c>
      <c r="K334" s="196" t="n">
        <f aca="false">IF(J334="","",WEEKDAY(J334,2))</f>
        <v>7</v>
      </c>
      <c r="L334" s="144" t="e">
        <f aca="false">IF(OR(H334="",I334=""),"",H334-I334)</f>
        <v>#NUM!</v>
      </c>
    </row>
    <row r="335" customFormat="false" ht="12.75" hidden="false" customHeight="false" outlineLevel="0" collapsed="false">
      <c r="A335" s="188" t="n">
        <f aca="false">IF(OR(F334=0,F334=""),"",A334+1)</f>
        <v>326</v>
      </c>
      <c r="B335" s="189" t="n">
        <f aca="false">IF(F334=0,"",IF(K335=6,J335-1,IF(K335=7,J335-2,J335)))</f>
        <v>49391</v>
      </c>
      <c r="C335" s="190" t="n">
        <f aca="false">IF(B335="","",DAYS360(B334,B335,TRUE()))</f>
        <v>30</v>
      </c>
      <c r="D335" s="191" t="n">
        <f aca="false">IF(OR(F334=0,F334=""),"",($E$4)/360*C335*F334)</f>
        <v>1645.60526374897</v>
      </c>
      <c r="E335" s="191" t="n">
        <f aca="false">IF(OR(F334=0,F334=""),"",IF(A335&lt;$G$3,0,IF(F334&lt;G335-D335,F334,G335-D335)))</f>
        <v>3401.27147890992</v>
      </c>
      <c r="F335" s="191" t="n">
        <f aca="false">IF(OR(F334=0,F334=""),"",F334-E335)</f>
        <v>391543.991820843</v>
      </c>
      <c r="G335" s="192" t="n">
        <f aca="false">IF(OR(F334=0,F334=""),"",$G$5)</f>
        <v>5046.87674265889</v>
      </c>
      <c r="H335" s="193" t="n">
        <f aca="false">IF(OR(F334=0,F334=""),"",D335+E335)</f>
        <v>5046.87674265889</v>
      </c>
      <c r="I335" s="194" t="e">
        <f aca="false">IF(OR(F334=0,F334=""),"",IF(E335&lt;&gt;0,$E$5,D335+E335))</f>
        <v>#NUM!</v>
      </c>
      <c r="J335" s="195" t="n">
        <f aca="false">IF(OR(F334=0,F334=""),"",EDATE(J334,1))</f>
        <v>49393</v>
      </c>
      <c r="K335" s="196" t="n">
        <f aca="false">IF(J335="","",WEEKDAY(J335,2))</f>
        <v>7</v>
      </c>
      <c r="L335" s="144" t="e">
        <f aca="false">IF(OR(H335="",I335=""),"",H335-I335)</f>
        <v>#NUM!</v>
      </c>
    </row>
    <row r="336" customFormat="false" ht="12.75" hidden="false" customHeight="false" outlineLevel="0" collapsed="false">
      <c r="A336" s="188" t="n">
        <f aca="false">IF(OR(F335=0,F335=""),"",A335+1)</f>
        <v>327</v>
      </c>
      <c r="B336" s="189" t="n">
        <f aca="false">IF(F335=0,"",IF(K336=6,J336-1,IF(K336=7,J336-2,J336)))</f>
        <v>49424</v>
      </c>
      <c r="C336" s="190" t="n">
        <f aca="false">IF(B336="","",DAYS360(B335,B336,TRUE()))</f>
        <v>32</v>
      </c>
      <c r="D336" s="191" t="n">
        <f aca="false">IF(OR(F335=0,F335=""),"",($E$4)/360*C336*F335)</f>
        <v>1740.19551920375</v>
      </c>
      <c r="E336" s="191" t="n">
        <f aca="false">IF(OR(F335=0,F335=""),"",IF(A336&lt;$G$3,0,IF(F335&lt;G336-D336,F335,G336-D336)))</f>
        <v>3306.68122345514</v>
      </c>
      <c r="F336" s="191" t="n">
        <f aca="false">IF(OR(F335=0,F335=""),"",F335-E336)</f>
        <v>388237.310597388</v>
      </c>
      <c r="G336" s="192" t="n">
        <f aca="false">IF(OR(F335=0,F335=""),"",$G$5)</f>
        <v>5046.87674265889</v>
      </c>
      <c r="H336" s="193" t="n">
        <f aca="false">IF(OR(F335=0,F335=""),"",D336+E336)</f>
        <v>5046.87674265889</v>
      </c>
      <c r="I336" s="194" t="e">
        <f aca="false">IF(OR(F335=0,F335=""),"",IF(E336&lt;&gt;0,$E$5,D336+E336))</f>
        <v>#NUM!</v>
      </c>
      <c r="J336" s="195" t="n">
        <f aca="false">IF(OR(F335=0,F335=""),"",EDATE(J335,1))</f>
        <v>49424</v>
      </c>
      <c r="K336" s="196" t="n">
        <f aca="false">IF(J336="","",WEEKDAY(J336,2))</f>
        <v>3</v>
      </c>
      <c r="L336" s="144" t="e">
        <f aca="false">IF(OR(H336="",I336=""),"",H336-I336)</f>
        <v>#NUM!</v>
      </c>
    </row>
    <row r="337" customFormat="false" ht="12.75" hidden="false" customHeight="false" outlineLevel="0" collapsed="false">
      <c r="A337" s="188" t="n">
        <f aca="false">IF(OR(F336=0,F336=""),"",A336+1)</f>
        <v>328</v>
      </c>
      <c r="B337" s="189" t="n">
        <f aca="false">IF(F336=0,"",IF(K337=6,J337-1,IF(K337=7,J337-2,J337)))</f>
        <v>49454</v>
      </c>
      <c r="C337" s="190" t="n">
        <f aca="false">IF(B337="","",DAYS360(B336,B337,TRUE()))</f>
        <v>30</v>
      </c>
      <c r="D337" s="191" t="n">
        <f aca="false">IF(OR(F336=0,F336=""),"",($E$4)/360*C337*F336)</f>
        <v>1617.65546082245</v>
      </c>
      <c r="E337" s="191" t="n">
        <f aca="false">IF(OR(F336=0,F336=""),"",IF(A337&lt;$G$3,0,IF(F336&lt;G337-D337,F336,G337-D337)))</f>
        <v>3429.22128183644</v>
      </c>
      <c r="F337" s="191" t="n">
        <f aca="false">IF(OR(F336=0,F336=""),"",F336-E337)</f>
        <v>384808.089315552</v>
      </c>
      <c r="G337" s="192" t="n">
        <f aca="false">IF(OR(F336=0,F336=""),"",$G$5)</f>
        <v>5046.87674265889</v>
      </c>
      <c r="H337" s="193" t="n">
        <f aca="false">IF(OR(F336=0,F336=""),"",D337+E337)</f>
        <v>5046.87674265889</v>
      </c>
      <c r="I337" s="194" t="e">
        <f aca="false">IF(OR(F336=0,F336=""),"",IF(E337&lt;&gt;0,$E$5,D337+E337))</f>
        <v>#NUM!</v>
      </c>
      <c r="J337" s="195" t="n">
        <f aca="false">IF(OR(F336=0,F336=""),"",EDATE(J336,1))</f>
        <v>49454</v>
      </c>
      <c r="K337" s="196" t="n">
        <f aca="false">IF(J337="","",WEEKDAY(J337,2))</f>
        <v>5</v>
      </c>
      <c r="L337" s="144" t="e">
        <f aca="false">IF(OR(H337="",I337=""),"",H337-I337)</f>
        <v>#NUM!</v>
      </c>
    </row>
    <row r="338" customFormat="false" ht="12.75" hidden="false" customHeight="false" outlineLevel="0" collapsed="false">
      <c r="A338" s="188" t="n">
        <f aca="false">IF(OR(F337=0,F337=""),"",A337+1)</f>
        <v>329</v>
      </c>
      <c r="B338" s="189" t="n">
        <f aca="false">IF(F337=0,"",IF(K338=6,J338-1,IF(K338=7,J338-2,J338)))</f>
        <v>49485</v>
      </c>
      <c r="C338" s="190" t="n">
        <f aca="false">IF(B338="","",DAYS360(B337,B338,TRUE()))</f>
        <v>30</v>
      </c>
      <c r="D338" s="191" t="n">
        <f aca="false">IF(OR(F337=0,F337=""),"",($E$4)/360*C338*F337)</f>
        <v>1603.3670388148</v>
      </c>
      <c r="E338" s="191" t="n">
        <f aca="false">IF(OR(F337=0,F337=""),"",IF(A338&lt;$G$3,0,IF(F337&lt;G338-D338,F337,G338-D338)))</f>
        <v>3443.50970384409</v>
      </c>
      <c r="F338" s="191" t="n">
        <f aca="false">IF(OR(F337=0,F337=""),"",F337-E338)</f>
        <v>381364.579611708</v>
      </c>
      <c r="G338" s="192" t="n">
        <f aca="false">IF(OR(F337=0,F337=""),"",$G$5)</f>
        <v>5046.87674265889</v>
      </c>
      <c r="H338" s="193" t="n">
        <f aca="false">IF(OR(F337=0,F337=""),"",D338+E338)</f>
        <v>5046.87674265889</v>
      </c>
      <c r="I338" s="194" t="e">
        <f aca="false">IF(OR(F337=0,F337=""),"",IF(E338&lt;&gt;0,$E$5,D338+E338))</f>
        <v>#NUM!</v>
      </c>
      <c r="J338" s="195" t="n">
        <f aca="false">IF(OR(F337=0,F337=""),"",EDATE(J337,1))</f>
        <v>49485</v>
      </c>
      <c r="K338" s="196" t="n">
        <f aca="false">IF(J338="","",WEEKDAY(J338,2))</f>
        <v>1</v>
      </c>
      <c r="L338" s="144" t="e">
        <f aca="false">IF(OR(H338="",I338=""),"",H338-I338)</f>
        <v>#NUM!</v>
      </c>
    </row>
    <row r="339" customFormat="false" ht="12.75" hidden="false" customHeight="false" outlineLevel="0" collapsed="false">
      <c r="A339" s="188" t="n">
        <f aca="false">IF(OR(F338=0,F338=""),"",A338+1)</f>
        <v>330</v>
      </c>
      <c r="B339" s="189" t="n">
        <f aca="false">IF(F338=0,"",IF(K339=6,J339-1,IF(K339=7,J339-2,J339)))</f>
        <v>49515</v>
      </c>
      <c r="C339" s="190" t="n">
        <f aca="false">IF(B339="","",DAYS360(B338,B339,TRUE()))</f>
        <v>30</v>
      </c>
      <c r="D339" s="191" t="n">
        <f aca="false">IF(OR(F338=0,F338=""),"",($E$4)/360*C339*F338)</f>
        <v>1589.01908171545</v>
      </c>
      <c r="E339" s="191" t="n">
        <f aca="false">IF(OR(F338=0,F338=""),"",IF(A339&lt;$G$3,0,IF(F338&lt;G339-D339,F338,G339-D339)))</f>
        <v>3457.85766094344</v>
      </c>
      <c r="F339" s="191" t="n">
        <f aca="false">IF(OR(F338=0,F338=""),"",F338-E339)</f>
        <v>377906.721950764</v>
      </c>
      <c r="G339" s="192" t="n">
        <f aca="false">IF(OR(F338=0,F338=""),"",$G$5)</f>
        <v>5046.87674265889</v>
      </c>
      <c r="H339" s="193" t="n">
        <f aca="false">IF(OR(F338=0,F338=""),"",D339+E339)</f>
        <v>5046.87674265889</v>
      </c>
      <c r="I339" s="194" t="e">
        <f aca="false">IF(OR(F338=0,F338=""),"",IF(E339&lt;&gt;0,$E$5,D339+E339))</f>
        <v>#NUM!</v>
      </c>
      <c r="J339" s="195" t="n">
        <f aca="false">IF(OR(F338=0,F338=""),"",EDATE(J338,1))</f>
        <v>49515</v>
      </c>
      <c r="K339" s="196" t="n">
        <f aca="false">IF(J339="","",WEEKDAY(J339,2))</f>
        <v>3</v>
      </c>
      <c r="L339" s="144" t="e">
        <f aca="false">IF(OR(H339="",I339=""),"",H339-I339)</f>
        <v>#NUM!</v>
      </c>
    </row>
    <row r="340" customFormat="false" ht="12.75" hidden="false" customHeight="false" outlineLevel="0" collapsed="false">
      <c r="A340" s="188" t="n">
        <f aca="false">IF(OR(F339=0,F339=""),"",A339+1)</f>
        <v>331</v>
      </c>
      <c r="B340" s="189" t="n">
        <f aca="false">IF(F339=0,"",IF(K340=6,J340-1,IF(K340=7,J340-2,J340)))</f>
        <v>49545</v>
      </c>
      <c r="C340" s="190" t="n">
        <f aca="false">IF(B340="","",DAYS360(B339,B340,TRUE()))</f>
        <v>29</v>
      </c>
      <c r="D340" s="191" t="n">
        <f aca="false">IF(OR(F339=0,F339=""),"",($E$4)/360*C340*F339)</f>
        <v>1522.12429674613</v>
      </c>
      <c r="E340" s="191" t="n">
        <f aca="false">IF(OR(F339=0,F339=""),"",IF(A340&lt;$G$3,0,IF(F339&lt;G340-D340,F339,G340-D340)))</f>
        <v>3524.75244591276</v>
      </c>
      <c r="F340" s="191" t="n">
        <f aca="false">IF(OR(F339=0,F339=""),"",F339-E340)</f>
        <v>374381.969504851</v>
      </c>
      <c r="G340" s="192" t="n">
        <f aca="false">IF(OR(F339=0,F339=""),"",$G$5)</f>
        <v>5046.87674265889</v>
      </c>
      <c r="H340" s="193" t="n">
        <f aca="false">IF(OR(F339=0,F339=""),"",D340+E340)</f>
        <v>5046.87674265889</v>
      </c>
      <c r="I340" s="194" t="e">
        <f aca="false">IF(OR(F339=0,F339=""),"",IF(E340&lt;&gt;0,$E$5,D340+E340))</f>
        <v>#NUM!</v>
      </c>
      <c r="J340" s="195" t="n">
        <f aca="false">IF(OR(F339=0,F339=""),"",EDATE(J339,1))</f>
        <v>49546</v>
      </c>
      <c r="K340" s="196" t="n">
        <f aca="false">IF(J340="","",WEEKDAY(J340,2))</f>
        <v>6</v>
      </c>
      <c r="L340" s="144" t="e">
        <f aca="false">IF(OR(H340="",I340=""),"",H340-I340)</f>
        <v>#NUM!</v>
      </c>
    </row>
    <row r="341" customFormat="false" ht="12.75" hidden="false" customHeight="false" outlineLevel="0" collapsed="false">
      <c r="A341" s="188" t="n">
        <f aca="false">IF(OR(F340=0,F340=""),"",A340+1)</f>
        <v>332</v>
      </c>
      <c r="B341" s="189" t="n">
        <f aca="false">IF(F340=0,"",IF(K341=6,J341-1,IF(K341=7,J341-2,J341)))</f>
        <v>49577</v>
      </c>
      <c r="C341" s="190" t="n">
        <f aca="false">IF(B341="","",DAYS360(B340,B341,TRUE()))</f>
        <v>31</v>
      </c>
      <c r="D341" s="191" t="n">
        <f aca="false">IF(OR(F340=0,F340=""),"",($E$4)/360*C341*F340)</f>
        <v>1611.92236870144</v>
      </c>
      <c r="E341" s="191" t="n">
        <f aca="false">IF(OR(F340=0,F340=""),"",IF(A341&lt;$G$3,0,IF(F340&lt;G341-D341,F340,G341-D341)))</f>
        <v>3434.95437395744</v>
      </c>
      <c r="F341" s="191" t="n">
        <f aca="false">IF(OR(F340=0,F340=""),"",F340-E341)</f>
        <v>370947.015130894</v>
      </c>
      <c r="G341" s="192" t="n">
        <f aca="false">IF(OR(F340=0,F340=""),"",$G$5)</f>
        <v>5046.87674265889</v>
      </c>
      <c r="H341" s="193" t="n">
        <f aca="false">IF(OR(F340=0,F340=""),"",D341+E341)</f>
        <v>5046.87674265889</v>
      </c>
      <c r="I341" s="194" t="e">
        <f aca="false">IF(OR(F340=0,F340=""),"",IF(E341&lt;&gt;0,$E$5,D341+E341))</f>
        <v>#NUM!</v>
      </c>
      <c r="J341" s="195" t="n">
        <f aca="false">IF(OR(F340=0,F340=""),"",EDATE(J340,1))</f>
        <v>49577</v>
      </c>
      <c r="K341" s="196" t="n">
        <f aca="false">IF(J341="","",WEEKDAY(J341,2))</f>
        <v>2</v>
      </c>
      <c r="L341" s="144" t="e">
        <f aca="false">IF(OR(H341="",I341=""),"",H341-I341)</f>
        <v>#NUM!</v>
      </c>
    </row>
    <row r="342" customFormat="false" ht="12.75" hidden="false" customHeight="false" outlineLevel="0" collapsed="false">
      <c r="A342" s="188" t="n">
        <f aca="false">IF(OR(F341=0,F341=""),"",A341+1)</f>
        <v>333</v>
      </c>
      <c r="B342" s="189" t="n">
        <f aca="false">IF(F341=0,"",IF(K342=6,J342-1,IF(K342=7,J342-2,J342)))</f>
        <v>49607</v>
      </c>
      <c r="C342" s="190" t="n">
        <f aca="false">IF(B342="","",DAYS360(B341,B342,TRUE()))</f>
        <v>30</v>
      </c>
      <c r="D342" s="191" t="n">
        <f aca="false">IF(OR(F341=0,F341=""),"",($E$4)/360*C342*F341)</f>
        <v>1545.61256304539</v>
      </c>
      <c r="E342" s="191" t="n">
        <f aca="false">IF(OR(F341=0,F341=""),"",IF(A342&lt;$G$3,0,IF(F341&lt;G342-D342,F341,G342-D342)))</f>
        <v>3501.2641796135</v>
      </c>
      <c r="F342" s="191" t="n">
        <f aca="false">IF(OR(F341=0,F341=""),"",F341-E342)</f>
        <v>367445.75095128</v>
      </c>
      <c r="G342" s="192" t="n">
        <f aca="false">IF(OR(F341=0,F341=""),"",$G$5)</f>
        <v>5046.87674265889</v>
      </c>
      <c r="H342" s="193" t="n">
        <f aca="false">IF(OR(F341=0,F341=""),"",D342+E342)</f>
        <v>5046.87674265889</v>
      </c>
      <c r="I342" s="194" t="e">
        <f aca="false">IF(OR(F341=0,F341=""),"",IF(E342&lt;&gt;0,$E$5,D342+E342))</f>
        <v>#NUM!</v>
      </c>
      <c r="J342" s="195" t="n">
        <f aca="false">IF(OR(F341=0,F341=""),"",EDATE(J341,1))</f>
        <v>49607</v>
      </c>
      <c r="K342" s="196" t="n">
        <f aca="false">IF(J342="","",WEEKDAY(J342,2))</f>
        <v>4</v>
      </c>
      <c r="L342" s="144" t="e">
        <f aca="false">IF(OR(H342="",I342=""),"",H342-I342)</f>
        <v>#NUM!</v>
      </c>
    </row>
    <row r="343" customFormat="false" ht="12.75" hidden="false" customHeight="false" outlineLevel="0" collapsed="false">
      <c r="A343" s="188" t="n">
        <f aca="false">IF(OR(F342=0,F342=""),"",A342+1)</f>
        <v>334</v>
      </c>
      <c r="B343" s="189" t="n">
        <f aca="false">IF(F342=0,"",IF(K343=6,J343-1,IF(K343=7,J343-2,J343)))</f>
        <v>49636</v>
      </c>
      <c r="C343" s="190" t="n">
        <f aca="false">IF(B343="","",DAYS360(B342,B343,TRUE()))</f>
        <v>28</v>
      </c>
      <c r="D343" s="191" t="n">
        <f aca="false">IF(OR(F342=0,F342=""),"",($E$4)/360*C343*F342)</f>
        <v>1428.95569814387</v>
      </c>
      <c r="E343" s="191" t="n">
        <f aca="false">IF(OR(F342=0,F342=""),"",IF(A343&lt;$G$3,0,IF(F342&lt;G343-D343,F342,G343-D343)))</f>
        <v>3617.92104451502</v>
      </c>
      <c r="F343" s="191" t="n">
        <f aca="false">IF(OR(F342=0,F342=""),"",F342-E343)</f>
        <v>363827.829906765</v>
      </c>
      <c r="G343" s="192" t="n">
        <f aca="false">IF(OR(F342=0,F342=""),"",$G$5)</f>
        <v>5046.87674265889</v>
      </c>
      <c r="H343" s="193" t="n">
        <f aca="false">IF(OR(F342=0,F342=""),"",D343+E343)</f>
        <v>5046.87674265889</v>
      </c>
      <c r="I343" s="194" t="e">
        <f aca="false">IF(OR(F342=0,F342=""),"",IF(E343&lt;&gt;0,$E$5,D343+E343))</f>
        <v>#NUM!</v>
      </c>
      <c r="J343" s="195" t="n">
        <f aca="false">IF(OR(F342=0,F342=""),"",EDATE(J342,1))</f>
        <v>49638</v>
      </c>
      <c r="K343" s="196" t="n">
        <f aca="false">IF(J343="","",WEEKDAY(J343,2))</f>
        <v>7</v>
      </c>
      <c r="L343" s="144" t="e">
        <f aca="false">IF(OR(H343="",I343=""),"",H343-I343)</f>
        <v>#NUM!</v>
      </c>
    </row>
    <row r="344" customFormat="false" ht="12.75" hidden="false" customHeight="false" outlineLevel="0" collapsed="false">
      <c r="A344" s="188" t="n">
        <f aca="false">IF(OR(F343=0,F343=""),"",A343+1)</f>
        <v>335</v>
      </c>
      <c r="B344" s="189" t="n">
        <f aca="false">IF(F343=0,"",IF(K344=6,J344-1,IF(K344=7,J344-2,J344)))</f>
        <v>49668</v>
      </c>
      <c r="C344" s="190" t="n">
        <f aca="false">IF(B344="","",DAYS360(B343,B344,TRUE()))</f>
        <v>32</v>
      </c>
      <c r="D344" s="191" t="n">
        <f aca="false">IF(OR(F343=0,F343=""),"",($E$4)/360*C344*F343)</f>
        <v>1617.0125773634</v>
      </c>
      <c r="E344" s="191" t="n">
        <f aca="false">IF(OR(F343=0,F343=""),"",IF(A344&lt;$G$3,0,IF(F343&lt;G344-D344,F343,G344-D344)))</f>
        <v>3429.86416529549</v>
      </c>
      <c r="F344" s="191" t="n">
        <f aca="false">IF(OR(F343=0,F343=""),"",F343-E344)</f>
        <v>360397.96574147</v>
      </c>
      <c r="G344" s="192" t="n">
        <f aca="false">IF(OR(F343=0,F343=""),"",$G$5)</f>
        <v>5046.87674265889</v>
      </c>
      <c r="H344" s="193" t="n">
        <f aca="false">IF(OR(F343=0,F343=""),"",D344+E344)</f>
        <v>5046.87674265889</v>
      </c>
      <c r="I344" s="194" t="e">
        <f aca="false">IF(OR(F343=0,F343=""),"",IF(E344&lt;&gt;0,$E$5,D344+E344))</f>
        <v>#NUM!</v>
      </c>
      <c r="J344" s="195" t="n">
        <f aca="false">IF(OR(F343=0,F343=""),"",EDATE(J343,1))</f>
        <v>49668</v>
      </c>
      <c r="K344" s="196" t="n">
        <f aca="false">IF(J344="","",WEEKDAY(J344,2))</f>
        <v>2</v>
      </c>
      <c r="L344" s="144" t="e">
        <f aca="false">IF(OR(H344="",I344=""),"",H344-I344)</f>
        <v>#NUM!</v>
      </c>
    </row>
    <row r="345" customFormat="false" ht="12.75" hidden="false" customHeight="false" outlineLevel="0" collapsed="false">
      <c r="A345" s="188" t="n">
        <f aca="false">IF(OR(F344=0,F344=""),"",A344+1)</f>
        <v>336</v>
      </c>
      <c r="B345" s="189" t="n">
        <f aca="false">IF(F344=0,"",IF(K345=6,J345-1,IF(K345=7,J345-2,J345)))</f>
        <v>49699</v>
      </c>
      <c r="C345" s="190" t="n">
        <f aca="false">IF(B345="","",DAYS360(B344,B345,TRUE()))</f>
        <v>30</v>
      </c>
      <c r="D345" s="191" t="n">
        <f aca="false">IF(OR(F344=0,F344=""),"",($E$4)/360*C345*F344)</f>
        <v>1501.65819058946</v>
      </c>
      <c r="E345" s="191" t="n">
        <f aca="false">IF(OR(F344=0,F344=""),"",IF(A345&lt;$G$3,0,IF(F344&lt;G345-D345,F344,G345-D345)))</f>
        <v>3545.21855206943</v>
      </c>
      <c r="F345" s="191" t="n">
        <f aca="false">IF(OR(F344=0,F344=""),"",F344-E345)</f>
        <v>356852.747189401</v>
      </c>
      <c r="G345" s="192" t="n">
        <f aca="false">IF(OR(F344=0,F344=""),"",$G$5)</f>
        <v>5046.87674265889</v>
      </c>
      <c r="H345" s="193" t="n">
        <f aca="false">IF(OR(F344=0,F344=""),"",D345+E345)</f>
        <v>5046.87674265889</v>
      </c>
      <c r="I345" s="194" t="e">
        <f aca="false">IF(OR(F344=0,F344=""),"",IF(E345&lt;&gt;0,$E$5,D345+E345))</f>
        <v>#NUM!</v>
      </c>
      <c r="J345" s="195" t="n">
        <f aca="false">IF(OR(F344=0,F344=""),"",EDATE(J344,1))</f>
        <v>49699</v>
      </c>
      <c r="K345" s="196" t="n">
        <f aca="false">IF(J345="","",WEEKDAY(J345,2))</f>
        <v>5</v>
      </c>
      <c r="L345" s="144" t="e">
        <f aca="false">IF(OR(H345="",I345=""),"",H345-I345)</f>
        <v>#NUM!</v>
      </c>
    </row>
    <row r="346" customFormat="false" ht="12.75" hidden="false" customHeight="false" outlineLevel="0" collapsed="false">
      <c r="A346" s="188" t="n">
        <f aca="false">IF(OR(F345=0,F345=""),"",A345+1)</f>
        <v>337</v>
      </c>
      <c r="B346" s="189" t="n">
        <f aca="false">IF(F345=0,"",IF(K346=6,J346-1,IF(K346=7,J346-2,J346)))</f>
        <v>49730</v>
      </c>
      <c r="C346" s="190" t="n">
        <f aca="false">IF(B346="","",DAYS360(B345,B346,TRUE()))</f>
        <v>30</v>
      </c>
      <c r="D346" s="191" t="n">
        <f aca="false">IF(OR(F345=0,F345=""),"",($E$4)/360*C346*F345)</f>
        <v>1486.8864466225</v>
      </c>
      <c r="E346" s="191" t="n">
        <f aca="false">IF(OR(F345=0,F345=""),"",IF(A346&lt;$G$3,0,IF(F345&lt;G346-D346,F345,G346-D346)))</f>
        <v>3559.99029603639</v>
      </c>
      <c r="F346" s="191" t="n">
        <f aca="false">IF(OR(F345=0,F345=""),"",F345-E346)</f>
        <v>353292.756893364</v>
      </c>
      <c r="G346" s="192" t="n">
        <f aca="false">IF(OR(F345=0,F345=""),"",$G$5)</f>
        <v>5046.87674265889</v>
      </c>
      <c r="H346" s="193" t="n">
        <f aca="false">IF(OR(F345=0,F345=""),"",D346+E346)</f>
        <v>5046.87674265889</v>
      </c>
      <c r="I346" s="194" t="e">
        <f aca="false">IF(OR(F345=0,F345=""),"",IF(E346&lt;&gt;0,$E$5,D346+E346))</f>
        <v>#NUM!</v>
      </c>
      <c r="J346" s="195" t="n">
        <f aca="false">IF(OR(F345=0,F345=""),"",EDATE(J345,1))</f>
        <v>49730</v>
      </c>
      <c r="K346" s="196" t="n">
        <f aca="false">IF(J346="","",WEEKDAY(J346,2))</f>
        <v>1</v>
      </c>
      <c r="L346" s="144" t="e">
        <f aca="false">IF(OR(H346="",I346=""),"",H346-I346)</f>
        <v>#NUM!</v>
      </c>
    </row>
    <row r="347" customFormat="false" ht="12.75" hidden="false" customHeight="false" outlineLevel="0" collapsed="false">
      <c r="A347" s="188" t="n">
        <f aca="false">IF(OR(F346=0,F346=""),"",A346+1)</f>
        <v>338</v>
      </c>
      <c r="B347" s="189" t="n">
        <f aca="false">IF(F346=0,"",IF(K347=6,J347-1,IF(K347=7,J347-2,J347)))</f>
        <v>49759</v>
      </c>
      <c r="C347" s="190" t="n">
        <f aca="false">IF(B347="","",DAYS360(B346,B347,TRUE()))</f>
        <v>30</v>
      </c>
      <c r="D347" s="191" t="n">
        <f aca="false">IF(OR(F346=0,F346=""),"",($E$4)/360*C347*F346)</f>
        <v>1472.05315372235</v>
      </c>
      <c r="E347" s="191" t="n">
        <f aca="false">IF(OR(F346=0,F346=""),"",IF(A347&lt;$G$3,0,IF(F346&lt;G347-D347,F346,G347-D347)))</f>
        <v>3574.82358893654</v>
      </c>
      <c r="F347" s="191" t="n">
        <f aca="false">IF(OR(F346=0,F346=""),"",F346-E347)</f>
        <v>349717.933304428</v>
      </c>
      <c r="G347" s="192" t="n">
        <f aca="false">IF(OR(F346=0,F346=""),"",$G$5)</f>
        <v>5046.87674265889</v>
      </c>
      <c r="H347" s="193" t="n">
        <f aca="false">IF(OR(F346=0,F346=""),"",D347+E347)</f>
        <v>5046.87674265889</v>
      </c>
      <c r="I347" s="194" t="e">
        <f aca="false">IF(OR(F346=0,F346=""),"",IF(E347&lt;&gt;0,$E$5,D347+E347))</f>
        <v>#NUM!</v>
      </c>
      <c r="J347" s="195" t="n">
        <f aca="false">IF(OR(F346=0,F346=""),"",EDATE(J346,1))</f>
        <v>49759</v>
      </c>
      <c r="K347" s="196" t="n">
        <f aca="false">IF(J347="","",WEEKDAY(J347,2))</f>
        <v>2</v>
      </c>
      <c r="L347" s="144" t="e">
        <f aca="false">IF(OR(H347="",I347=""),"",H347-I347)</f>
        <v>#NUM!</v>
      </c>
    </row>
    <row r="348" customFormat="false" ht="12.75" hidden="false" customHeight="false" outlineLevel="0" collapsed="false">
      <c r="A348" s="188" t="n">
        <f aca="false">IF(OR(F347=0,F347=""),"",A347+1)</f>
        <v>339</v>
      </c>
      <c r="B348" s="189" t="n">
        <f aca="false">IF(F347=0,"",IF(K348=6,J348-1,IF(K348=7,J348-2,J348)))</f>
        <v>49790</v>
      </c>
      <c r="C348" s="190" t="n">
        <f aca="false">IF(B348="","",DAYS360(B347,B348,TRUE()))</f>
        <v>30</v>
      </c>
      <c r="D348" s="191" t="n">
        <f aca="false">IF(OR(F347=0,F347=""),"",($E$4)/360*C348*F347)</f>
        <v>1457.15805543511</v>
      </c>
      <c r="E348" s="191" t="n">
        <f aca="false">IF(OR(F347=0,F347=""),"",IF(A348&lt;$G$3,0,IF(F347&lt;G348-D348,F347,G348-D348)))</f>
        <v>3589.71868722377</v>
      </c>
      <c r="F348" s="191" t="n">
        <f aca="false">IF(OR(F347=0,F347=""),"",F347-E348)</f>
        <v>346128.214617204</v>
      </c>
      <c r="G348" s="192" t="n">
        <f aca="false">IF(OR(F347=0,F347=""),"",$G$5)</f>
        <v>5046.87674265889</v>
      </c>
      <c r="H348" s="193" t="n">
        <f aca="false">IF(OR(F347=0,F347=""),"",D348+E348)</f>
        <v>5046.87674265889</v>
      </c>
      <c r="I348" s="194" t="e">
        <f aca="false">IF(OR(F347=0,F347=""),"",IF(E348&lt;&gt;0,$E$5,D348+E348))</f>
        <v>#NUM!</v>
      </c>
      <c r="J348" s="195" t="n">
        <f aca="false">IF(OR(F347=0,F347=""),"",EDATE(J347,1))</f>
        <v>49790</v>
      </c>
      <c r="K348" s="196" t="n">
        <f aca="false">IF(J348="","",WEEKDAY(J348,2))</f>
        <v>5</v>
      </c>
      <c r="L348" s="144" t="e">
        <f aca="false">IF(OR(H348="",I348=""),"",H348-I348)</f>
        <v>#NUM!</v>
      </c>
    </row>
    <row r="349" customFormat="false" ht="12.75" hidden="false" customHeight="false" outlineLevel="0" collapsed="false">
      <c r="A349" s="188" t="n">
        <f aca="false">IF(OR(F348=0,F348=""),"",A348+1)</f>
        <v>340</v>
      </c>
      <c r="B349" s="189" t="n">
        <f aca="false">IF(F348=0,"",IF(K349=6,J349-1,IF(K349=7,J349-2,J349)))</f>
        <v>49818</v>
      </c>
      <c r="C349" s="190" t="n">
        <f aca="false">IF(B349="","",DAYS360(B348,B349,TRUE()))</f>
        <v>28</v>
      </c>
      <c r="D349" s="191" t="n">
        <f aca="false">IF(OR(F348=0,F348=""),"",($E$4)/360*C349*F348)</f>
        <v>1346.05416795579</v>
      </c>
      <c r="E349" s="191" t="n">
        <f aca="false">IF(OR(F348=0,F348=""),"",IF(A349&lt;$G$3,0,IF(F348&lt;G349-D349,F348,G349-D349)))</f>
        <v>3700.8225747031</v>
      </c>
      <c r="F349" s="191" t="n">
        <f aca="false">IF(OR(F348=0,F348=""),"",F348-E349)</f>
        <v>342427.392042501</v>
      </c>
      <c r="G349" s="192" t="n">
        <f aca="false">IF(OR(F348=0,F348=""),"",$G$5)</f>
        <v>5046.87674265889</v>
      </c>
      <c r="H349" s="193" t="n">
        <f aca="false">IF(OR(F348=0,F348=""),"",D349+E349)</f>
        <v>5046.87674265889</v>
      </c>
      <c r="I349" s="194" t="e">
        <f aca="false">IF(OR(F348=0,F348=""),"",IF(E349&lt;&gt;0,$E$5,D349+E349))</f>
        <v>#NUM!</v>
      </c>
      <c r="J349" s="195" t="n">
        <f aca="false">IF(OR(F348=0,F348=""),"",EDATE(J348,1))</f>
        <v>49820</v>
      </c>
      <c r="K349" s="196" t="n">
        <f aca="false">IF(J349="","",WEEKDAY(J349,2))</f>
        <v>7</v>
      </c>
      <c r="L349" s="144" t="e">
        <f aca="false">IF(OR(H349="",I349=""),"",H349-I349)</f>
        <v>#NUM!</v>
      </c>
    </row>
    <row r="350" customFormat="false" ht="12.75" hidden="false" customHeight="false" outlineLevel="0" collapsed="false">
      <c r="A350" s="188" t="n">
        <f aca="false">IF(OR(F349=0,F349=""),"",A349+1)</f>
        <v>341</v>
      </c>
      <c r="B350" s="189" t="n">
        <f aca="false">IF(F349=0,"",IF(K350=6,J350-1,IF(K350=7,J350-2,J350)))</f>
        <v>49851</v>
      </c>
      <c r="C350" s="190" t="n">
        <f aca="false">IF(B350="","",DAYS360(B349,B350,TRUE()))</f>
        <v>32</v>
      </c>
      <c r="D350" s="191" t="n">
        <f aca="false">IF(OR(F349=0,F349=""),"",($E$4)/360*C350*F349)</f>
        <v>1521.89952018889</v>
      </c>
      <c r="E350" s="191" t="n">
        <f aca="false">IF(OR(F349=0,F349=""),"",IF(A350&lt;$G$3,0,IF(F349&lt;G350-D350,F349,G350-D350)))</f>
        <v>3524.97722247</v>
      </c>
      <c r="F350" s="191" t="n">
        <f aca="false">IF(OR(F349=0,F349=""),"",F349-E350)</f>
        <v>338902.414820031</v>
      </c>
      <c r="G350" s="192" t="n">
        <f aca="false">IF(OR(F349=0,F349=""),"",$G$5)</f>
        <v>5046.87674265889</v>
      </c>
      <c r="H350" s="193" t="n">
        <f aca="false">IF(OR(F349=0,F349=""),"",D350+E350)</f>
        <v>5046.87674265889</v>
      </c>
      <c r="I350" s="194" t="e">
        <f aca="false">IF(OR(F349=0,F349=""),"",IF(E350&lt;&gt;0,$E$5,D350+E350))</f>
        <v>#NUM!</v>
      </c>
      <c r="J350" s="195" t="n">
        <f aca="false">IF(OR(F349=0,F349=""),"",EDATE(J349,1))</f>
        <v>49851</v>
      </c>
      <c r="K350" s="196" t="n">
        <f aca="false">IF(J350="","",WEEKDAY(J350,2))</f>
        <v>3</v>
      </c>
      <c r="L350" s="144" t="e">
        <f aca="false">IF(OR(H350="",I350=""),"",H350-I350)</f>
        <v>#NUM!</v>
      </c>
    </row>
    <row r="351" customFormat="false" ht="12.75" hidden="false" customHeight="false" outlineLevel="0" collapsed="false">
      <c r="A351" s="188" t="n">
        <f aca="false">IF(OR(F350=0,F350=""),"",A350+1)</f>
        <v>342</v>
      </c>
      <c r="B351" s="189" t="n">
        <f aca="false">IF(F350=0,"",IF(K351=6,J351-1,IF(K351=7,J351-2,J351)))</f>
        <v>49881</v>
      </c>
      <c r="C351" s="190" t="n">
        <f aca="false">IF(B351="","",DAYS360(B350,B351,TRUE()))</f>
        <v>30</v>
      </c>
      <c r="D351" s="191" t="n">
        <f aca="false">IF(OR(F350=0,F350=""),"",($E$4)/360*C351*F350)</f>
        <v>1412.09339508346</v>
      </c>
      <c r="E351" s="191" t="n">
        <f aca="false">IF(OR(F350=0,F350=""),"",IF(A351&lt;$G$3,0,IF(F350&lt;G351-D351,F350,G351-D351)))</f>
        <v>3634.78334757543</v>
      </c>
      <c r="F351" s="191" t="n">
        <f aca="false">IF(OR(F350=0,F350=""),"",F350-E351)</f>
        <v>335267.631472455</v>
      </c>
      <c r="G351" s="192" t="n">
        <f aca="false">IF(OR(F350=0,F350=""),"",$G$5)</f>
        <v>5046.87674265889</v>
      </c>
      <c r="H351" s="193" t="n">
        <f aca="false">IF(OR(F350=0,F350=""),"",D351+E351)</f>
        <v>5046.87674265889</v>
      </c>
      <c r="I351" s="194" t="e">
        <f aca="false">IF(OR(F350=0,F350=""),"",IF(E351&lt;&gt;0,$E$5,D351+E351))</f>
        <v>#NUM!</v>
      </c>
      <c r="J351" s="195" t="n">
        <f aca="false">IF(OR(F350=0,F350=""),"",EDATE(J350,1))</f>
        <v>49881</v>
      </c>
      <c r="K351" s="196" t="n">
        <f aca="false">IF(J351="","",WEEKDAY(J351,2))</f>
        <v>5</v>
      </c>
      <c r="L351" s="144" t="e">
        <f aca="false">IF(OR(H351="",I351=""),"",H351-I351)</f>
        <v>#NUM!</v>
      </c>
    </row>
    <row r="352" customFormat="false" ht="12.75" hidden="false" customHeight="false" outlineLevel="0" collapsed="false">
      <c r="A352" s="188" t="n">
        <f aca="false">IF(OR(F351=0,F351=""),"",A351+1)</f>
        <v>343</v>
      </c>
      <c r="B352" s="189" t="n">
        <f aca="false">IF(F351=0,"",IF(K352=6,J352-1,IF(K352=7,J352-2,J352)))</f>
        <v>49912</v>
      </c>
      <c r="C352" s="190" t="n">
        <f aca="false">IF(B352="","",DAYS360(B351,B352,TRUE()))</f>
        <v>30</v>
      </c>
      <c r="D352" s="191" t="n">
        <f aca="false">IF(OR(F351=0,F351=""),"",($E$4)/360*C352*F351)</f>
        <v>1396.94846446856</v>
      </c>
      <c r="E352" s="191" t="n">
        <f aca="false">IF(OR(F351=0,F351=""),"",IF(A352&lt;$G$3,0,IF(F351&lt;G352-D352,F351,G352-D352)))</f>
        <v>3649.92827819033</v>
      </c>
      <c r="F352" s="191" t="n">
        <f aca="false">IF(OR(F351=0,F351=""),"",F351-E352)</f>
        <v>331617.703194265</v>
      </c>
      <c r="G352" s="192" t="n">
        <f aca="false">IF(OR(F351=0,F351=""),"",$G$5)</f>
        <v>5046.87674265889</v>
      </c>
      <c r="H352" s="193" t="n">
        <f aca="false">IF(OR(F351=0,F351=""),"",D352+E352)</f>
        <v>5046.87674265889</v>
      </c>
      <c r="I352" s="194" t="e">
        <f aca="false">IF(OR(F351=0,F351=""),"",IF(E352&lt;&gt;0,$E$5,D352+E352))</f>
        <v>#NUM!</v>
      </c>
      <c r="J352" s="195" t="n">
        <f aca="false">IF(OR(F351=0,F351=""),"",EDATE(J351,1))</f>
        <v>49912</v>
      </c>
      <c r="K352" s="196" t="n">
        <f aca="false">IF(J352="","",WEEKDAY(J352,2))</f>
        <v>1</v>
      </c>
      <c r="L352" s="144" t="e">
        <f aca="false">IF(OR(H352="",I352=""),"",H352-I352)</f>
        <v>#NUM!</v>
      </c>
    </row>
    <row r="353" customFormat="false" ht="12.75" hidden="false" customHeight="false" outlineLevel="0" collapsed="false">
      <c r="A353" s="188" t="n">
        <f aca="false">IF(OR(F352=0,F352=""),"",A352+1)</f>
        <v>344</v>
      </c>
      <c r="B353" s="189" t="n">
        <f aca="false">IF(F352=0,"",IF(K353=6,J353-1,IF(K353=7,J353-2,J353)))</f>
        <v>49943</v>
      </c>
      <c r="C353" s="190" t="n">
        <f aca="false">IF(B353="","",DAYS360(B352,B353,TRUE()))</f>
        <v>30</v>
      </c>
      <c r="D353" s="191" t="n">
        <f aca="false">IF(OR(F352=0,F352=""),"",($E$4)/360*C353*F352)</f>
        <v>1381.7404299761</v>
      </c>
      <c r="E353" s="191" t="n">
        <f aca="false">IF(OR(F352=0,F352=""),"",IF(A353&lt;$G$3,0,IF(F352&lt;G353-D353,F352,G353-D353)))</f>
        <v>3665.13631268278</v>
      </c>
      <c r="F353" s="191" t="n">
        <f aca="false">IF(OR(F352=0,F352=""),"",F352-E353)</f>
        <v>327952.566881582</v>
      </c>
      <c r="G353" s="192" t="n">
        <f aca="false">IF(OR(F352=0,F352=""),"",$G$5)</f>
        <v>5046.87674265889</v>
      </c>
      <c r="H353" s="193" t="n">
        <f aca="false">IF(OR(F352=0,F352=""),"",D353+E353)</f>
        <v>5046.87674265889</v>
      </c>
      <c r="I353" s="194" t="e">
        <f aca="false">IF(OR(F352=0,F352=""),"",IF(E353&lt;&gt;0,$E$5,D353+E353))</f>
        <v>#NUM!</v>
      </c>
      <c r="J353" s="195" t="n">
        <f aca="false">IF(OR(F352=0,F352=""),"",EDATE(J352,1))</f>
        <v>49943</v>
      </c>
      <c r="K353" s="196" t="n">
        <f aca="false">IF(J353="","",WEEKDAY(J353,2))</f>
        <v>4</v>
      </c>
      <c r="L353" s="144" t="e">
        <f aca="false">IF(OR(H353="",I353=""),"",H353-I353)</f>
        <v>#NUM!</v>
      </c>
    </row>
    <row r="354" customFormat="false" ht="12.75" hidden="false" customHeight="false" outlineLevel="0" collapsed="false">
      <c r="A354" s="188" t="n">
        <f aca="false">IF(OR(F353=0,F353=""),"",A353+1)</f>
        <v>345</v>
      </c>
      <c r="B354" s="189" t="n">
        <f aca="false">IF(F353=0,"",IF(K354=6,J354-1,IF(K354=7,J354-2,J354)))</f>
        <v>49972</v>
      </c>
      <c r="C354" s="190" t="n">
        <f aca="false">IF(B354="","",DAYS360(B353,B354,TRUE()))</f>
        <v>29</v>
      </c>
      <c r="D354" s="191" t="n">
        <f aca="false">IF(OR(F353=0,F353=""),"",($E$4)/360*C354*F353)</f>
        <v>1320.92006105082</v>
      </c>
      <c r="E354" s="191" t="n">
        <f aca="false">IF(OR(F353=0,F353=""),"",IF(A354&lt;$G$3,0,IF(F353&lt;G354-D354,F353,G354-D354)))</f>
        <v>3725.95668160807</v>
      </c>
      <c r="F354" s="191" t="n">
        <f aca="false">IF(OR(F353=0,F353=""),"",F353-E354)</f>
        <v>324226.610199974</v>
      </c>
      <c r="G354" s="192" t="n">
        <f aca="false">IF(OR(F353=0,F353=""),"",$G$5)</f>
        <v>5046.87674265889</v>
      </c>
      <c r="H354" s="193" t="n">
        <f aca="false">IF(OR(F353=0,F353=""),"",D354+E354)</f>
        <v>5046.87674265889</v>
      </c>
      <c r="I354" s="194" t="e">
        <f aca="false">IF(OR(F353=0,F353=""),"",IF(E354&lt;&gt;0,$E$5,D354+E354))</f>
        <v>#NUM!</v>
      </c>
      <c r="J354" s="195" t="n">
        <f aca="false">IF(OR(F353=0,F353=""),"",EDATE(J353,1))</f>
        <v>49973</v>
      </c>
      <c r="K354" s="196" t="n">
        <f aca="false">IF(J354="","",WEEKDAY(J354,2))</f>
        <v>6</v>
      </c>
      <c r="L354" s="144" t="e">
        <f aca="false">IF(OR(H354="",I354=""),"",H354-I354)</f>
        <v>#NUM!</v>
      </c>
    </row>
    <row r="355" customFormat="false" ht="12.75" hidden="false" customHeight="false" outlineLevel="0" collapsed="false">
      <c r="A355" s="188" t="n">
        <f aca="false">IF(OR(F354=0,F354=""),"",A354+1)</f>
        <v>346</v>
      </c>
      <c r="B355" s="189" t="n">
        <f aca="false">IF(F354=0,"",IF(K355=6,J355-1,IF(K355=7,J355-2,J355)))</f>
        <v>50004</v>
      </c>
      <c r="C355" s="190" t="n">
        <f aca="false">IF(B355="","",DAYS360(B354,B355,TRUE()))</f>
        <v>31</v>
      </c>
      <c r="D355" s="191" t="n">
        <f aca="false">IF(OR(F354=0,F354=""),"",($E$4)/360*C355*F354)</f>
        <v>1395.97568280544</v>
      </c>
      <c r="E355" s="191" t="n">
        <f aca="false">IF(OR(F354=0,F354=""),"",IF(A355&lt;$G$3,0,IF(F354&lt;G355-D355,F354,G355-D355)))</f>
        <v>3650.90105985344</v>
      </c>
      <c r="F355" s="191" t="n">
        <f aca="false">IF(OR(F354=0,F354=""),"",F354-E355)</f>
        <v>320575.709140121</v>
      </c>
      <c r="G355" s="192" t="n">
        <f aca="false">IF(OR(F354=0,F354=""),"",$G$5)</f>
        <v>5046.87674265889</v>
      </c>
      <c r="H355" s="193" t="n">
        <f aca="false">IF(OR(F354=0,F354=""),"",D355+E355)</f>
        <v>5046.87674265889</v>
      </c>
      <c r="I355" s="194" t="e">
        <f aca="false">IF(OR(F354=0,F354=""),"",IF(E355&lt;&gt;0,$E$5,D355+E355))</f>
        <v>#NUM!</v>
      </c>
      <c r="J355" s="195" t="n">
        <f aca="false">IF(OR(F354=0,F354=""),"",EDATE(J354,1))</f>
        <v>50004</v>
      </c>
      <c r="K355" s="196" t="n">
        <f aca="false">IF(J355="","",WEEKDAY(J355,2))</f>
        <v>2</v>
      </c>
      <c r="L355" s="144" t="e">
        <f aca="false">IF(OR(H355="",I355=""),"",H355-I355)</f>
        <v>#NUM!</v>
      </c>
    </row>
    <row r="356" customFormat="false" ht="12.75" hidden="false" customHeight="false" outlineLevel="0" collapsed="false">
      <c r="A356" s="188" t="n">
        <f aca="false">IF(OR(F355=0,F355=""),"",A355+1)</f>
        <v>347</v>
      </c>
      <c r="B356" s="189" t="n">
        <f aca="false">IF(F355=0,"",IF(K356=6,J356-1,IF(K356=7,J356-2,J356)))</f>
        <v>50034</v>
      </c>
      <c r="C356" s="190" t="n">
        <f aca="false">IF(B356="","",DAYS360(B355,B356,TRUE()))</f>
        <v>30</v>
      </c>
      <c r="D356" s="191" t="n">
        <f aca="false">IF(OR(F355=0,F355=""),"",($E$4)/360*C356*F355)</f>
        <v>1335.73212141717</v>
      </c>
      <c r="E356" s="191" t="n">
        <f aca="false">IF(OR(F355=0,F355=""),"",IF(A356&lt;$G$3,0,IF(F355&lt;G356-D356,F355,G356-D356)))</f>
        <v>3711.14462124172</v>
      </c>
      <c r="F356" s="191" t="n">
        <f aca="false">IF(OR(F355=0,F355=""),"",F355-E356)</f>
        <v>316864.564518879</v>
      </c>
      <c r="G356" s="192" t="n">
        <f aca="false">IF(OR(F355=0,F355=""),"",$G$5)</f>
        <v>5046.87674265889</v>
      </c>
      <c r="H356" s="193" t="n">
        <f aca="false">IF(OR(F355=0,F355=""),"",D356+E356)</f>
        <v>5046.87674265889</v>
      </c>
      <c r="I356" s="194" t="e">
        <f aca="false">IF(OR(F355=0,F355=""),"",IF(E356&lt;&gt;0,$E$5,D356+E356))</f>
        <v>#NUM!</v>
      </c>
      <c r="J356" s="195" t="n">
        <f aca="false">IF(OR(F355=0,F355=""),"",EDATE(J355,1))</f>
        <v>50034</v>
      </c>
      <c r="K356" s="196" t="n">
        <f aca="false">IF(J356="","",WEEKDAY(J356,2))</f>
        <v>4</v>
      </c>
      <c r="L356" s="144" t="e">
        <f aca="false">IF(OR(H356="",I356=""),"",H356-I356)</f>
        <v>#NUM!</v>
      </c>
    </row>
    <row r="357" customFormat="false" ht="12.75" hidden="false" customHeight="false" outlineLevel="0" collapsed="false">
      <c r="A357" s="188" t="n">
        <f aca="false">IF(OR(F356=0,F356=""),"",A356+1)</f>
        <v>348</v>
      </c>
      <c r="B357" s="189" t="n">
        <f aca="false">IF(F356=0,"",IF(K357=6,J357-1,IF(K357=7,J357-2,J357)))</f>
        <v>50063</v>
      </c>
      <c r="C357" s="190" t="n">
        <f aca="false">IF(B357="","",DAYS360(B356,B357,TRUE()))</f>
        <v>28</v>
      </c>
      <c r="D357" s="191" t="n">
        <f aca="false">IF(OR(F356=0,F356=""),"",($E$4)/360*C357*F356)</f>
        <v>1232.25108424009</v>
      </c>
      <c r="E357" s="191" t="n">
        <f aca="false">IF(OR(F356=0,F356=""),"",IF(A357&lt;$G$3,0,IF(F356&lt;G357-D357,F356,G357-D357)))</f>
        <v>3814.6256584188</v>
      </c>
      <c r="F357" s="191" t="n">
        <f aca="false">IF(OR(F356=0,F356=""),"",F356-E357)</f>
        <v>313049.93886046</v>
      </c>
      <c r="G357" s="192" t="n">
        <f aca="false">IF(OR(F356=0,F356=""),"",$G$5)</f>
        <v>5046.87674265889</v>
      </c>
      <c r="H357" s="193" t="n">
        <f aca="false">IF(OR(F356=0,F356=""),"",D357+E357)</f>
        <v>5046.87674265889</v>
      </c>
      <c r="I357" s="194" t="e">
        <f aca="false">IF(OR(F356=0,F356=""),"",IF(E357&lt;&gt;0,$E$5,D357+E357))</f>
        <v>#NUM!</v>
      </c>
      <c r="J357" s="195" t="n">
        <f aca="false">IF(OR(F356=0,F356=""),"",EDATE(J356,1))</f>
        <v>50065</v>
      </c>
      <c r="K357" s="196" t="n">
        <f aca="false">IF(J357="","",WEEKDAY(J357,2))</f>
        <v>7</v>
      </c>
      <c r="L357" s="144" t="e">
        <f aca="false">IF(OR(H357="",I357=""),"",H357-I357)</f>
        <v>#NUM!</v>
      </c>
    </row>
    <row r="358" customFormat="false" ht="12.75" hidden="false" customHeight="false" outlineLevel="0" collapsed="false">
      <c r="A358" s="188" t="n">
        <f aca="false">IF(OR(F357=0,F357=""),"",A357+1)</f>
        <v>349</v>
      </c>
      <c r="B358" s="189" t="n">
        <f aca="false">IF(F357=0,"",IF(K358=6,J358-1,IF(K358=7,J358-2,J358)))</f>
        <v>50096</v>
      </c>
      <c r="C358" s="190" t="n">
        <f aca="false">IF(B358="","",DAYS360(B357,B358,TRUE()))</f>
        <v>32</v>
      </c>
      <c r="D358" s="191" t="n">
        <f aca="false">IF(OR(F357=0,F357=""),"",($E$4)/360*C358*F357)</f>
        <v>1391.33306160205</v>
      </c>
      <c r="E358" s="191" t="n">
        <f aca="false">IF(OR(F357=0,F357=""),"",IF(A358&lt;$G$3,0,IF(F357&lt;G358-D358,F357,G358-D358)))</f>
        <v>3655.54368105684</v>
      </c>
      <c r="F358" s="191" t="n">
        <f aca="false">IF(OR(F357=0,F357=""),"",F357-E358)</f>
        <v>309394.395179403</v>
      </c>
      <c r="G358" s="192" t="n">
        <f aca="false">IF(OR(F357=0,F357=""),"",$G$5)</f>
        <v>5046.87674265889</v>
      </c>
      <c r="H358" s="193" t="n">
        <f aca="false">IF(OR(F357=0,F357=""),"",D358+E358)</f>
        <v>5046.87674265889</v>
      </c>
      <c r="I358" s="194" t="e">
        <f aca="false">IF(OR(F357=0,F357=""),"",IF(E358&lt;&gt;0,$E$5,D358+E358))</f>
        <v>#NUM!</v>
      </c>
      <c r="J358" s="195" t="n">
        <f aca="false">IF(OR(F357=0,F357=""),"",EDATE(J357,1))</f>
        <v>50096</v>
      </c>
      <c r="K358" s="196" t="n">
        <f aca="false">IF(J358="","",WEEKDAY(J358,2))</f>
        <v>3</v>
      </c>
      <c r="L358" s="144" t="e">
        <f aca="false">IF(OR(H358="",I358=""),"",H358-I358)</f>
        <v>#NUM!</v>
      </c>
    </row>
    <row r="359" customFormat="false" ht="12.75" hidden="false" customHeight="false" outlineLevel="0" collapsed="false">
      <c r="A359" s="188" t="n">
        <f aca="false">IF(OR(F358=0,F358=""),"",A358+1)</f>
        <v>350</v>
      </c>
      <c r="B359" s="189" t="n">
        <f aca="false">IF(F358=0,"",IF(K359=6,J359-1,IF(K359=7,J359-2,J359)))</f>
        <v>50124</v>
      </c>
      <c r="C359" s="190" t="n">
        <f aca="false">IF(B359="","",DAYS360(B358,B359,TRUE()))</f>
        <v>30</v>
      </c>
      <c r="D359" s="191" t="n">
        <f aca="false">IF(OR(F358=0,F358=""),"",($E$4)/360*C359*F358)</f>
        <v>1289.14331324751</v>
      </c>
      <c r="E359" s="191" t="n">
        <f aca="false">IF(OR(F358=0,F358=""),"",IF(A359&lt;$G$3,0,IF(F358&lt;G359-D359,F358,G359-D359)))</f>
        <v>3757.73342941137</v>
      </c>
      <c r="F359" s="191" t="n">
        <f aca="false">IF(OR(F358=0,F358=""),"",F358-E359)</f>
        <v>305636.661749992</v>
      </c>
      <c r="G359" s="192" t="n">
        <f aca="false">IF(OR(F358=0,F358=""),"",$G$5)</f>
        <v>5046.87674265889</v>
      </c>
      <c r="H359" s="193" t="n">
        <f aca="false">IF(OR(F358=0,F358=""),"",D359+E359)</f>
        <v>5046.87674265889</v>
      </c>
      <c r="I359" s="194" t="e">
        <f aca="false">IF(OR(F358=0,F358=""),"",IF(E359&lt;&gt;0,$E$5,D359+E359))</f>
        <v>#NUM!</v>
      </c>
      <c r="J359" s="195" t="n">
        <f aca="false">IF(OR(F358=0,F358=""),"",EDATE(J358,1))</f>
        <v>50124</v>
      </c>
      <c r="K359" s="196" t="n">
        <f aca="false">IF(J359="","",WEEKDAY(J359,2))</f>
        <v>3</v>
      </c>
      <c r="L359" s="144" t="e">
        <f aca="false">IF(OR(H359="",I359=""),"",H359-I359)</f>
        <v>#NUM!</v>
      </c>
    </row>
    <row r="360" customFormat="false" ht="12.75" hidden="false" customHeight="false" outlineLevel="0" collapsed="false">
      <c r="A360" s="188" t="n">
        <f aca="false">IF(OR(F359=0,F359=""),"",A359+1)</f>
        <v>351</v>
      </c>
      <c r="B360" s="189" t="n">
        <f aca="false">IF(F359=0,"",IF(K360=6,J360-1,IF(K360=7,J360-2,J360)))</f>
        <v>50154</v>
      </c>
      <c r="C360" s="190" t="n">
        <f aca="false">IF(B360="","",DAYS360(B359,B360,TRUE()))</f>
        <v>29</v>
      </c>
      <c r="D360" s="191" t="n">
        <f aca="false">IF(OR(F359=0,F359=""),"",($E$4)/360*C360*F359)</f>
        <v>1231.0365542708</v>
      </c>
      <c r="E360" s="191" t="n">
        <f aca="false">IF(OR(F359=0,F359=""),"",IF(A360&lt;$G$3,0,IF(F359&lt;G360-D360,F359,G360-D360)))</f>
        <v>3815.84018838809</v>
      </c>
      <c r="F360" s="191" t="n">
        <f aca="false">IF(OR(F359=0,F359=""),"",F359-E360)</f>
        <v>301820.821561604</v>
      </c>
      <c r="G360" s="192" t="n">
        <f aca="false">IF(OR(F359=0,F359=""),"",$G$5)</f>
        <v>5046.87674265889</v>
      </c>
      <c r="H360" s="193" t="n">
        <f aca="false">IF(OR(F359=0,F359=""),"",D360+E360)</f>
        <v>5046.87674265889</v>
      </c>
      <c r="I360" s="194" t="e">
        <f aca="false">IF(OR(F359=0,F359=""),"",IF(E360&lt;&gt;0,$E$5,D360+E360))</f>
        <v>#NUM!</v>
      </c>
      <c r="J360" s="195" t="n">
        <f aca="false">IF(OR(F359=0,F359=""),"",EDATE(J359,1))</f>
        <v>50155</v>
      </c>
      <c r="K360" s="196" t="n">
        <f aca="false">IF(J360="","",WEEKDAY(J360,2))</f>
        <v>6</v>
      </c>
      <c r="L360" s="144" t="e">
        <f aca="false">IF(OR(H360="",I360=""),"",H360-I360)</f>
        <v>#NUM!</v>
      </c>
    </row>
    <row r="361" customFormat="false" ht="12.75" hidden="false" customHeight="false" outlineLevel="0" collapsed="false">
      <c r="A361" s="188" t="n">
        <f aca="false">IF(OR(F360=0,F360=""),"",A360+1)</f>
        <v>352</v>
      </c>
      <c r="B361" s="189" t="n">
        <f aca="false">IF(F360=0,"",IF(K361=6,J361-1,IF(K361=7,J361-2,J361)))</f>
        <v>50185</v>
      </c>
      <c r="C361" s="190" t="n">
        <f aca="false">IF(B361="","",DAYS360(B360,B361,TRUE()))</f>
        <v>31</v>
      </c>
      <c r="D361" s="191" t="n">
        <f aca="false">IF(OR(F360=0,F360=""),"",($E$4)/360*C361*F360)</f>
        <v>1299.50631505691</v>
      </c>
      <c r="E361" s="191" t="n">
        <f aca="false">IF(OR(F360=0,F360=""),"",IF(A361&lt;$G$3,0,IF(F360&lt;G361-D361,F360,G361-D361)))</f>
        <v>3747.37042760198</v>
      </c>
      <c r="F361" s="191" t="n">
        <f aca="false">IF(OR(F360=0,F360=""),"",F360-E361)</f>
        <v>298073.451134002</v>
      </c>
      <c r="G361" s="192" t="n">
        <f aca="false">IF(OR(F360=0,F360=""),"",$G$5)</f>
        <v>5046.87674265889</v>
      </c>
      <c r="H361" s="193" t="n">
        <f aca="false">IF(OR(F360=0,F360=""),"",D361+E361)</f>
        <v>5046.87674265889</v>
      </c>
      <c r="I361" s="194" t="e">
        <f aca="false">IF(OR(F360=0,F360=""),"",IF(E361&lt;&gt;0,$E$5,D361+E361))</f>
        <v>#NUM!</v>
      </c>
      <c r="J361" s="195" t="n">
        <f aca="false">IF(OR(F360=0,F360=""),"",EDATE(J360,1))</f>
        <v>50185</v>
      </c>
      <c r="K361" s="196" t="n">
        <f aca="false">IF(J361="","",WEEKDAY(J361,2))</f>
        <v>1</v>
      </c>
      <c r="L361" s="144" t="e">
        <f aca="false">IF(OR(H361="",I361=""),"",H361-I361)</f>
        <v>#NUM!</v>
      </c>
    </row>
    <row r="362" customFormat="false" ht="12.75" hidden="false" customHeight="false" outlineLevel="0" collapsed="false">
      <c r="A362" s="188" t="n">
        <f aca="false">IF(OR(F361=0,F361=""),"",A361+1)</f>
        <v>353</v>
      </c>
      <c r="B362" s="189" t="n">
        <f aca="false">IF(F361=0,"",IF(K362=6,J362-1,IF(K362=7,J362-2,J362)))</f>
        <v>50216</v>
      </c>
      <c r="C362" s="190" t="n">
        <f aca="false">IF(B362="","",DAYS360(B361,B362,TRUE()))</f>
        <v>30</v>
      </c>
      <c r="D362" s="191" t="n">
        <f aca="false">IF(OR(F361=0,F361=""),"",($E$4)/360*C362*F361)</f>
        <v>1241.97271305834</v>
      </c>
      <c r="E362" s="191" t="n">
        <f aca="false">IF(OR(F361=0,F361=""),"",IF(A362&lt;$G$3,0,IF(F361&lt;G362-D362,F361,G362-D362)))</f>
        <v>3804.90402960055</v>
      </c>
      <c r="F362" s="191" t="n">
        <f aca="false">IF(OR(F361=0,F361=""),"",F361-E362)</f>
        <v>294268.547104401</v>
      </c>
      <c r="G362" s="192" t="n">
        <f aca="false">IF(OR(F361=0,F361=""),"",$G$5)</f>
        <v>5046.87674265889</v>
      </c>
      <c r="H362" s="193" t="n">
        <f aca="false">IF(OR(F361=0,F361=""),"",D362+E362)</f>
        <v>5046.87674265889</v>
      </c>
      <c r="I362" s="194" t="e">
        <f aca="false">IF(OR(F361=0,F361=""),"",IF(E362&lt;&gt;0,$E$5,D362+E362))</f>
        <v>#NUM!</v>
      </c>
      <c r="J362" s="195" t="n">
        <f aca="false">IF(OR(F361=0,F361=""),"",EDATE(J361,1))</f>
        <v>50216</v>
      </c>
      <c r="K362" s="196" t="n">
        <f aca="false">IF(J362="","",WEEKDAY(J362,2))</f>
        <v>4</v>
      </c>
      <c r="L362" s="144" t="e">
        <f aca="false">IF(OR(H362="",I362=""),"",H362-I362)</f>
        <v>#NUM!</v>
      </c>
    </row>
    <row r="363" customFormat="false" ht="12.75" hidden="false" customHeight="false" outlineLevel="0" collapsed="false">
      <c r="A363" s="188" t="n">
        <f aca="false">IF(OR(F362=0,F362=""),"",A362+1)</f>
        <v>354</v>
      </c>
      <c r="B363" s="189" t="n">
        <f aca="false">IF(F362=0,"",IF(K363=6,J363-1,IF(K363=7,J363-2,J363)))</f>
        <v>50245</v>
      </c>
      <c r="C363" s="190" t="n">
        <f aca="false">IF(B363="","",DAYS360(B362,B363,TRUE()))</f>
        <v>29</v>
      </c>
      <c r="D363" s="191" t="n">
        <f aca="false">IF(OR(F362=0,F362=""),"",($E$4)/360*C363*F362)</f>
        <v>1185.24831472606</v>
      </c>
      <c r="E363" s="191" t="n">
        <f aca="false">IF(OR(F362=0,F362=""),"",IF(A363&lt;$G$3,0,IF(F362&lt;G363-D363,F362,G363-D363)))</f>
        <v>3861.62842793283</v>
      </c>
      <c r="F363" s="191" t="n">
        <f aca="false">IF(OR(F362=0,F362=""),"",F362-E363)</f>
        <v>290406.918676469</v>
      </c>
      <c r="G363" s="192" t="n">
        <f aca="false">IF(OR(F362=0,F362=""),"",$G$5)</f>
        <v>5046.87674265889</v>
      </c>
      <c r="H363" s="193" t="n">
        <f aca="false">IF(OR(F362=0,F362=""),"",D363+E363)</f>
        <v>5046.87674265889</v>
      </c>
      <c r="I363" s="194" t="e">
        <f aca="false">IF(OR(F362=0,F362=""),"",IF(E363&lt;&gt;0,$E$5,D363+E363))</f>
        <v>#NUM!</v>
      </c>
      <c r="J363" s="195" t="n">
        <f aca="false">IF(OR(F362=0,F362=""),"",EDATE(J362,1))</f>
        <v>50246</v>
      </c>
      <c r="K363" s="196" t="n">
        <f aca="false">IF(J363="","",WEEKDAY(J363,2))</f>
        <v>6</v>
      </c>
      <c r="L363" s="144" t="e">
        <f aca="false">IF(OR(H363="",I363=""),"",H363-I363)</f>
        <v>#NUM!</v>
      </c>
    </row>
    <row r="364" customFormat="false" ht="12.75" hidden="false" customHeight="false" outlineLevel="0" collapsed="false">
      <c r="A364" s="188" t="n">
        <f aca="false">IF(OR(F363=0,F363=""),"",A363+1)</f>
        <v>355</v>
      </c>
      <c r="B364" s="189" t="n">
        <f aca="false">IF(F363=0,"",IF(K364=6,J364-1,IF(K364=7,J364-2,J364)))</f>
        <v>50277</v>
      </c>
      <c r="C364" s="190" t="n">
        <f aca="false">IF(B364="","",DAYS360(B363,B364,TRUE()))</f>
        <v>31</v>
      </c>
      <c r="D364" s="191" t="n">
        <f aca="false">IF(OR(F363=0,F363=""),"",($E$4)/360*C364*F363)</f>
        <v>1250.36312207924</v>
      </c>
      <c r="E364" s="191" t="n">
        <f aca="false">IF(OR(F363=0,F363=""),"",IF(A364&lt;$G$3,0,IF(F363&lt;G364-D364,F363,G364-D364)))</f>
        <v>3796.51362057965</v>
      </c>
      <c r="F364" s="191" t="n">
        <f aca="false">IF(OR(F363=0,F363=""),"",F363-E364)</f>
        <v>286610.405055889</v>
      </c>
      <c r="G364" s="192" t="n">
        <f aca="false">IF(OR(F363=0,F363=""),"",$G$5)</f>
        <v>5046.87674265889</v>
      </c>
      <c r="H364" s="193" t="n">
        <f aca="false">IF(OR(F363=0,F363=""),"",D364+E364)</f>
        <v>5046.87674265889</v>
      </c>
      <c r="I364" s="194" t="e">
        <f aca="false">IF(OR(F363=0,F363=""),"",IF(E364&lt;&gt;0,$E$5,D364+E364))</f>
        <v>#NUM!</v>
      </c>
      <c r="J364" s="195" t="n">
        <f aca="false">IF(OR(F363=0,F363=""),"",EDATE(J363,1))</f>
        <v>50277</v>
      </c>
      <c r="K364" s="196" t="n">
        <f aca="false">IF(J364="","",WEEKDAY(J364,2))</f>
        <v>2</v>
      </c>
      <c r="L364" s="144" t="e">
        <f aca="false">IF(OR(H364="",I364=""),"",H364-I364)</f>
        <v>#NUM!</v>
      </c>
    </row>
    <row r="365" customFormat="false" ht="12.75" hidden="false" customHeight="false" outlineLevel="0" collapsed="false">
      <c r="A365" s="188" t="n">
        <f aca="false">IF(OR(F364=0,F364=""),"",A364+1)</f>
        <v>356</v>
      </c>
      <c r="B365" s="189" t="n">
        <f aca="false">IF(F364=0,"",IF(K365=6,J365-1,IF(K365=7,J365-2,J365)))</f>
        <v>50308</v>
      </c>
      <c r="C365" s="190" t="n">
        <f aca="false">IF(B365="","",DAYS360(B364,B365,TRUE()))</f>
        <v>30</v>
      </c>
      <c r="D365" s="191" t="n">
        <f aca="false">IF(OR(F364=0,F364=""),"",($E$4)/360*C365*F364)</f>
        <v>1194.2100210662</v>
      </c>
      <c r="E365" s="191" t="n">
        <f aca="false">IF(OR(F364=0,F364=""),"",IF(A365&lt;$G$3,0,IF(F364&lt;G365-D365,F364,G365-D365)))</f>
        <v>3852.66672159268</v>
      </c>
      <c r="F365" s="191" t="n">
        <f aca="false">IF(OR(F364=0,F364=""),"",F364-E365)</f>
        <v>282757.738334296</v>
      </c>
      <c r="G365" s="192" t="n">
        <f aca="false">IF(OR(F364=0,F364=""),"",$G$5)</f>
        <v>5046.87674265889</v>
      </c>
      <c r="H365" s="193" t="n">
        <f aca="false">IF(OR(F364=0,F364=""),"",D365+E365)</f>
        <v>5046.87674265889</v>
      </c>
      <c r="I365" s="194" t="e">
        <f aca="false">IF(OR(F364=0,F364=""),"",IF(E365&lt;&gt;0,$E$5,D365+E365))</f>
        <v>#NUM!</v>
      </c>
      <c r="J365" s="195" t="n">
        <f aca="false">IF(OR(F364=0,F364=""),"",EDATE(J364,1))</f>
        <v>50308</v>
      </c>
      <c r="K365" s="196" t="n">
        <f aca="false">IF(J365="","",WEEKDAY(J365,2))</f>
        <v>5</v>
      </c>
      <c r="L365" s="144" t="e">
        <f aca="false">IF(OR(H365="",I365=""),"",H365-I365)</f>
        <v>#NUM!</v>
      </c>
    </row>
    <row r="366" customFormat="false" ht="12.75" hidden="false" customHeight="false" outlineLevel="0" collapsed="false">
      <c r="A366" s="188" t="n">
        <f aca="false">IF(OR(F365=0,F365=""),"",A365+1)</f>
        <v>357</v>
      </c>
      <c r="B366" s="189" t="n">
        <f aca="false">IF(F365=0,"",IF(K366=6,J366-1,IF(K366=7,J366-2,J366)))</f>
        <v>50336</v>
      </c>
      <c r="C366" s="190" t="n">
        <f aca="false">IF(B366="","",DAYS360(B365,B366,TRUE()))</f>
        <v>28</v>
      </c>
      <c r="D366" s="191" t="n">
        <f aca="false">IF(OR(F365=0,F365=""),"",($E$4)/360*C366*F365)</f>
        <v>1099.6134268556</v>
      </c>
      <c r="E366" s="191" t="n">
        <f aca="false">IF(OR(F365=0,F365=""),"",IF(A366&lt;$G$3,0,IF(F365&lt;G366-D366,F365,G366-D366)))</f>
        <v>3947.26331580329</v>
      </c>
      <c r="F366" s="191" t="n">
        <f aca="false">IF(OR(F365=0,F365=""),"",F365-E366)</f>
        <v>278810.475018493</v>
      </c>
      <c r="G366" s="192" t="n">
        <f aca="false">IF(OR(F365=0,F365=""),"",$G$5)</f>
        <v>5046.87674265889</v>
      </c>
      <c r="H366" s="193" t="n">
        <f aca="false">IF(OR(F365=0,F365=""),"",D366+E366)</f>
        <v>5046.87674265889</v>
      </c>
      <c r="I366" s="194" t="e">
        <f aca="false">IF(OR(F365=0,F365=""),"",IF(E366&lt;&gt;0,$E$5,D366+E366))</f>
        <v>#NUM!</v>
      </c>
      <c r="J366" s="195" t="n">
        <f aca="false">IF(OR(F365=0,F365=""),"",EDATE(J365,1))</f>
        <v>50338</v>
      </c>
      <c r="K366" s="196" t="n">
        <f aca="false">IF(J366="","",WEEKDAY(J366,2))</f>
        <v>7</v>
      </c>
      <c r="L366" s="144" t="e">
        <f aca="false">IF(OR(H366="",I366=""),"",H366-I366)</f>
        <v>#NUM!</v>
      </c>
    </row>
    <row r="367" customFormat="false" ht="12.75" hidden="false" customHeight="false" outlineLevel="0" collapsed="false">
      <c r="A367" s="188" t="n">
        <f aca="false">IF(OR(F366=0,F366=""),"",A366+1)</f>
        <v>358</v>
      </c>
      <c r="B367" s="189" t="n">
        <f aca="false">IF(F366=0,"",IF(K367=6,J367-1,IF(K367=7,J367-2,J367)))</f>
        <v>50369</v>
      </c>
      <c r="C367" s="190" t="n">
        <f aca="false">IF(B367="","",DAYS360(B366,B367,TRUE()))</f>
        <v>32</v>
      </c>
      <c r="D367" s="191" t="n">
        <f aca="false">IF(OR(F366=0,F366=""),"",($E$4)/360*C367*F366)</f>
        <v>1239.15766674886</v>
      </c>
      <c r="E367" s="191" t="n">
        <f aca="false">IF(OR(F366=0,F366=""),"",IF(A367&lt;$G$3,0,IF(F366&lt;G367-D367,F366,G367-D367)))</f>
        <v>3807.71907591003</v>
      </c>
      <c r="F367" s="191" t="n">
        <f aca="false">IF(OR(F366=0,F366=""),"",F366-E367)</f>
        <v>275002.755942583</v>
      </c>
      <c r="G367" s="192" t="n">
        <f aca="false">IF(OR(F366=0,F366=""),"",$G$5)</f>
        <v>5046.87674265889</v>
      </c>
      <c r="H367" s="193" t="n">
        <f aca="false">IF(OR(F366=0,F366=""),"",D367+E367)</f>
        <v>5046.87674265889</v>
      </c>
      <c r="I367" s="194" t="e">
        <f aca="false">IF(OR(F366=0,F366=""),"",IF(E367&lt;&gt;0,$E$5,D367+E367))</f>
        <v>#NUM!</v>
      </c>
      <c r="J367" s="195" t="n">
        <f aca="false">IF(OR(F366=0,F366=""),"",EDATE(J366,1))</f>
        <v>50369</v>
      </c>
      <c r="K367" s="196" t="n">
        <f aca="false">IF(J367="","",WEEKDAY(J367,2))</f>
        <v>3</v>
      </c>
      <c r="L367" s="144" t="e">
        <f aca="false">IF(OR(H367="",I367=""),"",H367-I367)</f>
        <v>#NUM!</v>
      </c>
    </row>
    <row r="368" customFormat="false" ht="12.75" hidden="false" customHeight="false" outlineLevel="0" collapsed="false">
      <c r="A368" s="188" t="n">
        <f aca="false">IF(OR(F367=0,F367=""),"",A367+1)</f>
        <v>359</v>
      </c>
      <c r="B368" s="189" t="n">
        <f aca="false">IF(F367=0,"",IF(K368=6,J368-1,IF(K368=7,J368-2,J368)))</f>
        <v>50399</v>
      </c>
      <c r="C368" s="190" t="n">
        <f aca="false">IF(B368="","",DAYS360(B367,B368,TRUE()))</f>
        <v>30</v>
      </c>
      <c r="D368" s="191" t="n">
        <f aca="false">IF(OR(F367=0,F367=""),"",($E$4)/360*C368*F367)</f>
        <v>1145.84481642743</v>
      </c>
      <c r="E368" s="191" t="n">
        <f aca="false">IF(OR(F367=0,F367=""),"",IF(A368&lt;$G$3,0,IF(F367&lt;G368-D368,F367,G368-D368)))</f>
        <v>3901.03192623146</v>
      </c>
      <c r="F368" s="191" t="n">
        <f aca="false">IF(OR(F367=0,F367=""),"",F367-E368)</f>
        <v>271101.724016351</v>
      </c>
      <c r="G368" s="192" t="n">
        <f aca="false">IF(OR(F367=0,F367=""),"",$G$5)</f>
        <v>5046.87674265889</v>
      </c>
      <c r="H368" s="193" t="n">
        <f aca="false">IF(OR(F367=0,F367=""),"",D368+E368)</f>
        <v>5046.87674265889</v>
      </c>
      <c r="I368" s="194" t="e">
        <f aca="false">IF(OR(F367=0,F367=""),"",IF(E368&lt;&gt;0,$E$5,D368+E368))</f>
        <v>#NUM!</v>
      </c>
      <c r="J368" s="195" t="n">
        <f aca="false">IF(OR(F367=0,F367=""),"",EDATE(J367,1))</f>
        <v>50399</v>
      </c>
      <c r="K368" s="196" t="n">
        <f aca="false">IF(J368="","",WEEKDAY(J368,2))</f>
        <v>5</v>
      </c>
      <c r="L368" s="144" t="e">
        <f aca="false">IF(OR(H368="",I368=""),"",H368-I368)</f>
        <v>#NUM!</v>
      </c>
    </row>
    <row r="369" customFormat="false" ht="12.75" hidden="false" customHeight="false" outlineLevel="0" collapsed="false">
      <c r="A369" s="188" t="n">
        <f aca="false">IF(OR(F368=0,F368=""),"",A368+1)</f>
        <v>360</v>
      </c>
      <c r="B369" s="189" t="n">
        <f aca="false">IF(F368=0,"",IF(K369=6,J369-1,IF(K369=7,J369-2,J369)))</f>
        <v>50430</v>
      </c>
      <c r="C369" s="190" t="n">
        <f aca="false">IF(B369="","",DAYS360(B368,B369,TRUE()))</f>
        <v>30</v>
      </c>
      <c r="D369" s="191" t="n">
        <f aca="false">IF(OR(F368=0,F368=""),"",($E$4)/360*C369*F368)</f>
        <v>1129.5905167348</v>
      </c>
      <c r="E369" s="191" t="n">
        <f aca="false">IF(OR(F368=0,F368=""),"",IF(A369&lt;$G$3,0,IF(F368&lt;G369-D369,F368,G369-D369)))</f>
        <v>3917.28622592409</v>
      </c>
      <c r="F369" s="191" t="n">
        <f aca="false">IF(OR(F368=0,F368=""),"",F368-E369)</f>
        <v>267184.437790427</v>
      </c>
      <c r="G369" s="192" t="n">
        <f aca="false">IF(OR(F368=0,F368=""),"",$G$5)</f>
        <v>5046.87674265889</v>
      </c>
      <c r="H369" s="193" t="n">
        <f aca="false">IF(OR(F368=0,F368=""),"",D369+E369)</f>
        <v>5046.87674265889</v>
      </c>
      <c r="I369" s="194" t="e">
        <f aca="false">IF(OR(F368=0,F368=""),"",IF(E369&lt;&gt;0,$E$5,D369+E369))</f>
        <v>#NUM!</v>
      </c>
      <c r="J369" s="195" t="n">
        <f aca="false">IF(OR(F368=0,F368=""),"",EDATE(J368,1))</f>
        <v>50430</v>
      </c>
      <c r="K369" s="196" t="n">
        <f aca="false">IF(J369="","",WEEKDAY(J369,2))</f>
        <v>1</v>
      </c>
      <c r="L369" s="144" t="e">
        <f aca="false">IF(OR(H369="",I369=""),"",H369-I369)</f>
        <v>#NUM!</v>
      </c>
    </row>
    <row r="370" customFormat="false" ht="12.75" hidden="false" customHeight="false" outlineLevel="0" collapsed="false">
      <c r="A370" s="188" t="n">
        <f aca="false">IF(OR(F369=0,F369=""),"",A369+1)</f>
        <v>361</v>
      </c>
      <c r="B370" s="189" t="n">
        <f aca="false">IF(F369=0,"",IF(K370=6,J370-1,IF(K370=7,J370-2,J370)))</f>
        <v>50461</v>
      </c>
      <c r="C370" s="190" t="n">
        <f aca="false">IF(B370="","",DAYS360(B369,B370,TRUE()))</f>
        <v>30</v>
      </c>
      <c r="D370" s="191" t="n">
        <f aca="false">IF(OR(F369=0,F369=""),"",($E$4)/360*C370*F369)</f>
        <v>1113.26849079345</v>
      </c>
      <c r="E370" s="191" t="n">
        <f aca="false">IF(OR(F369=0,F369=""),"",IF(A370&lt;$G$3,0,IF(F369&lt;G370-D370,F369,G370-D370)))</f>
        <v>3933.60825186544</v>
      </c>
      <c r="F370" s="191" t="n">
        <f aca="false">IF(OR(F369=0,F369=""),"",F369-E370)</f>
        <v>263250.829538562</v>
      </c>
      <c r="G370" s="192" t="n">
        <f aca="false">IF(OR(F369=0,F369=""),"",$G$5)</f>
        <v>5046.87674265889</v>
      </c>
      <c r="H370" s="193" t="n">
        <f aca="false">IF(OR(F369=0,F369=""),"",D370+E370)</f>
        <v>5046.87674265889</v>
      </c>
      <c r="I370" s="194" t="e">
        <f aca="false">IF(OR(F369=0,F369=""),"",IF(E370&lt;&gt;0,$E$5,D370+E370))</f>
        <v>#NUM!</v>
      </c>
      <c r="J370" s="195" t="n">
        <f aca="false">IF(OR(F369=0,F369=""),"",EDATE(J369,1))</f>
        <v>50461</v>
      </c>
      <c r="K370" s="196" t="n">
        <f aca="false">IF(J370="","",WEEKDAY(J370,2))</f>
        <v>4</v>
      </c>
      <c r="L370" s="144" t="e">
        <f aca="false">IF(OR(H370="",I370=""),"",H370-I370)</f>
        <v>#NUM!</v>
      </c>
    </row>
    <row r="371" customFormat="false" ht="12.75" hidden="false" customHeight="false" outlineLevel="0" collapsed="false">
      <c r="A371" s="188" t="n">
        <f aca="false">IF(OR(F370=0,F370=""),"",A370+1)</f>
        <v>362</v>
      </c>
      <c r="B371" s="189" t="n">
        <f aca="false">IF(F370=0,"",IF(K371=6,J371-1,IF(K371=7,J371-2,J371)))</f>
        <v>50489</v>
      </c>
      <c r="C371" s="190" t="n">
        <f aca="false">IF(B371="","",DAYS360(B370,B371,TRUE()))</f>
        <v>30</v>
      </c>
      <c r="D371" s="191" t="n">
        <f aca="false">IF(OR(F370=0,F370=""),"",($E$4)/360*C371*F370)</f>
        <v>1096.87845641067</v>
      </c>
      <c r="E371" s="191" t="n">
        <f aca="false">IF(OR(F370=0,F370=""),"",IF(A371&lt;$G$3,0,IF(F370&lt;G371-D371,F370,G371-D371)))</f>
        <v>3949.99828624821</v>
      </c>
      <c r="F371" s="191" t="n">
        <f aca="false">IF(OR(F370=0,F370=""),"",F370-E371)</f>
        <v>259300.831252314</v>
      </c>
      <c r="G371" s="192" t="n">
        <f aca="false">IF(OR(F370=0,F370=""),"",$G$5)</f>
        <v>5046.87674265889</v>
      </c>
      <c r="H371" s="193" t="n">
        <f aca="false">IF(OR(F370=0,F370=""),"",D371+E371)</f>
        <v>5046.87674265889</v>
      </c>
      <c r="I371" s="194" t="e">
        <f aca="false">IF(OR(F370=0,F370=""),"",IF(E371&lt;&gt;0,$E$5,D371+E371))</f>
        <v>#NUM!</v>
      </c>
      <c r="J371" s="195" t="n">
        <f aca="false">IF(OR(F370=0,F370=""),"",EDATE(J370,1))</f>
        <v>50489</v>
      </c>
      <c r="K371" s="196" t="n">
        <f aca="false">IF(J371="","",WEEKDAY(J371,2))</f>
        <v>4</v>
      </c>
      <c r="L371" s="144" t="e">
        <f aca="false">IF(OR(H371="",I371=""),"",H371-I371)</f>
        <v>#NUM!</v>
      </c>
    </row>
    <row r="372" customFormat="false" ht="12.75" hidden="false" customHeight="false" outlineLevel="0" collapsed="false">
      <c r="A372" s="188" t="n">
        <f aca="false">IF(OR(F371=0,F371=""),"",A371+1)</f>
        <v>363</v>
      </c>
      <c r="B372" s="189" t="n">
        <f aca="false">IF(F371=0,"",IF(K372=6,J372-1,IF(K372=7,J372-2,J372)))</f>
        <v>50518</v>
      </c>
      <c r="C372" s="190" t="n">
        <f aca="false">IF(B372="","",DAYS360(B371,B372,TRUE()))</f>
        <v>28</v>
      </c>
      <c r="D372" s="191" t="n">
        <f aca="false">IF(OR(F371=0,F371=""),"",($E$4)/360*C372*F371)</f>
        <v>1008.39212153678</v>
      </c>
      <c r="E372" s="191" t="n">
        <f aca="false">IF(OR(F371=0,F371=""),"",IF(A372&lt;$G$3,0,IF(F371&lt;G372-D372,F371,G372-D372)))</f>
        <v>4038.48462112211</v>
      </c>
      <c r="F372" s="191" t="n">
        <f aca="false">IF(OR(F371=0,F371=""),"",F371-E372)</f>
        <v>255262.346631192</v>
      </c>
      <c r="G372" s="192" t="n">
        <f aca="false">IF(OR(F371=0,F371=""),"",$G$5)</f>
        <v>5046.87674265889</v>
      </c>
      <c r="H372" s="193" t="n">
        <f aca="false">IF(OR(F371=0,F371=""),"",D372+E372)</f>
        <v>5046.87674265889</v>
      </c>
      <c r="I372" s="194" t="e">
        <f aca="false">IF(OR(F371=0,F371=""),"",IF(E372&lt;&gt;0,$E$5,D372+E372))</f>
        <v>#NUM!</v>
      </c>
      <c r="J372" s="195" t="n">
        <f aca="false">IF(OR(F371=0,F371=""),"",EDATE(J371,1))</f>
        <v>50520</v>
      </c>
      <c r="K372" s="196" t="n">
        <f aca="false">IF(J372="","",WEEKDAY(J372,2))</f>
        <v>7</v>
      </c>
      <c r="L372" s="144" t="e">
        <f aca="false">IF(OR(H372="",I372=""),"",H372-I372)</f>
        <v>#NUM!</v>
      </c>
    </row>
    <row r="373" customFormat="false" ht="12.75" hidden="false" customHeight="false" outlineLevel="0" collapsed="false">
      <c r="A373" s="188" t="n">
        <f aca="false">IF(OR(F372=0,F372=""),"",A372+1)</f>
        <v>364</v>
      </c>
      <c r="B373" s="189" t="n">
        <f aca="false">IF(F372=0,"",IF(K373=6,J373-1,IF(K373=7,J373-2,J373)))</f>
        <v>50550</v>
      </c>
      <c r="C373" s="190" t="n">
        <f aca="false">IF(B373="","",DAYS360(B372,B373,TRUE()))</f>
        <v>32</v>
      </c>
      <c r="D373" s="191" t="n">
        <f aca="false">IF(OR(F372=0,F372=""),"",($E$4)/360*C373*F372)</f>
        <v>1134.49931836085</v>
      </c>
      <c r="E373" s="191" t="n">
        <f aca="false">IF(OR(F372=0,F372=""),"",IF(A373&lt;$G$3,0,IF(F372&lt;G373-D373,F372,G373-D373)))</f>
        <v>3912.37742429804</v>
      </c>
      <c r="F373" s="191" t="n">
        <f aca="false">IF(OR(F372=0,F372=""),"",F372-E373)</f>
        <v>251349.969206894</v>
      </c>
      <c r="G373" s="192" t="n">
        <f aca="false">IF(OR(F372=0,F372=""),"",$G$5)</f>
        <v>5046.87674265889</v>
      </c>
      <c r="H373" s="193" t="n">
        <f aca="false">IF(OR(F372=0,F372=""),"",D373+E373)</f>
        <v>5046.87674265889</v>
      </c>
      <c r="I373" s="194" t="e">
        <f aca="false">IF(OR(F372=0,F372=""),"",IF(E373&lt;&gt;0,$E$5,D373+E373))</f>
        <v>#NUM!</v>
      </c>
      <c r="J373" s="195" t="n">
        <f aca="false">IF(OR(F372=0,F372=""),"",EDATE(J372,1))</f>
        <v>50550</v>
      </c>
      <c r="K373" s="196" t="n">
        <f aca="false">IF(J373="","",WEEKDAY(J373,2))</f>
        <v>2</v>
      </c>
      <c r="L373" s="144" t="e">
        <f aca="false">IF(OR(H373="",I373=""),"",H373-I373)</f>
        <v>#NUM!</v>
      </c>
    </row>
    <row r="374" customFormat="false" ht="12.75" hidden="false" customHeight="false" outlineLevel="0" collapsed="false">
      <c r="A374" s="188" t="n">
        <f aca="false">IF(OR(F373=0,F373=""),"",A373+1)</f>
        <v>365</v>
      </c>
      <c r="B374" s="189" t="n">
        <f aca="false">IF(F373=0,"",IF(K374=6,J374-1,IF(K374=7,J374-2,J374)))</f>
        <v>50581</v>
      </c>
      <c r="C374" s="190" t="n">
        <f aca="false">IF(B374="","",DAYS360(B373,B374,TRUE()))</f>
        <v>30</v>
      </c>
      <c r="D374" s="191" t="n">
        <f aca="false">IF(OR(F373=0,F373=""),"",($E$4)/360*C374*F373)</f>
        <v>1047.29153836206</v>
      </c>
      <c r="E374" s="191" t="n">
        <f aca="false">IF(OR(F373=0,F373=""),"",IF(A374&lt;$G$3,0,IF(F373&lt;G374-D374,F373,G374-D374)))</f>
        <v>3999.58520429683</v>
      </c>
      <c r="F374" s="191" t="n">
        <f aca="false">IF(OR(F373=0,F373=""),"",F373-E374)</f>
        <v>247350.384002597</v>
      </c>
      <c r="G374" s="192" t="n">
        <f aca="false">IF(OR(F373=0,F373=""),"",$G$5)</f>
        <v>5046.87674265889</v>
      </c>
      <c r="H374" s="193" t="n">
        <f aca="false">IF(OR(F373=0,F373=""),"",D374+E374)</f>
        <v>5046.87674265889</v>
      </c>
      <c r="I374" s="194" t="e">
        <f aca="false">IF(OR(F373=0,F373=""),"",IF(E374&lt;&gt;0,$E$5,D374+E374))</f>
        <v>#NUM!</v>
      </c>
      <c r="J374" s="195" t="n">
        <f aca="false">IF(OR(F373=0,F373=""),"",EDATE(J373,1))</f>
        <v>50581</v>
      </c>
      <c r="K374" s="196" t="n">
        <f aca="false">IF(J374="","",WEEKDAY(J374,2))</f>
        <v>5</v>
      </c>
      <c r="L374" s="144" t="e">
        <f aca="false">IF(OR(H374="",I374=""),"",H374-I374)</f>
        <v>#NUM!</v>
      </c>
    </row>
    <row r="375" customFormat="false" ht="12.75" hidden="false" customHeight="false" outlineLevel="0" collapsed="false">
      <c r="A375" s="188" t="n">
        <f aca="false">IF(OR(F374=0,F374=""),"",A374+1)</f>
        <v>366</v>
      </c>
      <c r="B375" s="189" t="n">
        <f aca="false">IF(F374=0,"",IF(K375=6,J375-1,IF(K375=7,J375-2,J375)))</f>
        <v>50609</v>
      </c>
      <c r="C375" s="190" t="n">
        <f aca="false">IF(B375="","",DAYS360(B374,B375,TRUE()))</f>
        <v>28</v>
      </c>
      <c r="D375" s="191" t="n">
        <f aca="false">IF(OR(F374=0,F374=""),"",($E$4)/360*C375*F374)</f>
        <v>961.918160010098</v>
      </c>
      <c r="E375" s="191" t="n">
        <f aca="false">IF(OR(F374=0,F374=""),"",IF(A375&lt;$G$3,0,IF(F374&lt;G375-D375,F374,G375-D375)))</f>
        <v>4084.95858264879</v>
      </c>
      <c r="F375" s="191" t="n">
        <f aca="false">IF(OR(F374=0,F374=""),"",F374-E375)</f>
        <v>243265.425419948</v>
      </c>
      <c r="G375" s="192" t="n">
        <f aca="false">IF(OR(F374=0,F374=""),"",$G$5)</f>
        <v>5046.87674265889</v>
      </c>
      <c r="H375" s="193" t="n">
        <f aca="false">IF(OR(F374=0,F374=""),"",D375+E375)</f>
        <v>5046.87674265889</v>
      </c>
      <c r="I375" s="194" t="e">
        <f aca="false">IF(OR(F374=0,F374=""),"",IF(E375&lt;&gt;0,$E$5,D375+E375))</f>
        <v>#NUM!</v>
      </c>
      <c r="J375" s="195" t="n">
        <f aca="false">IF(OR(F374=0,F374=""),"",EDATE(J374,1))</f>
        <v>50611</v>
      </c>
      <c r="K375" s="196" t="n">
        <f aca="false">IF(J375="","",WEEKDAY(J375,2))</f>
        <v>7</v>
      </c>
      <c r="L375" s="144" t="e">
        <f aca="false">IF(OR(H375="",I375=""),"",H375-I375)</f>
        <v>#NUM!</v>
      </c>
    </row>
    <row r="376" customFormat="false" ht="12.75" hidden="false" customHeight="false" outlineLevel="0" collapsed="false">
      <c r="A376" s="188" t="n">
        <f aca="false">IF(OR(F375=0,F375=""),"",A375+1)</f>
        <v>367</v>
      </c>
      <c r="B376" s="189" t="n">
        <f aca="false">IF(F375=0,"",IF(K376=6,J376-1,IF(K376=7,J376-2,J376)))</f>
        <v>50642</v>
      </c>
      <c r="C376" s="190" t="n">
        <f aca="false">IF(B376="","",DAYS360(B375,B376,TRUE()))</f>
        <v>32</v>
      </c>
      <c r="D376" s="191" t="n">
        <f aca="false">IF(OR(F375=0,F375=""),"",($E$4)/360*C376*F375)</f>
        <v>1081.1796685331</v>
      </c>
      <c r="E376" s="191" t="n">
        <f aca="false">IF(OR(F375=0,F375=""),"",IF(A376&lt;$G$3,0,IF(F375&lt;G376-D376,F375,G376-D376)))</f>
        <v>3965.69707412579</v>
      </c>
      <c r="F376" s="191" t="n">
        <f aca="false">IF(OR(F375=0,F375=""),"",F375-E376)</f>
        <v>239299.728345822</v>
      </c>
      <c r="G376" s="192" t="n">
        <f aca="false">IF(OR(F375=0,F375=""),"",$G$5)</f>
        <v>5046.87674265889</v>
      </c>
      <c r="H376" s="193" t="n">
        <f aca="false">IF(OR(F375=0,F375=""),"",D376+E376)</f>
        <v>5046.87674265889</v>
      </c>
      <c r="I376" s="194" t="e">
        <f aca="false">IF(OR(F375=0,F375=""),"",IF(E376&lt;&gt;0,$E$5,D376+E376))</f>
        <v>#NUM!</v>
      </c>
      <c r="J376" s="195" t="n">
        <f aca="false">IF(OR(F375=0,F375=""),"",EDATE(J375,1))</f>
        <v>50642</v>
      </c>
      <c r="K376" s="196" t="n">
        <f aca="false">IF(J376="","",WEEKDAY(J376,2))</f>
        <v>3</v>
      </c>
      <c r="L376" s="144" t="e">
        <f aca="false">IF(OR(H376="",I376=""),"",H376-I376)</f>
        <v>#NUM!</v>
      </c>
    </row>
    <row r="377" customFormat="false" ht="12.75" hidden="false" customHeight="false" outlineLevel="0" collapsed="false">
      <c r="A377" s="188" t="n">
        <f aca="false">IF(OR(F376=0,F376=""),"",A376+1)</f>
        <v>368</v>
      </c>
      <c r="B377" s="189" t="n">
        <f aca="false">IF(F376=0,"",IF(K377=6,J377-1,IF(K377=7,J377-2,J377)))</f>
        <v>50672</v>
      </c>
      <c r="C377" s="190" t="n">
        <f aca="false">IF(B377="","",DAYS360(B376,B377,TRUE()))</f>
        <v>29</v>
      </c>
      <c r="D377" s="191" t="n">
        <f aca="false">IF(OR(F376=0,F376=""),"",($E$4)/360*C377*F376)</f>
        <v>963.846128059561</v>
      </c>
      <c r="E377" s="191" t="n">
        <f aca="false">IF(OR(F376=0,F376=""),"",IF(A377&lt;$G$3,0,IF(F376&lt;G377-D377,F376,G377-D377)))</f>
        <v>4083.03061459933</v>
      </c>
      <c r="F377" s="191" t="n">
        <f aca="false">IF(OR(F376=0,F376=""),"",F376-E377)</f>
        <v>235216.697731223</v>
      </c>
      <c r="G377" s="192" t="n">
        <f aca="false">IF(OR(F376=0,F376=""),"",$G$5)</f>
        <v>5046.87674265889</v>
      </c>
      <c r="H377" s="193" t="n">
        <f aca="false">IF(OR(F376=0,F376=""),"",D377+E377)</f>
        <v>5046.87674265889</v>
      </c>
      <c r="I377" s="194" t="e">
        <f aca="false">IF(OR(F376=0,F376=""),"",IF(E377&lt;&gt;0,$E$5,D377+E377))</f>
        <v>#NUM!</v>
      </c>
      <c r="J377" s="195" t="n">
        <f aca="false">IF(OR(F376=0,F376=""),"",EDATE(J376,1))</f>
        <v>50673</v>
      </c>
      <c r="K377" s="196" t="n">
        <f aca="false">IF(J377="","",WEEKDAY(J377,2))</f>
        <v>6</v>
      </c>
      <c r="L377" s="144" t="e">
        <f aca="false">IF(OR(H377="",I377=""),"",H377-I377)</f>
        <v>#NUM!</v>
      </c>
    </row>
    <row r="378" customFormat="false" ht="12.75" hidden="false" customHeight="false" outlineLevel="0" collapsed="false">
      <c r="A378" s="188" t="n">
        <f aca="false">IF(OR(F377=0,F377=""),"",A377+1)</f>
        <v>369</v>
      </c>
      <c r="B378" s="189" t="n">
        <f aca="false">IF(F377=0,"",IF(K378=6,J378-1,IF(K378=7,J378-2,J378)))</f>
        <v>50703</v>
      </c>
      <c r="C378" s="190" t="n">
        <f aca="false">IF(B378="","",DAYS360(B377,B378,TRUE()))</f>
        <v>31</v>
      </c>
      <c r="D378" s="191" t="n">
        <f aca="false">IF(OR(F377=0,F377=""),"",($E$4)/360*C378*F377)</f>
        <v>1012.7385596761</v>
      </c>
      <c r="E378" s="191" t="n">
        <f aca="false">IF(OR(F377=0,F377=""),"",IF(A378&lt;$G$3,0,IF(F377&lt;G378-D378,F377,G378-D378)))</f>
        <v>4034.13818298279</v>
      </c>
      <c r="F378" s="191" t="n">
        <f aca="false">IF(OR(F377=0,F377=""),"",F377-E378)</f>
        <v>231182.55954824</v>
      </c>
      <c r="G378" s="192" t="n">
        <f aca="false">IF(OR(F377=0,F377=""),"",$G$5)</f>
        <v>5046.87674265889</v>
      </c>
      <c r="H378" s="193" t="n">
        <f aca="false">IF(OR(F377=0,F377=""),"",D378+E378)</f>
        <v>5046.87674265889</v>
      </c>
      <c r="I378" s="194" t="e">
        <f aca="false">IF(OR(F377=0,F377=""),"",IF(E378&lt;&gt;0,$E$5,D378+E378))</f>
        <v>#NUM!</v>
      </c>
      <c r="J378" s="195" t="n">
        <f aca="false">IF(OR(F377=0,F377=""),"",EDATE(J377,1))</f>
        <v>50703</v>
      </c>
      <c r="K378" s="196" t="n">
        <f aca="false">IF(J378="","",WEEKDAY(J378,2))</f>
        <v>1</v>
      </c>
      <c r="L378" s="144" t="e">
        <f aca="false">IF(OR(H378="",I378=""),"",H378-I378)</f>
        <v>#NUM!</v>
      </c>
    </row>
    <row r="379" customFormat="false" ht="12.75" hidden="false" customHeight="false" outlineLevel="0" collapsed="false">
      <c r="A379" s="188" t="n">
        <f aca="false">IF(OR(F378=0,F378=""),"",A378+1)</f>
        <v>370</v>
      </c>
      <c r="B379" s="189" t="n">
        <f aca="false">IF(F378=0,"",IF(K379=6,J379-1,IF(K379=7,J379-2,J379)))</f>
        <v>50734</v>
      </c>
      <c r="C379" s="190" t="n">
        <f aca="false">IF(B379="","",DAYS360(B378,B379,TRUE()))</f>
        <v>30</v>
      </c>
      <c r="D379" s="191" t="n">
        <f aca="false">IF(OR(F378=0,F378=""),"",($E$4)/360*C379*F378)</f>
        <v>963.260664784333</v>
      </c>
      <c r="E379" s="191" t="n">
        <f aca="false">IF(OR(F378=0,F378=""),"",IF(A379&lt;$G$3,0,IF(F378&lt;G379-D379,F378,G379-D379)))</f>
        <v>4083.61607787456</v>
      </c>
      <c r="F379" s="191" t="n">
        <f aca="false">IF(OR(F378=0,F378=""),"",F378-E379)</f>
        <v>227098.943470365</v>
      </c>
      <c r="G379" s="192" t="n">
        <f aca="false">IF(OR(F378=0,F378=""),"",$G$5)</f>
        <v>5046.87674265889</v>
      </c>
      <c r="H379" s="193" t="n">
        <f aca="false">IF(OR(F378=0,F378=""),"",D379+E379)</f>
        <v>5046.87674265889</v>
      </c>
      <c r="I379" s="194" t="e">
        <f aca="false">IF(OR(F378=0,F378=""),"",IF(E379&lt;&gt;0,$E$5,D379+E379))</f>
        <v>#NUM!</v>
      </c>
      <c r="J379" s="195" t="n">
        <f aca="false">IF(OR(F378=0,F378=""),"",EDATE(J378,1))</f>
        <v>50734</v>
      </c>
      <c r="K379" s="196" t="n">
        <f aca="false">IF(J379="","",WEEKDAY(J379,2))</f>
        <v>4</v>
      </c>
      <c r="L379" s="144" t="e">
        <f aca="false">IF(OR(H379="",I379=""),"",H379-I379)</f>
        <v>#NUM!</v>
      </c>
    </row>
    <row r="380" customFormat="false" ht="12.75" hidden="false" customHeight="false" outlineLevel="0" collapsed="false">
      <c r="A380" s="188" t="n">
        <f aca="false">IF(OR(F379=0,F379=""),"",A379+1)</f>
        <v>371</v>
      </c>
      <c r="B380" s="189" t="n">
        <f aca="false">IF(F379=0,"",IF(K380=6,J380-1,IF(K380=7,J380-2,J380)))</f>
        <v>50763</v>
      </c>
      <c r="C380" s="190" t="n">
        <f aca="false">IF(B380="","",DAYS360(B379,B380,TRUE()))</f>
        <v>29</v>
      </c>
      <c r="D380" s="191" t="n">
        <f aca="false">IF(OR(F379=0,F379=""),"",($E$4)/360*C380*F379)</f>
        <v>914.70407786675</v>
      </c>
      <c r="E380" s="191" t="n">
        <f aca="false">IF(OR(F379=0,F379=""),"",IF(A380&lt;$G$3,0,IF(F379&lt;G380-D380,F379,G380-D380)))</f>
        <v>4132.17266479214</v>
      </c>
      <c r="F380" s="191" t="n">
        <f aca="false">IF(OR(F379=0,F379=""),"",F379-E380)</f>
        <v>222966.770805573</v>
      </c>
      <c r="G380" s="192" t="n">
        <f aca="false">IF(OR(F379=0,F379=""),"",$G$5)</f>
        <v>5046.87674265889</v>
      </c>
      <c r="H380" s="193" t="n">
        <f aca="false">IF(OR(F379=0,F379=""),"",D380+E380)</f>
        <v>5046.87674265889</v>
      </c>
      <c r="I380" s="194" t="e">
        <f aca="false">IF(OR(F379=0,F379=""),"",IF(E380&lt;&gt;0,$E$5,D380+E380))</f>
        <v>#NUM!</v>
      </c>
      <c r="J380" s="195" t="n">
        <f aca="false">IF(OR(F379=0,F379=""),"",EDATE(J379,1))</f>
        <v>50764</v>
      </c>
      <c r="K380" s="196" t="n">
        <f aca="false">IF(J380="","",WEEKDAY(J380,2))</f>
        <v>6</v>
      </c>
      <c r="L380" s="144" t="e">
        <f aca="false">IF(OR(H380="",I380=""),"",H380-I380)</f>
        <v>#NUM!</v>
      </c>
    </row>
    <row r="381" customFormat="false" ht="12.75" hidden="false" customHeight="false" outlineLevel="0" collapsed="false">
      <c r="A381" s="188" t="n">
        <f aca="false">IF(OR(F380=0,F380=""),"",A380+1)</f>
        <v>372</v>
      </c>
      <c r="B381" s="189" t="n">
        <f aca="false">IF(F380=0,"",IF(K381=6,J381-1,IF(K381=7,J381-2,J381)))</f>
        <v>50795</v>
      </c>
      <c r="C381" s="190" t="n">
        <f aca="false">IF(B381="","",DAYS360(B380,B381,TRUE()))</f>
        <v>31</v>
      </c>
      <c r="D381" s="191" t="n">
        <f aca="false">IF(OR(F380=0,F380=""),"",($E$4)/360*C381*F380)</f>
        <v>959.995818746218</v>
      </c>
      <c r="E381" s="191" t="n">
        <f aca="false">IF(OR(F380=0,F380=""),"",IF(A381&lt;$G$3,0,IF(F380&lt;G381-D381,F380,G381-D381)))</f>
        <v>4086.88092391267</v>
      </c>
      <c r="F381" s="191" t="n">
        <f aca="false">IF(OR(F380=0,F380=""),"",F380-E381)</f>
        <v>218879.889881661</v>
      </c>
      <c r="G381" s="192" t="n">
        <f aca="false">IF(OR(F380=0,F380=""),"",$G$5)</f>
        <v>5046.87674265889</v>
      </c>
      <c r="H381" s="193" t="n">
        <f aca="false">IF(OR(F380=0,F380=""),"",D381+E381)</f>
        <v>5046.87674265889</v>
      </c>
      <c r="I381" s="194" t="e">
        <f aca="false">IF(OR(F380=0,F380=""),"",IF(E381&lt;&gt;0,$E$5,D381+E381))</f>
        <v>#NUM!</v>
      </c>
      <c r="J381" s="195" t="n">
        <f aca="false">IF(OR(F380=0,F380=""),"",EDATE(J380,1))</f>
        <v>50795</v>
      </c>
      <c r="K381" s="196" t="n">
        <f aca="false">IF(J381="","",WEEKDAY(J381,2))</f>
        <v>2</v>
      </c>
      <c r="L381" s="144" t="e">
        <f aca="false">IF(OR(H381="",I381=""),"",H381-I381)</f>
        <v>#NUM!</v>
      </c>
    </row>
    <row r="382" customFormat="false" ht="12.75" hidden="false" customHeight="false" outlineLevel="0" collapsed="false">
      <c r="A382" s="188" t="n">
        <f aca="false">IF(OR(F381=0,F381=""),"",A381+1)</f>
        <v>373</v>
      </c>
      <c r="B382" s="189" t="n">
        <f aca="false">IF(F381=0,"",IF(K382=6,J382-1,IF(K382=7,J382-2,J382)))</f>
        <v>50826</v>
      </c>
      <c r="C382" s="190" t="n">
        <f aca="false">IF(B382="","",DAYS360(B381,B382,TRUE()))</f>
        <v>30</v>
      </c>
      <c r="D382" s="191" t="n">
        <f aca="false">IF(OR(F381=0,F381=""),"",($E$4)/360*C382*F381)</f>
        <v>911.999541173586</v>
      </c>
      <c r="E382" s="191" t="n">
        <f aca="false">IF(OR(F381=0,F381=""),"",IF(A382&lt;$G$3,0,IF(F381&lt;G382-D382,F381,G382-D382)))</f>
        <v>4134.8772014853</v>
      </c>
      <c r="F382" s="191" t="n">
        <f aca="false">IF(OR(F381=0,F381=""),"",F381-E382)</f>
        <v>214745.012680175</v>
      </c>
      <c r="G382" s="192" t="n">
        <f aca="false">IF(OR(F381=0,F381=""),"",$G$5)</f>
        <v>5046.87674265889</v>
      </c>
      <c r="H382" s="193" t="n">
        <f aca="false">IF(OR(F381=0,F381=""),"",D382+E382)</f>
        <v>5046.87674265889</v>
      </c>
      <c r="I382" s="194" t="e">
        <f aca="false">IF(OR(F381=0,F381=""),"",IF(E382&lt;&gt;0,$E$5,D382+E382))</f>
        <v>#NUM!</v>
      </c>
      <c r="J382" s="195" t="n">
        <f aca="false">IF(OR(F381=0,F381=""),"",EDATE(J381,1))</f>
        <v>50826</v>
      </c>
      <c r="K382" s="196" t="n">
        <f aca="false">IF(J382="","",WEEKDAY(J382,2))</f>
        <v>5</v>
      </c>
      <c r="L382" s="144" t="e">
        <f aca="false">IF(OR(H382="",I382=""),"",H382-I382)</f>
        <v>#NUM!</v>
      </c>
    </row>
    <row r="383" customFormat="false" ht="12.75" hidden="false" customHeight="false" outlineLevel="0" collapsed="false">
      <c r="A383" s="188" t="n">
        <f aca="false">IF(OR(F382=0,F382=""),"",A382+1)</f>
        <v>374</v>
      </c>
      <c r="B383" s="189" t="n">
        <f aca="false">IF(F382=0,"",IF(K383=6,J383-1,IF(K383=7,J383-2,J383)))</f>
        <v>50854</v>
      </c>
      <c r="C383" s="190" t="n">
        <f aca="false">IF(B383="","",DAYS360(B382,B383,TRUE()))</f>
        <v>30</v>
      </c>
      <c r="D383" s="191" t="n">
        <f aca="false">IF(OR(F382=0,F382=""),"",($E$4)/360*C383*F382)</f>
        <v>894.770886167397</v>
      </c>
      <c r="E383" s="191" t="n">
        <f aca="false">IF(OR(F382=0,F382=""),"",IF(A383&lt;$G$3,0,IF(F382&lt;G383-D383,F382,G383-D383)))</f>
        <v>4152.10585649149</v>
      </c>
      <c r="F383" s="191" t="n">
        <f aca="false">IF(OR(F382=0,F382=""),"",F382-E383)</f>
        <v>210592.906823684</v>
      </c>
      <c r="G383" s="192" t="n">
        <f aca="false">IF(OR(F382=0,F382=""),"",$G$5)</f>
        <v>5046.87674265889</v>
      </c>
      <c r="H383" s="193" t="n">
        <f aca="false">IF(OR(F382=0,F382=""),"",D383+E383)</f>
        <v>5046.87674265889</v>
      </c>
      <c r="I383" s="194" t="e">
        <f aca="false">IF(OR(F382=0,F382=""),"",IF(E383&lt;&gt;0,$E$5,D383+E383))</f>
        <v>#NUM!</v>
      </c>
      <c r="J383" s="195" t="n">
        <f aca="false">IF(OR(F382=0,F382=""),"",EDATE(J382,1))</f>
        <v>50854</v>
      </c>
      <c r="K383" s="196" t="n">
        <f aca="false">IF(J383="","",WEEKDAY(J383,2))</f>
        <v>5</v>
      </c>
      <c r="L383" s="144" t="e">
        <f aca="false">IF(OR(H383="",I383=""),"",H383-I383)</f>
        <v>#NUM!</v>
      </c>
    </row>
    <row r="384" customFormat="false" ht="12.75" hidden="false" customHeight="false" outlineLevel="0" collapsed="false">
      <c r="A384" s="188" t="n">
        <f aca="false">IF(OR(F383=0,F383=""),"",A383+1)</f>
        <v>375</v>
      </c>
      <c r="B384" s="189" t="n">
        <f aca="false">IF(F383=0,"",IF(K384=6,J384-1,IF(K384=7,J384-2,J384)))</f>
        <v>50885</v>
      </c>
      <c r="C384" s="190" t="n">
        <f aca="false">IF(B384="","",DAYS360(B383,B384,TRUE()))</f>
        <v>30</v>
      </c>
      <c r="D384" s="191" t="n">
        <f aca="false">IF(OR(F383=0,F383=""),"",($E$4)/360*C384*F383)</f>
        <v>877.470445098683</v>
      </c>
      <c r="E384" s="191" t="n">
        <f aca="false">IF(OR(F383=0,F383=""),"",IF(A384&lt;$G$3,0,IF(F383&lt;G384-D384,F383,G384-D384)))</f>
        <v>4169.40629756021</v>
      </c>
      <c r="F384" s="191" t="n">
        <f aca="false">IF(OR(F383=0,F383=""),"",F383-E384)</f>
        <v>206423.500526124</v>
      </c>
      <c r="G384" s="192" t="n">
        <f aca="false">IF(OR(F383=0,F383=""),"",$G$5)</f>
        <v>5046.87674265889</v>
      </c>
      <c r="H384" s="193" t="n">
        <f aca="false">IF(OR(F383=0,F383=""),"",D384+E384)</f>
        <v>5046.87674265889</v>
      </c>
      <c r="I384" s="194" t="e">
        <f aca="false">IF(OR(F383=0,F383=""),"",IF(E384&lt;&gt;0,$E$5,D384+E384))</f>
        <v>#NUM!</v>
      </c>
      <c r="J384" s="195" t="n">
        <f aca="false">IF(OR(F383=0,F383=""),"",EDATE(J383,1))</f>
        <v>50885</v>
      </c>
      <c r="K384" s="196" t="n">
        <f aca="false">IF(J384="","",WEEKDAY(J384,2))</f>
        <v>1</v>
      </c>
      <c r="L384" s="144" t="e">
        <f aca="false">IF(OR(H384="",I384=""),"",H384-I384)</f>
        <v>#NUM!</v>
      </c>
    </row>
    <row r="385" customFormat="false" ht="12.75" hidden="false" customHeight="false" outlineLevel="0" collapsed="false">
      <c r="A385" s="188" t="n">
        <f aca="false">IF(OR(F384=0,F384=""),"",A384+1)</f>
        <v>376</v>
      </c>
      <c r="B385" s="189" t="n">
        <f aca="false">IF(F384=0,"",IF(K385=6,J385-1,IF(K385=7,J385-2,J385)))</f>
        <v>50915</v>
      </c>
      <c r="C385" s="190" t="n">
        <f aca="false">IF(B385="","",DAYS360(B384,B385,TRUE()))</f>
        <v>30</v>
      </c>
      <c r="D385" s="191" t="n">
        <f aca="false">IF(OR(F384=0,F384=""),"",($E$4)/360*C385*F384)</f>
        <v>860.097918858849</v>
      </c>
      <c r="E385" s="191" t="n">
        <f aca="false">IF(OR(F384=0,F384=""),"",IF(A385&lt;$G$3,0,IF(F384&lt;G385-D385,F384,G385-D385)))</f>
        <v>4186.77882380004</v>
      </c>
      <c r="F385" s="191" t="n">
        <f aca="false">IF(OR(F384=0,F384=""),"",F384-E385)</f>
        <v>202236.721702324</v>
      </c>
      <c r="G385" s="192" t="n">
        <f aca="false">IF(OR(F384=0,F384=""),"",$G$5)</f>
        <v>5046.87674265889</v>
      </c>
      <c r="H385" s="193" t="n">
        <f aca="false">IF(OR(F384=0,F384=""),"",D385+E385)</f>
        <v>5046.87674265889</v>
      </c>
      <c r="I385" s="194" t="e">
        <f aca="false">IF(OR(F384=0,F384=""),"",IF(E385&lt;&gt;0,$E$5,D385+E385))</f>
        <v>#NUM!</v>
      </c>
      <c r="J385" s="195" t="n">
        <f aca="false">IF(OR(F384=0,F384=""),"",EDATE(J384,1))</f>
        <v>50915</v>
      </c>
      <c r="K385" s="196" t="n">
        <f aca="false">IF(J385="","",WEEKDAY(J385,2))</f>
        <v>3</v>
      </c>
      <c r="L385" s="144" t="e">
        <f aca="false">IF(OR(H385="",I385=""),"",H385-I385)</f>
        <v>#NUM!</v>
      </c>
    </row>
    <row r="386" customFormat="false" ht="12.75" hidden="false" customHeight="false" outlineLevel="0" collapsed="false">
      <c r="A386" s="188" t="n">
        <f aca="false">IF(OR(F385=0,F385=""),"",A385+1)</f>
        <v>377</v>
      </c>
      <c r="B386" s="189" t="n">
        <f aca="false">IF(F385=0,"",IF(K386=6,J386-1,IF(K386=7,J386-2,J386)))</f>
        <v>50945</v>
      </c>
      <c r="C386" s="190" t="n">
        <f aca="false">IF(B386="","",DAYS360(B385,B386,TRUE()))</f>
        <v>29</v>
      </c>
      <c r="D386" s="191" t="n">
        <f aca="false">IF(OR(F385=0,F385=""),"",($E$4)/360*C386*F385)</f>
        <v>814.564573523248</v>
      </c>
      <c r="E386" s="191" t="n">
        <f aca="false">IF(OR(F385=0,F385=""),"",IF(A386&lt;$G$3,0,IF(F385&lt;G386-D386,F385,G386-D386)))</f>
        <v>4232.31216913564</v>
      </c>
      <c r="F386" s="191" t="n">
        <f aca="false">IF(OR(F385=0,F385=""),"",F385-E386)</f>
        <v>198004.409533188</v>
      </c>
      <c r="G386" s="192" t="n">
        <f aca="false">IF(OR(F385=0,F385=""),"",$G$5)</f>
        <v>5046.87674265889</v>
      </c>
      <c r="H386" s="193" t="n">
        <f aca="false">IF(OR(F385=0,F385=""),"",D386+E386)</f>
        <v>5046.87674265889</v>
      </c>
      <c r="I386" s="194" t="e">
        <f aca="false">IF(OR(F385=0,F385=""),"",IF(E386&lt;&gt;0,$E$5,D386+E386))</f>
        <v>#NUM!</v>
      </c>
      <c r="J386" s="195" t="n">
        <f aca="false">IF(OR(F385=0,F385=""),"",EDATE(J385,1))</f>
        <v>50946</v>
      </c>
      <c r="K386" s="196" t="n">
        <f aca="false">IF(J386="","",WEEKDAY(J386,2))</f>
        <v>6</v>
      </c>
      <c r="L386" s="144" t="e">
        <f aca="false">IF(OR(H386="",I386=""),"",H386-I386)</f>
        <v>#NUM!</v>
      </c>
    </row>
    <row r="387" customFormat="false" ht="12.75" hidden="false" customHeight="false" outlineLevel="0" collapsed="false">
      <c r="A387" s="188" t="n">
        <f aca="false">IF(OR(F386=0,F386=""),"",A386+1)</f>
        <v>378</v>
      </c>
      <c r="B387" s="189" t="n">
        <f aca="false">IF(F386=0,"",IF(K387=6,J387-1,IF(K387=7,J387-2,J387)))</f>
        <v>50976</v>
      </c>
      <c r="C387" s="190" t="n">
        <f aca="false">IF(B387="","",DAYS360(B386,B387,TRUE()))</f>
        <v>31</v>
      </c>
      <c r="D387" s="191" t="n">
        <f aca="false">IF(OR(F386=0,F386=""),"",($E$4)/360*C387*F386)</f>
        <v>852.518985490115</v>
      </c>
      <c r="E387" s="191" t="n">
        <f aca="false">IF(OR(F386=0,F386=""),"",IF(A387&lt;$G$3,0,IF(F386&lt;G387-D387,F386,G387-D387)))</f>
        <v>4194.35775716877</v>
      </c>
      <c r="F387" s="191" t="n">
        <f aca="false">IF(OR(F386=0,F386=""),"",F386-E387)</f>
        <v>193810.051776019</v>
      </c>
      <c r="G387" s="192" t="n">
        <f aca="false">IF(OR(F386=0,F386=""),"",$G$5)</f>
        <v>5046.87674265889</v>
      </c>
      <c r="H387" s="193" t="n">
        <f aca="false">IF(OR(F386=0,F386=""),"",D387+E387)</f>
        <v>5046.87674265889</v>
      </c>
      <c r="I387" s="194" t="e">
        <f aca="false">IF(OR(F386=0,F386=""),"",IF(E387&lt;&gt;0,$E$5,D387+E387))</f>
        <v>#NUM!</v>
      </c>
      <c r="J387" s="195" t="n">
        <f aca="false">IF(OR(F386=0,F386=""),"",EDATE(J386,1))</f>
        <v>50976</v>
      </c>
      <c r="K387" s="196" t="n">
        <f aca="false">IF(J387="","",WEEKDAY(J387,2))</f>
        <v>1</v>
      </c>
      <c r="L387" s="144" t="e">
        <f aca="false">IF(OR(H387="",I387=""),"",H387-I387)</f>
        <v>#NUM!</v>
      </c>
    </row>
    <row r="388" customFormat="false" ht="12.75" hidden="false" customHeight="false" outlineLevel="0" collapsed="false">
      <c r="A388" s="188" t="n">
        <f aca="false">IF(OR(F387=0,F387=""),"",A387+1)</f>
        <v>379</v>
      </c>
      <c r="B388" s="189" t="n">
        <f aca="false">IF(F387=0,"",IF(K388=6,J388-1,IF(K388=7,J388-2,J388)))</f>
        <v>51007</v>
      </c>
      <c r="C388" s="190" t="n">
        <f aca="false">IF(B388="","",DAYS360(B387,B388,TRUE()))</f>
        <v>30</v>
      </c>
      <c r="D388" s="191" t="n">
        <f aca="false">IF(OR(F387=0,F387=""),"",($E$4)/360*C388*F387)</f>
        <v>807.54188240008</v>
      </c>
      <c r="E388" s="191" t="n">
        <f aca="false">IF(OR(F387=0,F387=""),"",IF(A388&lt;$G$3,0,IF(F387&lt;G388-D388,F387,G388-D388)))</f>
        <v>4239.33486025881</v>
      </c>
      <c r="F388" s="191" t="n">
        <f aca="false">IF(OR(F387=0,F387=""),"",F387-E388)</f>
        <v>189570.71691576</v>
      </c>
      <c r="G388" s="192" t="n">
        <f aca="false">IF(OR(F387=0,F387=""),"",$G$5)</f>
        <v>5046.87674265889</v>
      </c>
      <c r="H388" s="193" t="n">
        <f aca="false">IF(OR(F387=0,F387=""),"",D388+E388)</f>
        <v>5046.87674265889</v>
      </c>
      <c r="I388" s="194" t="e">
        <f aca="false">IF(OR(F387=0,F387=""),"",IF(E388&lt;&gt;0,$E$5,D388+E388))</f>
        <v>#NUM!</v>
      </c>
      <c r="J388" s="195" t="n">
        <f aca="false">IF(OR(F387=0,F387=""),"",EDATE(J387,1))</f>
        <v>51007</v>
      </c>
      <c r="K388" s="196" t="n">
        <f aca="false">IF(J388="","",WEEKDAY(J388,2))</f>
        <v>4</v>
      </c>
      <c r="L388" s="144" t="e">
        <f aca="false">IF(OR(H388="",I388=""),"",H388-I388)</f>
        <v>#NUM!</v>
      </c>
    </row>
    <row r="389" customFormat="false" ht="12.75" hidden="false" customHeight="false" outlineLevel="0" collapsed="false">
      <c r="A389" s="188" t="n">
        <f aca="false">IF(OR(F388=0,F388=""),"",A388+1)</f>
        <v>380</v>
      </c>
      <c r="B389" s="189" t="n">
        <f aca="false">IF(F388=0,"",IF(K389=6,J389-1,IF(K389=7,J389-2,J389)))</f>
        <v>51036</v>
      </c>
      <c r="C389" s="190" t="n">
        <f aca="false">IF(B389="","",DAYS360(B388,B389,TRUE()))</f>
        <v>28</v>
      </c>
      <c r="D389" s="191" t="n">
        <f aca="false">IF(OR(F388=0,F388=""),"",($E$4)/360*C389*F388)</f>
        <v>737.219454672402</v>
      </c>
      <c r="E389" s="191" t="n">
        <f aca="false">IF(OR(F388=0,F388=""),"",IF(A389&lt;$G$3,0,IF(F388&lt;G389-D389,F388,G389-D389)))</f>
        <v>4309.65728798649</v>
      </c>
      <c r="F389" s="191" t="n">
        <f aca="false">IF(OR(F388=0,F388=""),"",F388-E389)</f>
        <v>185261.059627774</v>
      </c>
      <c r="G389" s="192" t="n">
        <f aca="false">IF(OR(F388=0,F388=""),"",$G$5)</f>
        <v>5046.87674265889</v>
      </c>
      <c r="H389" s="193" t="n">
        <f aca="false">IF(OR(F388=0,F388=""),"",D389+E389)</f>
        <v>5046.87674265889</v>
      </c>
      <c r="I389" s="194" t="e">
        <f aca="false">IF(OR(F388=0,F388=""),"",IF(E389&lt;&gt;0,$E$5,D389+E389))</f>
        <v>#NUM!</v>
      </c>
      <c r="J389" s="195" t="n">
        <f aca="false">IF(OR(F388=0,F388=""),"",EDATE(J388,1))</f>
        <v>51038</v>
      </c>
      <c r="K389" s="196" t="n">
        <f aca="false">IF(J389="","",WEEKDAY(J389,2))</f>
        <v>7</v>
      </c>
      <c r="L389" s="144" t="e">
        <f aca="false">IF(OR(H389="",I389=""),"",H389-I389)</f>
        <v>#NUM!</v>
      </c>
    </row>
    <row r="390" customFormat="false" ht="12.75" hidden="false" customHeight="false" outlineLevel="0" collapsed="false">
      <c r="A390" s="188" t="n">
        <f aca="false">IF(OR(F389=0,F389=""),"",A389+1)</f>
        <v>381</v>
      </c>
      <c r="B390" s="189" t="n">
        <f aca="false">IF(F389=0,"",IF(K390=6,J390-1,IF(K390=7,J390-2,J390)))</f>
        <v>51068</v>
      </c>
      <c r="C390" s="190" t="n">
        <f aca="false">IF(B390="","",DAYS360(B389,B390,TRUE()))</f>
        <v>32</v>
      </c>
      <c r="D390" s="191" t="n">
        <f aca="false">IF(OR(F389=0,F389=""),"",($E$4)/360*C390*F389)</f>
        <v>823.382487234551</v>
      </c>
      <c r="E390" s="191" t="n">
        <f aca="false">IF(OR(F389=0,F389=""),"",IF(A390&lt;$G$3,0,IF(F389&lt;G390-D390,F389,G390-D390)))</f>
        <v>4223.49425542434</v>
      </c>
      <c r="F390" s="191" t="n">
        <f aca="false">IF(OR(F389=0,F389=""),"",F389-E390)</f>
        <v>181037.56537235</v>
      </c>
      <c r="G390" s="192" t="n">
        <f aca="false">IF(OR(F389=0,F389=""),"",$G$5)</f>
        <v>5046.87674265889</v>
      </c>
      <c r="H390" s="193" t="n">
        <f aca="false">IF(OR(F389=0,F389=""),"",D390+E390)</f>
        <v>5046.87674265889</v>
      </c>
      <c r="I390" s="194" t="e">
        <f aca="false">IF(OR(F389=0,F389=""),"",IF(E390&lt;&gt;0,$E$5,D390+E390))</f>
        <v>#NUM!</v>
      </c>
      <c r="J390" s="195" t="n">
        <f aca="false">IF(OR(F389=0,F389=""),"",EDATE(J389,1))</f>
        <v>51068</v>
      </c>
      <c r="K390" s="196" t="n">
        <f aca="false">IF(J390="","",WEEKDAY(J390,2))</f>
        <v>2</v>
      </c>
      <c r="L390" s="144" t="e">
        <f aca="false">IF(OR(H390="",I390=""),"",H390-I390)</f>
        <v>#NUM!</v>
      </c>
    </row>
    <row r="391" customFormat="false" ht="12.75" hidden="false" customHeight="false" outlineLevel="0" collapsed="false">
      <c r="A391" s="188" t="n">
        <f aca="false">IF(OR(F390=0,F390=""),"",A390+1)</f>
        <v>382</v>
      </c>
      <c r="B391" s="189" t="n">
        <f aca="false">IF(F390=0,"",IF(K391=6,J391-1,IF(K391=7,J391-2,J391)))</f>
        <v>51099</v>
      </c>
      <c r="C391" s="190" t="n">
        <f aca="false">IF(B391="","",DAYS360(B390,B391,TRUE()))</f>
        <v>30</v>
      </c>
      <c r="D391" s="191" t="n">
        <f aca="false">IF(OR(F390=0,F390=""),"",($E$4)/360*C391*F390)</f>
        <v>754.323189051457</v>
      </c>
      <c r="E391" s="191" t="n">
        <f aca="false">IF(OR(F390=0,F390=""),"",IF(A391&lt;$G$3,0,IF(F390&lt;G391-D391,F390,G391-D391)))</f>
        <v>4292.55355360743</v>
      </c>
      <c r="F391" s="191" t="n">
        <f aca="false">IF(OR(F390=0,F390=""),"",F390-E391)</f>
        <v>176745.011818742</v>
      </c>
      <c r="G391" s="192" t="n">
        <f aca="false">IF(OR(F390=0,F390=""),"",$G$5)</f>
        <v>5046.87674265889</v>
      </c>
      <c r="H391" s="193" t="n">
        <f aca="false">IF(OR(F390=0,F390=""),"",D391+E391)</f>
        <v>5046.87674265889</v>
      </c>
      <c r="I391" s="194" t="e">
        <f aca="false">IF(OR(F390=0,F390=""),"",IF(E391&lt;&gt;0,$E$5,D391+E391))</f>
        <v>#NUM!</v>
      </c>
      <c r="J391" s="195" t="n">
        <f aca="false">IF(OR(F390=0,F390=""),"",EDATE(J390,1))</f>
        <v>51099</v>
      </c>
      <c r="K391" s="196" t="n">
        <f aca="false">IF(J391="","",WEEKDAY(J391,2))</f>
        <v>5</v>
      </c>
      <c r="L391" s="144" t="e">
        <f aca="false">IF(OR(H391="",I391=""),"",H391-I391)</f>
        <v>#NUM!</v>
      </c>
    </row>
    <row r="392" customFormat="false" ht="12.75" hidden="false" customHeight="false" outlineLevel="0" collapsed="false">
      <c r="A392" s="188" t="n">
        <f aca="false">IF(OR(F391=0,F391=""),"",A391+1)</f>
        <v>383</v>
      </c>
      <c r="B392" s="189" t="n">
        <f aca="false">IF(F391=0,"",IF(K392=6,J392-1,IF(K392=7,J392-2,J392)))</f>
        <v>51127</v>
      </c>
      <c r="C392" s="190" t="n">
        <f aca="false">IF(B392="","",DAYS360(B391,B392,TRUE()))</f>
        <v>28</v>
      </c>
      <c r="D392" s="191" t="n">
        <f aca="false">IF(OR(F391=0,F391=""),"",($E$4)/360*C392*F391)</f>
        <v>687.341712628442</v>
      </c>
      <c r="E392" s="191" t="n">
        <f aca="false">IF(OR(F391=0,F391=""),"",IF(A392&lt;$G$3,0,IF(F391&lt;G392-D392,F391,G392-D392)))</f>
        <v>4359.53503003045</v>
      </c>
      <c r="F392" s="191" t="n">
        <f aca="false">IF(OR(F391=0,F391=""),"",F391-E392)</f>
        <v>172385.476788712</v>
      </c>
      <c r="G392" s="192" t="n">
        <f aca="false">IF(OR(F391=0,F391=""),"",$G$5)</f>
        <v>5046.87674265889</v>
      </c>
      <c r="H392" s="193" t="n">
        <f aca="false">IF(OR(F391=0,F391=""),"",D392+E392)</f>
        <v>5046.87674265889</v>
      </c>
      <c r="I392" s="194" t="e">
        <f aca="false">IF(OR(F391=0,F391=""),"",IF(E392&lt;&gt;0,$E$5,D392+E392))</f>
        <v>#NUM!</v>
      </c>
      <c r="J392" s="195" t="n">
        <f aca="false">IF(OR(F391=0,F391=""),"",EDATE(J391,1))</f>
        <v>51129</v>
      </c>
      <c r="K392" s="196" t="n">
        <f aca="false">IF(J392="","",WEEKDAY(J392,2))</f>
        <v>7</v>
      </c>
      <c r="L392" s="144" t="e">
        <f aca="false">IF(OR(H392="",I392=""),"",H392-I392)</f>
        <v>#NUM!</v>
      </c>
    </row>
    <row r="393" customFormat="false" ht="12.75" hidden="false" customHeight="false" outlineLevel="0" collapsed="false">
      <c r="A393" s="188" t="n">
        <f aca="false">IF(OR(F392=0,F392=""),"",A392+1)</f>
        <v>384</v>
      </c>
      <c r="B393" s="189" t="n">
        <f aca="false">IF(F392=0,"",IF(K393=6,J393-1,IF(K393=7,J393-2,J393)))</f>
        <v>51160</v>
      </c>
      <c r="C393" s="190" t="n">
        <f aca="false">IF(B393="","",DAYS360(B392,B393,TRUE()))</f>
        <v>32</v>
      </c>
      <c r="D393" s="191" t="n">
        <f aca="false">IF(OR(F392=0,F392=""),"",($E$4)/360*C393*F392)</f>
        <v>766.157674616497</v>
      </c>
      <c r="E393" s="191" t="n">
        <f aca="false">IF(OR(F392=0,F392=""),"",IF(A393&lt;$G$3,0,IF(F392&lt;G393-D393,F392,G393-D393)))</f>
        <v>4280.71906804239</v>
      </c>
      <c r="F393" s="191" t="n">
        <f aca="false">IF(OR(F392=0,F392=""),"",F392-E393)</f>
        <v>168104.757720669</v>
      </c>
      <c r="G393" s="192" t="n">
        <f aca="false">IF(OR(F392=0,F392=""),"",$G$5)</f>
        <v>5046.87674265889</v>
      </c>
      <c r="H393" s="193" t="n">
        <f aca="false">IF(OR(F392=0,F392=""),"",D393+E393)</f>
        <v>5046.87674265889</v>
      </c>
      <c r="I393" s="194" t="e">
        <f aca="false">IF(OR(F392=0,F392=""),"",IF(E393&lt;&gt;0,$E$5,D393+E393))</f>
        <v>#NUM!</v>
      </c>
      <c r="J393" s="195" t="n">
        <f aca="false">IF(OR(F392=0,F392=""),"",EDATE(J392,1))</f>
        <v>51160</v>
      </c>
      <c r="K393" s="196" t="n">
        <f aca="false">IF(J393="","",WEEKDAY(J393,2))</f>
        <v>3</v>
      </c>
      <c r="L393" s="144" t="e">
        <f aca="false">IF(OR(H393="",I393=""),"",H393-I393)</f>
        <v>#NUM!</v>
      </c>
    </row>
    <row r="394" customFormat="false" ht="12.75" hidden="false" customHeight="false" outlineLevel="0" collapsed="false">
      <c r="A394" s="188" t="n">
        <f aca="false">IF(OR(F393=0,F393=""),"",A393+1)</f>
        <v>385</v>
      </c>
      <c r="B394" s="189" t="n">
        <f aca="false">IF(F393=0,"",IF(K394=6,J394-1,IF(K394=7,J394-2,J394)))</f>
        <v>51190</v>
      </c>
      <c r="C394" s="190" t="n">
        <f aca="false">IF(B394="","",DAYS360(B393,B394,TRUE()))</f>
        <v>29</v>
      </c>
      <c r="D394" s="191" t="n">
        <f aca="false">IF(OR(F393=0,F393=""),"",($E$4)/360*C394*F393)</f>
        <v>677.088607486029</v>
      </c>
      <c r="E394" s="191" t="n">
        <f aca="false">IF(OR(F393=0,F393=""),"",IF(A394&lt;$G$3,0,IF(F393&lt;G394-D394,F393,G394-D394)))</f>
        <v>4369.78813517286</v>
      </c>
      <c r="F394" s="191" t="n">
        <f aca="false">IF(OR(F393=0,F393=""),"",F393-E394)</f>
        <v>163734.969585497</v>
      </c>
      <c r="G394" s="192" t="n">
        <f aca="false">IF(OR(F393=0,F393=""),"",$G$5)</f>
        <v>5046.87674265889</v>
      </c>
      <c r="H394" s="193" t="n">
        <f aca="false">IF(OR(F393=0,F393=""),"",D394+E394)</f>
        <v>5046.87674265889</v>
      </c>
      <c r="I394" s="194" t="e">
        <f aca="false">IF(OR(F393=0,F393=""),"",IF(E394&lt;&gt;0,$E$5,D394+E394))</f>
        <v>#NUM!</v>
      </c>
      <c r="J394" s="195" t="n">
        <f aca="false">IF(OR(F393=0,F393=""),"",EDATE(J393,1))</f>
        <v>51191</v>
      </c>
      <c r="K394" s="196" t="n">
        <f aca="false">IF(J394="","",WEEKDAY(J394,2))</f>
        <v>6</v>
      </c>
      <c r="L394" s="144" t="e">
        <f aca="false">IF(OR(H394="",I394=""),"",H394-I394)</f>
        <v>#NUM!</v>
      </c>
    </row>
    <row r="395" customFormat="false" ht="12.75" hidden="false" customHeight="false" outlineLevel="0" collapsed="false">
      <c r="A395" s="188" t="n">
        <f aca="false">IF(OR(F394=0,F394=""),"",A394+1)</f>
        <v>386</v>
      </c>
      <c r="B395" s="189" t="n">
        <f aca="false">IF(F394=0,"",IF(K395=6,J395-1,IF(K395=7,J395-2,J395)))</f>
        <v>51218</v>
      </c>
      <c r="C395" s="190" t="n">
        <f aca="false">IF(B395="","",DAYS360(B394,B395,TRUE()))</f>
        <v>29</v>
      </c>
      <c r="D395" s="191" t="n">
        <f aca="false">IF(OR(F394=0,F394=""),"",($E$4)/360*C395*F394)</f>
        <v>659.488071941583</v>
      </c>
      <c r="E395" s="191" t="n">
        <f aca="false">IF(OR(F394=0,F394=""),"",IF(A395&lt;$G$3,0,IF(F394&lt;G395-D395,F394,G395-D395)))</f>
        <v>4387.38867071731</v>
      </c>
      <c r="F395" s="191" t="n">
        <f aca="false">IF(OR(F394=0,F394=""),"",F394-E395)</f>
        <v>159347.580914779</v>
      </c>
      <c r="G395" s="192" t="n">
        <f aca="false">IF(OR(F394=0,F394=""),"",$G$5)</f>
        <v>5046.87674265889</v>
      </c>
      <c r="H395" s="193" t="n">
        <f aca="false">IF(OR(F394=0,F394=""),"",D395+E395)</f>
        <v>5046.87674265889</v>
      </c>
      <c r="I395" s="194" t="e">
        <f aca="false">IF(OR(F394=0,F394=""),"",IF(E395&lt;&gt;0,$E$5,D395+E395))</f>
        <v>#NUM!</v>
      </c>
      <c r="J395" s="195" t="n">
        <f aca="false">IF(OR(F394=0,F394=""),"",EDATE(J394,1))</f>
        <v>51220</v>
      </c>
      <c r="K395" s="196" t="n">
        <f aca="false">IF(J395="","",WEEKDAY(J395,2))</f>
        <v>7</v>
      </c>
      <c r="L395" s="144" t="e">
        <f aca="false">IF(OR(H395="",I395=""),"",H395-I395)</f>
        <v>#NUM!</v>
      </c>
    </row>
    <row r="396" customFormat="false" ht="12.75" hidden="false" customHeight="false" outlineLevel="0" collapsed="false">
      <c r="A396" s="188" t="n">
        <f aca="false">IF(OR(F395=0,F395=""),"",A395+1)</f>
        <v>387</v>
      </c>
      <c r="B396" s="189" t="n">
        <f aca="false">IF(F395=0,"",IF(K396=6,J396-1,IF(K396=7,J396-2,J396)))</f>
        <v>51251</v>
      </c>
      <c r="C396" s="190" t="n">
        <f aca="false">IF(B396="","",DAYS360(B395,B396,TRUE()))</f>
        <v>32</v>
      </c>
      <c r="D396" s="191" t="n">
        <f aca="false">IF(OR(F395=0,F395=""),"",($E$4)/360*C396*F395)</f>
        <v>708.211470732352</v>
      </c>
      <c r="E396" s="191" t="n">
        <f aca="false">IF(OR(F395=0,F395=""),"",IF(A396&lt;$G$3,0,IF(F395&lt;G396-D396,F395,G396-D396)))</f>
        <v>4338.66527192654</v>
      </c>
      <c r="F396" s="191" t="n">
        <f aca="false">IF(OR(F395=0,F395=""),"",F395-E396)</f>
        <v>155008.915642853</v>
      </c>
      <c r="G396" s="192" t="n">
        <f aca="false">IF(OR(F395=0,F395=""),"",$G$5)</f>
        <v>5046.87674265889</v>
      </c>
      <c r="H396" s="193" t="n">
        <f aca="false">IF(OR(F395=0,F395=""),"",D396+E396)</f>
        <v>5046.87674265889</v>
      </c>
      <c r="I396" s="194" t="e">
        <f aca="false">IF(OR(F395=0,F395=""),"",IF(E396&lt;&gt;0,$E$5,D396+E396))</f>
        <v>#NUM!</v>
      </c>
      <c r="J396" s="195" t="n">
        <f aca="false">IF(OR(F395=0,F395=""),"",EDATE(J395,1))</f>
        <v>51251</v>
      </c>
      <c r="K396" s="196" t="n">
        <f aca="false">IF(J396="","",WEEKDAY(J396,2))</f>
        <v>3</v>
      </c>
      <c r="L396" s="144" t="e">
        <f aca="false">IF(OR(H396="",I396=""),"",H396-I396)</f>
        <v>#NUM!</v>
      </c>
    </row>
    <row r="397" customFormat="false" ht="12.75" hidden="false" customHeight="false" outlineLevel="0" collapsed="false">
      <c r="A397" s="188" t="n">
        <f aca="false">IF(OR(F396=0,F396=""),"",A396+1)</f>
        <v>388</v>
      </c>
      <c r="B397" s="189" t="n">
        <f aca="false">IF(F396=0,"",IF(K397=6,J397-1,IF(K397=7,J397-2,J397)))</f>
        <v>51281</v>
      </c>
      <c r="C397" s="190" t="n">
        <f aca="false">IF(B397="","",DAYS360(B396,B397,TRUE()))</f>
        <v>30</v>
      </c>
      <c r="D397" s="191" t="n">
        <f aca="false">IF(OR(F396=0,F396=""),"",($E$4)/360*C397*F396)</f>
        <v>645.870481845219</v>
      </c>
      <c r="E397" s="191" t="n">
        <f aca="false">IF(OR(F396=0,F396=""),"",IF(A397&lt;$G$3,0,IF(F396&lt;G397-D397,F396,G397-D397)))</f>
        <v>4401.00626081367</v>
      </c>
      <c r="F397" s="191" t="n">
        <f aca="false">IF(OR(F396=0,F396=""),"",F396-E397)</f>
        <v>150607.909382039</v>
      </c>
      <c r="G397" s="192" t="n">
        <f aca="false">IF(OR(F396=0,F396=""),"",$G$5)</f>
        <v>5046.87674265889</v>
      </c>
      <c r="H397" s="193" t="n">
        <f aca="false">IF(OR(F396=0,F396=""),"",D397+E397)</f>
        <v>5046.87674265889</v>
      </c>
      <c r="I397" s="194" t="e">
        <f aca="false">IF(OR(F396=0,F396=""),"",IF(E397&lt;&gt;0,$E$5,D397+E397))</f>
        <v>#NUM!</v>
      </c>
      <c r="J397" s="195" t="n">
        <f aca="false">IF(OR(F396=0,F396=""),"",EDATE(J396,1))</f>
        <v>51281</v>
      </c>
      <c r="K397" s="196" t="n">
        <f aca="false">IF(J397="","",WEEKDAY(J397,2))</f>
        <v>5</v>
      </c>
      <c r="L397" s="144" t="e">
        <f aca="false">IF(OR(H397="",I397=""),"",H397-I397)</f>
        <v>#NUM!</v>
      </c>
    </row>
    <row r="398" customFormat="false" ht="12.75" hidden="false" customHeight="false" outlineLevel="0" collapsed="false">
      <c r="A398" s="188" t="n">
        <f aca="false">IF(OR(F397=0,F397=""),"",A397+1)</f>
        <v>389</v>
      </c>
      <c r="B398" s="189" t="n">
        <f aca="false">IF(F397=0,"",IF(K398=6,J398-1,IF(K398=7,J398-2,J398)))</f>
        <v>51312</v>
      </c>
      <c r="C398" s="190" t="n">
        <f aca="false">IF(B398="","",DAYS360(B397,B398,TRUE()))</f>
        <v>30</v>
      </c>
      <c r="D398" s="191" t="n">
        <f aca="false">IF(OR(F397=0,F397=""),"",($E$4)/360*C398*F397)</f>
        <v>627.532955758496</v>
      </c>
      <c r="E398" s="191" t="n">
        <f aca="false">IF(OR(F397=0,F397=""),"",IF(A398&lt;$G$3,0,IF(F397&lt;G398-D398,F397,G398-D398)))</f>
        <v>4419.34378690039</v>
      </c>
      <c r="F398" s="191" t="n">
        <f aca="false">IF(OR(F397=0,F397=""),"",F397-E398)</f>
        <v>146188.565595139</v>
      </c>
      <c r="G398" s="192" t="n">
        <f aca="false">IF(OR(F397=0,F397=""),"",$G$5)</f>
        <v>5046.87674265889</v>
      </c>
      <c r="H398" s="193" t="n">
        <f aca="false">IF(OR(F397=0,F397=""),"",D398+E398)</f>
        <v>5046.87674265889</v>
      </c>
      <c r="I398" s="194" t="e">
        <f aca="false">IF(OR(F397=0,F397=""),"",IF(E398&lt;&gt;0,$E$5,D398+E398))</f>
        <v>#NUM!</v>
      </c>
      <c r="J398" s="195" t="n">
        <f aca="false">IF(OR(F397=0,F397=""),"",EDATE(J397,1))</f>
        <v>51312</v>
      </c>
      <c r="K398" s="196" t="n">
        <f aca="false">IF(J398="","",WEEKDAY(J398,2))</f>
        <v>1</v>
      </c>
      <c r="L398" s="144" t="e">
        <f aca="false">IF(OR(H398="",I398=""),"",H398-I398)</f>
        <v>#NUM!</v>
      </c>
    </row>
    <row r="399" customFormat="false" ht="12.75" hidden="false" customHeight="false" outlineLevel="0" collapsed="false">
      <c r="A399" s="188" t="n">
        <f aca="false">IF(OR(F398=0,F398=""),"",A398+1)</f>
        <v>390</v>
      </c>
      <c r="B399" s="189" t="n">
        <f aca="false">IF(F398=0,"",IF(K399=6,J399-1,IF(K399=7,J399-2,J399)))</f>
        <v>51342</v>
      </c>
      <c r="C399" s="190" t="n">
        <f aca="false">IF(B399="","",DAYS360(B398,B399,TRUE()))</f>
        <v>30</v>
      </c>
      <c r="D399" s="191" t="n">
        <f aca="false">IF(OR(F398=0,F398=""),"",($E$4)/360*C399*F398)</f>
        <v>609.119023313077</v>
      </c>
      <c r="E399" s="191" t="n">
        <f aca="false">IF(OR(F398=0,F398=""),"",IF(A399&lt;$G$3,0,IF(F398&lt;G399-D399,F398,G399-D399)))</f>
        <v>4437.75771934581</v>
      </c>
      <c r="F399" s="191" t="n">
        <f aca="false">IF(OR(F398=0,F398=""),"",F398-E399)</f>
        <v>141750.807875793</v>
      </c>
      <c r="G399" s="192" t="n">
        <f aca="false">IF(OR(F398=0,F398=""),"",$G$5)</f>
        <v>5046.87674265889</v>
      </c>
      <c r="H399" s="193" t="n">
        <f aca="false">IF(OR(F398=0,F398=""),"",D399+E399)</f>
        <v>5046.87674265889</v>
      </c>
      <c r="I399" s="194" t="e">
        <f aca="false">IF(OR(F398=0,F398=""),"",IF(E399&lt;&gt;0,$E$5,D399+E399))</f>
        <v>#NUM!</v>
      </c>
      <c r="J399" s="195" t="n">
        <f aca="false">IF(OR(F398=0,F398=""),"",EDATE(J398,1))</f>
        <v>51342</v>
      </c>
      <c r="K399" s="196" t="n">
        <f aca="false">IF(J399="","",WEEKDAY(J399,2))</f>
        <v>3</v>
      </c>
      <c r="L399" s="144" t="e">
        <f aca="false">IF(OR(H399="",I399=""),"",H399-I399)</f>
        <v>#NUM!</v>
      </c>
    </row>
    <row r="400" customFormat="false" ht="12.75" hidden="false" customHeight="false" outlineLevel="0" collapsed="false">
      <c r="A400" s="188" t="n">
        <f aca="false">IF(OR(F399=0,F399=""),"",A399+1)</f>
        <v>391</v>
      </c>
      <c r="B400" s="189" t="n">
        <f aca="false">IF(F399=0,"",IF(K400=6,J400-1,IF(K400=7,J400-2,J400)))</f>
        <v>51372</v>
      </c>
      <c r="C400" s="190" t="n">
        <f aca="false">IF(B400="","",DAYS360(B399,B400,TRUE()))</f>
        <v>29</v>
      </c>
      <c r="D400" s="191" t="n">
        <f aca="false">IF(OR(F399=0,F399=""),"",($E$4)/360*C400*F399)</f>
        <v>570.940753944165</v>
      </c>
      <c r="E400" s="191" t="n">
        <f aca="false">IF(OR(F399=0,F399=""),"",IF(A400&lt;$G$3,0,IF(F399&lt;G400-D400,F399,G400-D400)))</f>
        <v>4475.93598871472</v>
      </c>
      <c r="F400" s="191" t="n">
        <f aca="false">IF(OR(F399=0,F399=""),"",F399-E400)</f>
        <v>137274.871887078</v>
      </c>
      <c r="G400" s="192" t="n">
        <f aca="false">IF(OR(F399=0,F399=""),"",$G$5)</f>
        <v>5046.87674265889</v>
      </c>
      <c r="H400" s="193" t="n">
        <f aca="false">IF(OR(F399=0,F399=""),"",D400+E400)</f>
        <v>5046.87674265889</v>
      </c>
      <c r="I400" s="194" t="e">
        <f aca="false">IF(OR(F399=0,F399=""),"",IF(E400&lt;&gt;0,$E$5,D400+E400))</f>
        <v>#NUM!</v>
      </c>
      <c r="J400" s="195" t="n">
        <f aca="false">IF(OR(F399=0,F399=""),"",EDATE(J399,1))</f>
        <v>51373</v>
      </c>
      <c r="K400" s="196" t="n">
        <f aca="false">IF(J400="","",WEEKDAY(J400,2))</f>
        <v>6</v>
      </c>
      <c r="L400" s="144" t="e">
        <f aca="false">IF(OR(H400="",I400=""),"",H400-I400)</f>
        <v>#NUM!</v>
      </c>
    </row>
    <row r="401" customFormat="false" ht="12.75" hidden="false" customHeight="false" outlineLevel="0" collapsed="false">
      <c r="A401" s="188" t="n">
        <f aca="false">IF(OR(F400=0,F400=""),"",A400+1)</f>
        <v>392</v>
      </c>
      <c r="B401" s="189" t="n">
        <f aca="false">IF(F400=0,"",IF(K401=6,J401-1,IF(K401=7,J401-2,J401)))</f>
        <v>51404</v>
      </c>
      <c r="C401" s="190" t="n">
        <f aca="false">IF(B401="","",DAYS360(B400,B401,TRUE()))</f>
        <v>31</v>
      </c>
      <c r="D401" s="191" t="n">
        <f aca="false">IF(OR(F400=0,F400=""),"",($E$4)/360*C401*F400)</f>
        <v>591.044587291586</v>
      </c>
      <c r="E401" s="191" t="n">
        <f aca="false">IF(OR(F400=0,F400=""),"",IF(A401&lt;$G$3,0,IF(F400&lt;G401-D401,F400,G401-D401)))</f>
        <v>4455.8321553673</v>
      </c>
      <c r="F401" s="191" t="n">
        <f aca="false">IF(OR(F400=0,F400=""),"",F400-E401)</f>
        <v>132819.039731711</v>
      </c>
      <c r="G401" s="192" t="n">
        <f aca="false">IF(OR(F400=0,F400=""),"",$G$5)</f>
        <v>5046.87674265889</v>
      </c>
      <c r="H401" s="193" t="n">
        <f aca="false">IF(OR(F400=0,F400=""),"",D401+E401)</f>
        <v>5046.87674265889</v>
      </c>
      <c r="I401" s="194" t="e">
        <f aca="false">IF(OR(F400=0,F400=""),"",IF(E401&lt;&gt;0,$E$5,D401+E401))</f>
        <v>#NUM!</v>
      </c>
      <c r="J401" s="195" t="n">
        <f aca="false">IF(OR(F400=0,F400=""),"",EDATE(J400,1))</f>
        <v>51404</v>
      </c>
      <c r="K401" s="196" t="n">
        <f aca="false">IF(J401="","",WEEKDAY(J401,2))</f>
        <v>2</v>
      </c>
      <c r="L401" s="144" t="e">
        <f aca="false">IF(OR(H401="",I401=""),"",H401-I401)</f>
        <v>#NUM!</v>
      </c>
    </row>
    <row r="402" customFormat="false" ht="12.75" hidden="false" customHeight="false" outlineLevel="0" collapsed="false">
      <c r="A402" s="188" t="n">
        <f aca="false">IF(OR(F401=0,F401=""),"",A401+1)</f>
        <v>393</v>
      </c>
      <c r="B402" s="189" t="n">
        <f aca="false">IF(F401=0,"",IF(K402=6,J402-1,IF(K402=7,J402-2,J402)))</f>
        <v>51434</v>
      </c>
      <c r="C402" s="190" t="n">
        <f aca="false">IF(B402="","",DAYS360(B401,B402,TRUE()))</f>
        <v>30</v>
      </c>
      <c r="D402" s="191" t="n">
        <f aca="false">IF(OR(F401=0,F401=""),"",($E$4)/360*C402*F401)</f>
        <v>553.412665548795</v>
      </c>
      <c r="E402" s="191" t="n">
        <f aca="false">IF(OR(F401=0,F401=""),"",IF(A402&lt;$G$3,0,IF(F401&lt;G402-D402,F401,G402-D402)))</f>
        <v>4493.46407711009</v>
      </c>
      <c r="F402" s="191" t="n">
        <f aca="false">IF(OR(F401=0,F401=""),"",F401-E402)</f>
        <v>128325.575654601</v>
      </c>
      <c r="G402" s="192" t="n">
        <f aca="false">IF(OR(F401=0,F401=""),"",$G$5)</f>
        <v>5046.87674265889</v>
      </c>
      <c r="H402" s="193" t="n">
        <f aca="false">IF(OR(F401=0,F401=""),"",D402+E402)</f>
        <v>5046.87674265889</v>
      </c>
      <c r="I402" s="194" t="e">
        <f aca="false">IF(OR(F401=0,F401=""),"",IF(E402&lt;&gt;0,$E$5,D402+E402))</f>
        <v>#NUM!</v>
      </c>
      <c r="J402" s="195" t="n">
        <f aca="false">IF(OR(F401=0,F401=""),"",EDATE(J401,1))</f>
        <v>51434</v>
      </c>
      <c r="K402" s="196" t="n">
        <f aca="false">IF(J402="","",WEEKDAY(J402,2))</f>
        <v>4</v>
      </c>
      <c r="L402" s="144" t="e">
        <f aca="false">IF(OR(H402="",I402=""),"",H402-I402)</f>
        <v>#NUM!</v>
      </c>
    </row>
    <row r="403" customFormat="false" ht="12.75" hidden="false" customHeight="false" outlineLevel="0" collapsed="false">
      <c r="A403" s="188" t="n">
        <f aca="false">IF(OR(F402=0,F402=""),"",A402+1)</f>
        <v>394</v>
      </c>
      <c r="B403" s="189" t="n">
        <f aca="false">IF(F402=0,"",IF(K403=6,J403-1,IF(K403=7,J403-2,J403)))</f>
        <v>51463</v>
      </c>
      <c r="C403" s="190" t="n">
        <f aca="false">IF(B403="","",DAYS360(B402,B403,TRUE()))</f>
        <v>28</v>
      </c>
      <c r="D403" s="191" t="n">
        <f aca="false">IF(OR(F402=0,F402=""),"",($E$4)/360*C403*F402)</f>
        <v>499.043905323447</v>
      </c>
      <c r="E403" s="191" t="n">
        <f aca="false">IF(OR(F402=0,F402=""),"",IF(A403&lt;$G$3,0,IF(F402&lt;G403-D403,F402,G403-D403)))</f>
        <v>4547.83283733544</v>
      </c>
      <c r="F403" s="191" t="n">
        <f aca="false">IF(OR(F402=0,F402=""),"",F402-E403)</f>
        <v>123777.742817265</v>
      </c>
      <c r="G403" s="192" t="n">
        <f aca="false">IF(OR(F402=0,F402=""),"",$G$5)</f>
        <v>5046.87674265889</v>
      </c>
      <c r="H403" s="193" t="n">
        <f aca="false">IF(OR(F402=0,F402=""),"",D403+E403)</f>
        <v>5046.87674265889</v>
      </c>
      <c r="I403" s="194" t="e">
        <f aca="false">IF(OR(F402=0,F402=""),"",IF(E403&lt;&gt;0,$E$5,D403+E403))</f>
        <v>#NUM!</v>
      </c>
      <c r="J403" s="195" t="n">
        <f aca="false">IF(OR(F402=0,F402=""),"",EDATE(J402,1))</f>
        <v>51465</v>
      </c>
      <c r="K403" s="196" t="n">
        <f aca="false">IF(J403="","",WEEKDAY(J403,2))</f>
        <v>7</v>
      </c>
      <c r="L403" s="144" t="e">
        <f aca="false">IF(OR(H403="",I403=""),"",H403-I403)</f>
        <v>#NUM!</v>
      </c>
    </row>
    <row r="404" customFormat="false" ht="12.75" hidden="false" customHeight="false" outlineLevel="0" collapsed="false">
      <c r="A404" s="188" t="n">
        <f aca="false">IF(OR(F403=0,F403=""),"",A403+1)</f>
        <v>395</v>
      </c>
      <c r="B404" s="189" t="n">
        <f aca="false">IF(F403=0,"",IF(K404=6,J404-1,IF(K404=7,J404-2,J404)))</f>
        <v>51495</v>
      </c>
      <c r="C404" s="190" t="n">
        <f aca="false">IF(B404="","",DAYS360(B403,B404,TRUE()))</f>
        <v>32</v>
      </c>
      <c r="D404" s="191" t="n">
        <f aca="false">IF(OR(F403=0,F403=""),"",($E$4)/360*C404*F403)</f>
        <v>550.123301410068</v>
      </c>
      <c r="E404" s="191" t="n">
        <f aca="false">IF(OR(F403=0,F403=""),"",IF(A404&lt;$G$3,0,IF(F403&lt;G404-D404,F403,G404-D404)))</f>
        <v>4496.75344124882</v>
      </c>
      <c r="F404" s="191" t="n">
        <f aca="false">IF(OR(F403=0,F403=""),"",F403-E404)</f>
        <v>119280.989376016</v>
      </c>
      <c r="G404" s="192" t="n">
        <f aca="false">IF(OR(F403=0,F403=""),"",$G$5)</f>
        <v>5046.87674265889</v>
      </c>
      <c r="H404" s="193" t="n">
        <f aca="false">IF(OR(F403=0,F403=""),"",D404+E404)</f>
        <v>5046.87674265889</v>
      </c>
      <c r="I404" s="194" t="e">
        <f aca="false">IF(OR(F403=0,F403=""),"",IF(E404&lt;&gt;0,$E$5,D404+E404))</f>
        <v>#NUM!</v>
      </c>
      <c r="J404" s="195" t="n">
        <f aca="false">IF(OR(F403=0,F403=""),"",EDATE(J403,1))</f>
        <v>51495</v>
      </c>
      <c r="K404" s="196" t="n">
        <f aca="false">IF(J404="","",WEEKDAY(J404,2))</f>
        <v>2</v>
      </c>
      <c r="L404" s="144" t="e">
        <f aca="false">IF(OR(H404="",I404=""),"",H404-I404)</f>
        <v>#NUM!</v>
      </c>
    </row>
    <row r="405" customFormat="false" ht="12.75" hidden="false" customHeight="false" outlineLevel="0" collapsed="false">
      <c r="A405" s="188" t="n">
        <f aca="false">IF(OR(F404=0,F404=""),"",A404+1)</f>
        <v>396</v>
      </c>
      <c r="B405" s="189" t="n">
        <f aca="false">IF(F404=0,"",IF(K405=6,J405-1,IF(K405=7,J405-2,J405)))</f>
        <v>51526</v>
      </c>
      <c r="C405" s="190" t="n">
        <f aca="false">IF(B405="","",DAYS360(B404,B405,TRUE()))</f>
        <v>30</v>
      </c>
      <c r="D405" s="191" t="n">
        <f aca="false">IF(OR(F404=0,F404=""),"",($E$4)/360*C405*F404)</f>
        <v>497.004122400068</v>
      </c>
      <c r="E405" s="191" t="n">
        <f aca="false">IF(OR(F404=0,F404=""),"",IF(A405&lt;$G$3,0,IF(F404&lt;G405-D405,F404,G405-D405)))</f>
        <v>4549.87262025882</v>
      </c>
      <c r="F405" s="191" t="n">
        <f aca="false">IF(OR(F404=0,F404=""),"",F404-E405)</f>
        <v>114731.116755758</v>
      </c>
      <c r="G405" s="192" t="n">
        <f aca="false">IF(OR(F404=0,F404=""),"",$G$5)</f>
        <v>5046.87674265889</v>
      </c>
      <c r="H405" s="193" t="n">
        <f aca="false">IF(OR(F404=0,F404=""),"",D405+E405)</f>
        <v>5046.87674265889</v>
      </c>
      <c r="I405" s="194" t="e">
        <f aca="false">IF(OR(F404=0,F404=""),"",IF(E405&lt;&gt;0,$E$5,D405+E405))</f>
        <v>#NUM!</v>
      </c>
      <c r="J405" s="195" t="n">
        <f aca="false">IF(OR(F404=0,F404=""),"",EDATE(J404,1))</f>
        <v>51526</v>
      </c>
      <c r="K405" s="196" t="n">
        <f aca="false">IF(J405="","",WEEKDAY(J405,2))</f>
        <v>5</v>
      </c>
      <c r="L405" s="144" t="e">
        <f aca="false">IF(OR(H405="",I405=""),"",H405-I405)</f>
        <v>#NUM!</v>
      </c>
    </row>
    <row r="406" customFormat="false" ht="12.75" hidden="false" customHeight="false" outlineLevel="0" collapsed="false">
      <c r="A406" s="188" t="n">
        <f aca="false">IF(OR(F405=0,F405=""),"",A405+1)</f>
        <v>397</v>
      </c>
      <c r="B406" s="189" t="n">
        <f aca="false">IF(F405=0,"",IF(K406=6,J406-1,IF(K406=7,J406-2,J406)))</f>
        <v>51557</v>
      </c>
      <c r="C406" s="190" t="n">
        <f aca="false">IF(B406="","",DAYS360(B405,B406,TRUE()))</f>
        <v>30</v>
      </c>
      <c r="D406" s="191" t="n">
        <f aca="false">IF(OR(F405=0,F405=""),"",($E$4)/360*C406*F405)</f>
        <v>478.046319815657</v>
      </c>
      <c r="E406" s="191" t="n">
        <f aca="false">IF(OR(F405=0,F405=""),"",IF(A406&lt;$G$3,0,IF(F405&lt;G406-D406,F405,G406-D406)))</f>
        <v>4568.83042284323</v>
      </c>
      <c r="F406" s="191" t="n">
        <f aca="false">IF(OR(F405=0,F405=""),"",F405-E406)</f>
        <v>110162.286332914</v>
      </c>
      <c r="G406" s="192" t="n">
        <f aca="false">IF(OR(F405=0,F405=""),"",$G$5)</f>
        <v>5046.87674265889</v>
      </c>
      <c r="H406" s="193" t="n">
        <f aca="false">IF(OR(F405=0,F405=""),"",D406+E406)</f>
        <v>5046.87674265889</v>
      </c>
      <c r="I406" s="194" t="e">
        <f aca="false">IF(OR(F405=0,F405=""),"",IF(E406&lt;&gt;0,$E$5,D406+E406))</f>
        <v>#NUM!</v>
      </c>
      <c r="J406" s="195" t="n">
        <f aca="false">IF(OR(F405=0,F405=""),"",EDATE(J405,1))</f>
        <v>51557</v>
      </c>
      <c r="K406" s="196" t="n">
        <f aca="false">IF(J406="","",WEEKDAY(J406,2))</f>
        <v>1</v>
      </c>
      <c r="L406" s="144" t="e">
        <f aca="false">IF(OR(H406="",I406=""),"",H406-I406)</f>
        <v>#NUM!</v>
      </c>
    </row>
    <row r="407" customFormat="false" ht="12.75" hidden="false" customHeight="false" outlineLevel="0" collapsed="false">
      <c r="A407" s="188" t="n">
        <f aca="false">IF(OR(F406=0,F406=""),"",A406+1)</f>
        <v>398</v>
      </c>
      <c r="B407" s="189" t="n">
        <f aca="false">IF(F406=0,"",IF(K407=6,J407-1,IF(K407=7,J407-2,J407)))</f>
        <v>51585</v>
      </c>
      <c r="C407" s="190" t="n">
        <f aca="false">IF(B407="","",DAYS360(B406,B407,TRUE()))</f>
        <v>30</v>
      </c>
      <c r="D407" s="191" t="n">
        <f aca="false">IF(OR(F406=0,F406=""),"",($E$4)/360*C407*F406)</f>
        <v>459.009526387143</v>
      </c>
      <c r="E407" s="191" t="n">
        <f aca="false">IF(OR(F406=0,F406=""),"",IF(A407&lt;$G$3,0,IF(F406&lt;G407-D407,F406,G407-D407)))</f>
        <v>4587.86721627175</v>
      </c>
      <c r="F407" s="191" t="n">
        <f aca="false">IF(OR(F406=0,F406=""),"",F406-E407)</f>
        <v>105574.419116643</v>
      </c>
      <c r="G407" s="192" t="n">
        <f aca="false">IF(OR(F406=0,F406=""),"",$G$5)</f>
        <v>5046.87674265889</v>
      </c>
      <c r="H407" s="193" t="n">
        <f aca="false">IF(OR(F406=0,F406=""),"",D407+E407)</f>
        <v>5046.87674265889</v>
      </c>
      <c r="I407" s="194" t="e">
        <f aca="false">IF(OR(F406=0,F406=""),"",IF(E407&lt;&gt;0,$E$5,D407+E407))</f>
        <v>#NUM!</v>
      </c>
      <c r="J407" s="195" t="n">
        <f aca="false">IF(OR(F406=0,F406=""),"",EDATE(J406,1))</f>
        <v>51585</v>
      </c>
      <c r="K407" s="196" t="n">
        <f aca="false">IF(J407="","",WEEKDAY(J407,2))</f>
        <v>1</v>
      </c>
      <c r="L407" s="144" t="e">
        <f aca="false">IF(OR(H407="",I407=""),"",H407-I407)</f>
        <v>#NUM!</v>
      </c>
    </row>
    <row r="408" customFormat="false" ht="12.75" hidden="false" customHeight="false" outlineLevel="0" collapsed="false">
      <c r="A408" s="188" t="n">
        <f aca="false">IF(OR(F407=0,F407=""),"",A407+1)</f>
        <v>399</v>
      </c>
      <c r="B408" s="189" t="n">
        <f aca="false">IF(F407=0,"",IF(K408=6,J408-1,IF(K408=7,J408-2,J408)))</f>
        <v>51616</v>
      </c>
      <c r="C408" s="190" t="n">
        <f aca="false">IF(B408="","",DAYS360(B407,B408,TRUE()))</f>
        <v>30</v>
      </c>
      <c r="D408" s="191" t="n">
        <f aca="false">IF(OR(F407=0,F407=""),"",($E$4)/360*C408*F407)</f>
        <v>439.893412986011</v>
      </c>
      <c r="E408" s="191" t="n">
        <f aca="false">IF(OR(F407=0,F407=""),"",IF(A408&lt;$G$3,0,IF(F407&lt;G408-D408,F407,G408-D408)))</f>
        <v>4606.98332967288</v>
      </c>
      <c r="F408" s="191" t="n">
        <f aca="false">IF(OR(F407=0,F407=""),"",F407-E408)</f>
        <v>100967.43578697</v>
      </c>
      <c r="G408" s="192" t="n">
        <f aca="false">IF(OR(F407=0,F407=""),"",$G$5)</f>
        <v>5046.87674265889</v>
      </c>
      <c r="H408" s="193" t="n">
        <f aca="false">IF(OR(F407=0,F407=""),"",D408+E408)</f>
        <v>5046.87674265889</v>
      </c>
      <c r="I408" s="194" t="e">
        <f aca="false">IF(OR(F407=0,F407=""),"",IF(E408&lt;&gt;0,$E$5,D408+E408))</f>
        <v>#NUM!</v>
      </c>
      <c r="J408" s="195" t="n">
        <f aca="false">IF(OR(F407=0,F407=""),"",EDATE(J407,1))</f>
        <v>51616</v>
      </c>
      <c r="K408" s="196" t="n">
        <f aca="false">IF(J408="","",WEEKDAY(J408,2))</f>
        <v>4</v>
      </c>
      <c r="L408" s="144" t="e">
        <f aca="false">IF(OR(H408="",I408=""),"",H408-I408)</f>
        <v>#NUM!</v>
      </c>
    </row>
    <row r="409" customFormat="false" ht="12.75" hidden="false" customHeight="false" outlineLevel="0" collapsed="false">
      <c r="A409" s="188" t="n">
        <f aca="false">IF(OR(F408=0,F408=""),"",A408+1)</f>
        <v>400</v>
      </c>
      <c r="B409" s="189" t="n">
        <f aca="false">IF(F408=0,"",IF(K409=6,J409-1,IF(K409=7,J409-2,J409)))</f>
        <v>51645</v>
      </c>
      <c r="C409" s="190" t="n">
        <f aca="false">IF(B409="","",DAYS360(B408,B409,TRUE()))</f>
        <v>29</v>
      </c>
      <c r="D409" s="191" t="n">
        <f aca="false">IF(OR(F408=0,F408=""),"",($E$4)/360*C409*F408)</f>
        <v>406.674394141962</v>
      </c>
      <c r="E409" s="191" t="n">
        <f aca="false">IF(OR(F408=0,F408=""),"",IF(A409&lt;$G$3,0,IF(F408&lt;G409-D409,F408,G409-D409)))</f>
        <v>4640.20234851693</v>
      </c>
      <c r="F409" s="191" t="n">
        <f aca="false">IF(OR(F408=0,F408=""),"",F408-E409)</f>
        <v>96327.2334384528</v>
      </c>
      <c r="G409" s="192" t="n">
        <f aca="false">IF(OR(F408=0,F408=""),"",$G$5)</f>
        <v>5046.87674265889</v>
      </c>
      <c r="H409" s="193" t="n">
        <f aca="false">IF(OR(F408=0,F408=""),"",D409+E409)</f>
        <v>5046.87674265889</v>
      </c>
      <c r="I409" s="194" t="e">
        <f aca="false">IF(OR(F408=0,F408=""),"",IF(E409&lt;&gt;0,$E$5,D409+E409))</f>
        <v>#NUM!</v>
      </c>
      <c r="J409" s="195" t="n">
        <f aca="false">IF(OR(F408=0,F408=""),"",EDATE(J408,1))</f>
        <v>51646</v>
      </c>
      <c r="K409" s="196" t="n">
        <f aca="false">IF(J409="","",WEEKDAY(J409,2))</f>
        <v>6</v>
      </c>
      <c r="L409" s="144" t="e">
        <f aca="false">IF(OR(H409="",I409=""),"",H409-I409)</f>
        <v>#NUM!</v>
      </c>
    </row>
    <row r="410" customFormat="false" ht="12.75" hidden="false" customHeight="false" outlineLevel="0" collapsed="false">
      <c r="A410" s="188" t="n">
        <f aca="false">IF(OR(F409=0,F409=""),"",A409+1)</f>
        <v>401</v>
      </c>
      <c r="B410" s="189" t="n">
        <f aca="false">IF(F409=0,"",IF(K410=6,J410-1,IF(K410=7,J410-2,J410)))</f>
        <v>51677</v>
      </c>
      <c r="C410" s="190" t="n">
        <f aca="false">IF(B410="","",DAYS360(B409,B410,TRUE()))</f>
        <v>31</v>
      </c>
      <c r="D410" s="191" t="n">
        <f aca="false">IF(OR(F409=0,F409=""),"",($E$4)/360*C410*F409)</f>
        <v>414.742255082227</v>
      </c>
      <c r="E410" s="191" t="n">
        <f aca="false">IF(OR(F409=0,F409=""),"",IF(A410&lt;$G$3,0,IF(F409&lt;G410-D410,F409,G410-D410)))</f>
        <v>4632.13448757666</v>
      </c>
      <c r="F410" s="191" t="n">
        <f aca="false">IF(OR(F409=0,F409=""),"",F409-E410)</f>
        <v>91695.0989508762</v>
      </c>
      <c r="G410" s="192" t="n">
        <f aca="false">IF(OR(F409=0,F409=""),"",$G$5)</f>
        <v>5046.87674265889</v>
      </c>
      <c r="H410" s="193" t="n">
        <f aca="false">IF(OR(F409=0,F409=""),"",D410+E410)</f>
        <v>5046.87674265889</v>
      </c>
      <c r="I410" s="194" t="e">
        <f aca="false">IF(OR(F409=0,F409=""),"",IF(E410&lt;&gt;0,$E$5,D410+E410))</f>
        <v>#NUM!</v>
      </c>
      <c r="J410" s="195" t="n">
        <f aca="false">IF(OR(F409=0,F409=""),"",EDATE(J409,1))</f>
        <v>51677</v>
      </c>
      <c r="K410" s="196" t="n">
        <f aca="false">IF(J410="","",WEEKDAY(J410,2))</f>
        <v>2</v>
      </c>
      <c r="L410" s="144" t="e">
        <f aca="false">IF(OR(H410="",I410=""),"",H410-I410)</f>
        <v>#NUM!</v>
      </c>
    </row>
    <row r="411" customFormat="false" ht="12.75" hidden="false" customHeight="false" outlineLevel="0" collapsed="false">
      <c r="A411" s="188" t="n">
        <f aca="false">IF(OR(F410=0,F410=""),"",A410+1)</f>
        <v>402</v>
      </c>
      <c r="B411" s="189" t="n">
        <f aca="false">IF(F410=0,"",IF(K411=6,J411-1,IF(K411=7,J411-2,J411)))</f>
        <v>51707</v>
      </c>
      <c r="C411" s="190" t="n">
        <f aca="false">IF(B411="","",DAYS360(B410,B411,TRUE()))</f>
        <v>30</v>
      </c>
      <c r="D411" s="191" t="n">
        <f aca="false">IF(OR(F410=0,F410=""),"",($E$4)/360*C411*F410)</f>
        <v>382.062912295317</v>
      </c>
      <c r="E411" s="191" t="n">
        <f aca="false">IF(OR(F410=0,F410=""),"",IF(A411&lt;$G$3,0,IF(F410&lt;G411-D411,F410,G411-D411)))</f>
        <v>4664.81383036357</v>
      </c>
      <c r="F411" s="191" t="n">
        <f aca="false">IF(OR(F410=0,F410=""),"",F410-E411)</f>
        <v>87030.2851205126</v>
      </c>
      <c r="G411" s="192" t="n">
        <f aca="false">IF(OR(F410=0,F410=""),"",$G$5)</f>
        <v>5046.87674265889</v>
      </c>
      <c r="H411" s="193" t="n">
        <f aca="false">IF(OR(F410=0,F410=""),"",D411+E411)</f>
        <v>5046.87674265889</v>
      </c>
      <c r="I411" s="194" t="e">
        <f aca="false">IF(OR(F410=0,F410=""),"",IF(E411&lt;&gt;0,$E$5,D411+E411))</f>
        <v>#NUM!</v>
      </c>
      <c r="J411" s="195" t="n">
        <f aca="false">IF(OR(F410=0,F410=""),"",EDATE(J410,1))</f>
        <v>51707</v>
      </c>
      <c r="K411" s="196" t="n">
        <f aca="false">IF(J411="","",WEEKDAY(J411,2))</f>
        <v>4</v>
      </c>
      <c r="L411" s="144" t="e">
        <f aca="false">IF(OR(H411="",I411=""),"",H411-I411)</f>
        <v>#NUM!</v>
      </c>
    </row>
    <row r="412" customFormat="false" ht="12.75" hidden="false" customHeight="false" outlineLevel="0" collapsed="false">
      <c r="A412" s="188" t="n">
        <f aca="false">IF(OR(F411=0,F411=""),"",A411+1)</f>
        <v>403</v>
      </c>
      <c r="B412" s="189" t="n">
        <f aca="false">IF(F411=0,"",IF(K412=6,J412-1,IF(K412=7,J412-2,J412)))</f>
        <v>51736</v>
      </c>
      <c r="C412" s="190" t="n">
        <f aca="false">IF(B412="","",DAYS360(B411,B412,TRUE()))</f>
        <v>28</v>
      </c>
      <c r="D412" s="191" t="n">
        <f aca="false">IF(OR(F411=0,F411=""),"",($E$4)/360*C412*F411)</f>
        <v>338.451108801993</v>
      </c>
      <c r="E412" s="191" t="n">
        <f aca="false">IF(OR(F411=0,F411=""),"",IF(A412&lt;$G$3,0,IF(F411&lt;G412-D412,F411,G412-D412)))</f>
        <v>4708.4256338569</v>
      </c>
      <c r="F412" s="191" t="n">
        <f aca="false">IF(OR(F411=0,F411=""),"",F411-E412)</f>
        <v>82321.8594866557</v>
      </c>
      <c r="G412" s="192" t="n">
        <f aca="false">IF(OR(F411=0,F411=""),"",$G$5)</f>
        <v>5046.87674265889</v>
      </c>
      <c r="H412" s="193" t="n">
        <f aca="false">IF(OR(F411=0,F411=""),"",D412+E412)</f>
        <v>5046.87674265889</v>
      </c>
      <c r="I412" s="194" t="e">
        <f aca="false">IF(OR(F411=0,F411=""),"",IF(E412&lt;&gt;0,$E$5,D412+E412))</f>
        <v>#NUM!</v>
      </c>
      <c r="J412" s="195" t="n">
        <f aca="false">IF(OR(F411=0,F411=""),"",EDATE(J411,1))</f>
        <v>51738</v>
      </c>
      <c r="K412" s="196" t="n">
        <f aca="false">IF(J412="","",WEEKDAY(J412,2))</f>
        <v>7</v>
      </c>
      <c r="L412" s="144" t="e">
        <f aca="false">IF(OR(H412="",I412=""),"",H412-I412)</f>
        <v>#NUM!</v>
      </c>
    </row>
    <row r="413" customFormat="false" ht="12.75" hidden="false" customHeight="false" outlineLevel="0" collapsed="false">
      <c r="A413" s="188" t="n">
        <f aca="false">IF(OR(F412=0,F412=""),"",A412+1)</f>
        <v>404</v>
      </c>
      <c r="B413" s="189" t="n">
        <f aca="false">IF(F412=0,"",IF(K413=6,J413-1,IF(K413=7,J413-2,J413)))</f>
        <v>51769</v>
      </c>
      <c r="C413" s="190" t="n">
        <f aca="false">IF(B413="","",DAYS360(B412,B413,TRUE()))</f>
        <v>32</v>
      </c>
      <c r="D413" s="191" t="n">
        <f aca="false">IF(OR(F412=0,F412=""),"",($E$4)/360*C413*F412)</f>
        <v>365.874931051803</v>
      </c>
      <c r="E413" s="191" t="n">
        <f aca="false">IF(OR(F412=0,F412=""),"",IF(A413&lt;$G$3,0,IF(F412&lt;G413-D413,F412,G413-D413)))</f>
        <v>4681.00181160709</v>
      </c>
      <c r="F413" s="191" t="n">
        <f aca="false">IF(OR(F412=0,F412=""),"",F412-E413)</f>
        <v>77640.8576750486</v>
      </c>
      <c r="G413" s="192" t="n">
        <f aca="false">IF(OR(F412=0,F412=""),"",$G$5)</f>
        <v>5046.87674265889</v>
      </c>
      <c r="H413" s="193" t="n">
        <f aca="false">IF(OR(F412=0,F412=""),"",D413+E413)</f>
        <v>5046.87674265889</v>
      </c>
      <c r="I413" s="194" t="e">
        <f aca="false">IF(OR(F412=0,F412=""),"",IF(E413&lt;&gt;0,$E$5,D413+E413))</f>
        <v>#NUM!</v>
      </c>
      <c r="J413" s="195" t="n">
        <f aca="false">IF(OR(F412=0,F412=""),"",EDATE(J412,1))</f>
        <v>51769</v>
      </c>
      <c r="K413" s="196" t="n">
        <f aca="false">IF(J413="","",WEEKDAY(J413,2))</f>
        <v>3</v>
      </c>
      <c r="L413" s="144" t="e">
        <f aca="false">IF(OR(H413="",I413=""),"",H413-I413)</f>
        <v>#NUM!</v>
      </c>
    </row>
    <row r="414" customFormat="false" ht="12.75" hidden="false" customHeight="false" outlineLevel="0" collapsed="false">
      <c r="A414" s="188" t="n">
        <f aca="false">IF(OR(F413=0,F413=""),"",A413+1)</f>
        <v>405</v>
      </c>
      <c r="B414" s="189" t="n">
        <f aca="false">IF(F413=0,"",IF(K414=6,J414-1,IF(K414=7,J414-2,J414)))</f>
        <v>51799</v>
      </c>
      <c r="C414" s="190" t="n">
        <f aca="false">IF(B414="","",DAYS360(B413,B414,TRUE()))</f>
        <v>30</v>
      </c>
      <c r="D414" s="191" t="n">
        <f aca="false">IF(OR(F413=0,F413=""),"",($E$4)/360*C414*F413)</f>
        <v>323.503573646036</v>
      </c>
      <c r="E414" s="191" t="n">
        <f aca="false">IF(OR(F413=0,F413=""),"",IF(A414&lt;$G$3,0,IF(F413&lt;G414-D414,F413,G414-D414)))</f>
        <v>4723.37316901285</v>
      </c>
      <c r="F414" s="191" t="n">
        <f aca="false">IF(OR(F413=0,F413=""),"",F413-E414)</f>
        <v>72917.4845060358</v>
      </c>
      <c r="G414" s="192" t="n">
        <f aca="false">IF(OR(F413=0,F413=""),"",$G$5)</f>
        <v>5046.87674265889</v>
      </c>
      <c r="H414" s="193" t="n">
        <f aca="false">IF(OR(F413=0,F413=""),"",D414+E414)</f>
        <v>5046.87674265889</v>
      </c>
      <c r="I414" s="194" t="e">
        <f aca="false">IF(OR(F413=0,F413=""),"",IF(E414&lt;&gt;0,$E$5,D414+E414))</f>
        <v>#NUM!</v>
      </c>
      <c r="J414" s="195" t="n">
        <f aca="false">IF(OR(F413=0,F413=""),"",EDATE(J413,1))</f>
        <v>51799</v>
      </c>
      <c r="K414" s="196" t="n">
        <f aca="false">IF(J414="","",WEEKDAY(J414,2))</f>
        <v>5</v>
      </c>
      <c r="L414" s="144" t="e">
        <f aca="false">IF(OR(H414="",I414=""),"",H414-I414)</f>
        <v>#NUM!</v>
      </c>
    </row>
    <row r="415" customFormat="false" ht="12.75" hidden="false" customHeight="false" outlineLevel="0" collapsed="false">
      <c r="A415" s="188" t="n">
        <f aca="false">IF(OR(F414=0,F414=""),"",A414+1)</f>
        <v>406</v>
      </c>
      <c r="B415" s="189" t="n">
        <f aca="false">IF(F414=0,"",IF(K415=6,J415-1,IF(K415=7,J415-2,J415)))</f>
        <v>51830</v>
      </c>
      <c r="C415" s="190" t="n">
        <f aca="false">IF(B415="","",DAYS360(B414,B415,TRUE()))</f>
        <v>30</v>
      </c>
      <c r="D415" s="191" t="n">
        <f aca="false">IF(OR(F414=0,F414=""),"",($E$4)/360*C415*F414)</f>
        <v>303.822852108482</v>
      </c>
      <c r="E415" s="191" t="n">
        <f aca="false">IF(OR(F414=0,F414=""),"",IF(A415&lt;$G$3,0,IF(F414&lt;G415-D415,F414,G415-D415)))</f>
        <v>4743.05389055041</v>
      </c>
      <c r="F415" s="191" t="n">
        <f aca="false">IF(OR(F414=0,F414=""),"",F414-E415)</f>
        <v>68174.4306154854</v>
      </c>
      <c r="G415" s="192" t="n">
        <f aca="false">IF(OR(F414=0,F414=""),"",$G$5)</f>
        <v>5046.87674265889</v>
      </c>
      <c r="H415" s="193" t="n">
        <f aca="false">IF(OR(F414=0,F414=""),"",D415+E415)</f>
        <v>5046.87674265889</v>
      </c>
      <c r="I415" s="194" t="e">
        <f aca="false">IF(OR(F414=0,F414=""),"",IF(E415&lt;&gt;0,$E$5,D415+E415))</f>
        <v>#NUM!</v>
      </c>
      <c r="J415" s="195" t="n">
        <f aca="false">IF(OR(F414=0,F414=""),"",EDATE(J414,1))</f>
        <v>51830</v>
      </c>
      <c r="K415" s="196" t="n">
        <f aca="false">IF(J415="","",WEEKDAY(J415,2))</f>
        <v>1</v>
      </c>
      <c r="L415" s="144" t="e">
        <f aca="false">IF(OR(H415="",I415=""),"",H415-I415)</f>
        <v>#NUM!</v>
      </c>
    </row>
    <row r="416" customFormat="false" ht="12.75" hidden="false" customHeight="false" outlineLevel="0" collapsed="false">
      <c r="A416" s="188" t="n">
        <f aca="false">IF(OR(F415=0,F415=""),"",A415+1)</f>
        <v>407</v>
      </c>
      <c r="B416" s="189" t="n">
        <f aca="false">IF(F415=0,"",IF(K416=6,J416-1,IF(K416=7,J416-2,J416)))</f>
        <v>51860</v>
      </c>
      <c r="C416" s="190" t="n">
        <f aca="false">IF(B416="","",DAYS360(B415,B416,TRUE()))</f>
        <v>30</v>
      </c>
      <c r="D416" s="191" t="n">
        <f aca="false">IF(OR(F415=0,F415=""),"",($E$4)/360*C416*F415)</f>
        <v>284.060127564522</v>
      </c>
      <c r="E416" s="191" t="n">
        <f aca="false">IF(OR(F415=0,F415=""),"",IF(A416&lt;$G$3,0,IF(F415&lt;G416-D416,F415,G416-D416)))</f>
        <v>4762.81661509437</v>
      </c>
      <c r="F416" s="191" t="n">
        <f aca="false">IF(OR(F415=0,F415=""),"",F415-E416)</f>
        <v>63411.614000391</v>
      </c>
      <c r="G416" s="192" t="n">
        <f aca="false">IF(OR(F415=0,F415=""),"",$G$5)</f>
        <v>5046.87674265889</v>
      </c>
      <c r="H416" s="193" t="n">
        <f aca="false">IF(OR(F415=0,F415=""),"",D416+E416)</f>
        <v>5046.87674265889</v>
      </c>
      <c r="I416" s="194" t="e">
        <f aca="false">IF(OR(F415=0,F415=""),"",IF(E416&lt;&gt;0,$E$5,D416+E416))</f>
        <v>#NUM!</v>
      </c>
      <c r="J416" s="195" t="n">
        <f aca="false">IF(OR(F415=0,F415=""),"",EDATE(J415,1))</f>
        <v>51860</v>
      </c>
      <c r="K416" s="196" t="n">
        <f aca="false">IF(J416="","",WEEKDAY(J416,2))</f>
        <v>3</v>
      </c>
      <c r="L416" s="144" t="e">
        <f aca="false">IF(OR(H416="",I416=""),"",H416-I416)</f>
        <v>#NUM!</v>
      </c>
    </row>
    <row r="417" customFormat="false" ht="12.75" hidden="false" customHeight="false" outlineLevel="0" collapsed="false">
      <c r="A417" s="188" t="n">
        <f aca="false">IF(OR(F416=0,F416=""),"",A416+1)</f>
        <v>408</v>
      </c>
      <c r="B417" s="189" t="n">
        <f aca="false">IF(F416=0,"",IF(K417=6,J417-1,IF(K417=7,J417-2,J417)))</f>
        <v>51890</v>
      </c>
      <c r="C417" s="190" t="n">
        <f aca="false">IF(B417="","",DAYS360(B416,B417,TRUE()))</f>
        <v>29</v>
      </c>
      <c r="D417" s="191" t="n">
        <f aca="false">IF(OR(F416=0,F416=""),"",($E$4)/360*C417*F416)</f>
        <v>255.407889723797</v>
      </c>
      <c r="E417" s="191" t="n">
        <f aca="false">IF(OR(F416=0,F416=""),"",IF(A417&lt;$G$3,0,IF(F416&lt;G417-D417,F416,G417-D417)))</f>
        <v>4791.46885293509</v>
      </c>
      <c r="F417" s="191" t="n">
        <f aca="false">IF(OR(F416=0,F416=""),"",F416-E417)</f>
        <v>58620.1451474559</v>
      </c>
      <c r="G417" s="192" t="n">
        <f aca="false">IF(OR(F416=0,F416=""),"",$G$5)</f>
        <v>5046.87674265889</v>
      </c>
      <c r="H417" s="193" t="n">
        <f aca="false">IF(OR(F416=0,F416=""),"",D417+E417)</f>
        <v>5046.87674265889</v>
      </c>
      <c r="I417" s="194" t="e">
        <f aca="false">IF(OR(F416=0,F416=""),"",IF(E417&lt;&gt;0,$E$5,D417+E417))</f>
        <v>#NUM!</v>
      </c>
      <c r="J417" s="195" t="n">
        <f aca="false">IF(OR(F416=0,F416=""),"",EDATE(J416,1))</f>
        <v>51891</v>
      </c>
      <c r="K417" s="196" t="n">
        <f aca="false">IF(J417="","",WEEKDAY(J417,2))</f>
        <v>6</v>
      </c>
      <c r="L417" s="144" t="e">
        <f aca="false">IF(OR(H417="",I417=""),"",H417-I417)</f>
        <v>#NUM!</v>
      </c>
    </row>
    <row r="418" customFormat="false" ht="12.75" hidden="false" customHeight="false" outlineLevel="0" collapsed="false">
      <c r="A418" s="188" t="n">
        <f aca="false">IF(OR(F417=0,F417=""),"",A417+1)</f>
        <v>409</v>
      </c>
      <c r="B418" s="189" t="n">
        <f aca="false">IF(F417=0,"",IF(K418=6,J418-1,IF(K418=7,J418-2,J418)))</f>
        <v>51922</v>
      </c>
      <c r="C418" s="190" t="n">
        <f aca="false">IF(B418="","",DAYS360(B417,B418,TRUE()))</f>
        <v>31</v>
      </c>
      <c r="D418" s="191" t="n">
        <f aca="false">IF(OR(F417=0,F417=""),"",($E$4)/360*C418*F417)</f>
        <v>252.392291607102</v>
      </c>
      <c r="E418" s="191" t="n">
        <f aca="false">IF(OR(F417=0,F417=""),"",IF(A418&lt;$G$3,0,IF(F417&lt;G418-D418,F417,G418-D418)))</f>
        <v>4794.48445105179</v>
      </c>
      <c r="F418" s="191" t="n">
        <f aca="false">IF(OR(F417=0,F417=""),"",F417-E418)</f>
        <v>53825.6606964041</v>
      </c>
      <c r="G418" s="192" t="n">
        <f aca="false">IF(OR(F417=0,F417=""),"",$G$5)</f>
        <v>5046.87674265889</v>
      </c>
      <c r="H418" s="193" t="n">
        <f aca="false">IF(OR(F417=0,F417=""),"",D418+E418)</f>
        <v>5046.87674265889</v>
      </c>
      <c r="I418" s="194" t="e">
        <f aca="false">IF(OR(F417=0,F417=""),"",IF(E418&lt;&gt;0,$E$5,D418+E418))</f>
        <v>#NUM!</v>
      </c>
      <c r="J418" s="195" t="n">
        <f aca="false">IF(OR(F417=0,F417=""),"",EDATE(J417,1))</f>
        <v>51922</v>
      </c>
      <c r="K418" s="196" t="n">
        <f aca="false">IF(J418="","",WEEKDAY(J418,2))</f>
        <v>2</v>
      </c>
      <c r="L418" s="144" t="e">
        <f aca="false">IF(OR(H418="",I418=""),"",H418-I418)</f>
        <v>#NUM!</v>
      </c>
    </row>
    <row r="419" customFormat="false" ht="12.75" hidden="false" customHeight="false" outlineLevel="0" collapsed="false">
      <c r="A419" s="188" t="n">
        <f aca="false">IF(OR(F418=0,F418=""),"",A418+1)</f>
        <v>410</v>
      </c>
      <c r="B419" s="189" t="n">
        <f aca="false">IF(F418=0,"",IF(K419=6,J419-1,IF(K419=7,J419-2,J419)))</f>
        <v>51950</v>
      </c>
      <c r="C419" s="190" t="n">
        <f aca="false">IF(B419="","",DAYS360(B418,B419,TRUE()))</f>
        <v>30</v>
      </c>
      <c r="D419" s="191" t="n">
        <f aca="false">IF(OR(F418=0,F418=""),"",($E$4)/360*C419*F418)</f>
        <v>224.273586235017</v>
      </c>
      <c r="E419" s="191" t="n">
        <f aca="false">IF(OR(F418=0,F418=""),"",IF(A419&lt;$G$3,0,IF(F418&lt;G419-D419,F418,G419-D419)))</f>
        <v>4822.60315642387</v>
      </c>
      <c r="F419" s="191" t="n">
        <f aca="false">IF(OR(F418=0,F418=""),"",F418-E419)</f>
        <v>49003.0575399802</v>
      </c>
      <c r="G419" s="192" t="n">
        <f aca="false">IF(OR(F418=0,F418=""),"",$G$5)</f>
        <v>5046.87674265889</v>
      </c>
      <c r="H419" s="193" t="n">
        <f aca="false">IF(OR(F418=0,F418=""),"",D419+E419)</f>
        <v>5046.87674265889</v>
      </c>
      <c r="I419" s="194" t="e">
        <f aca="false">IF(OR(F418=0,F418=""),"",IF(E419&lt;&gt;0,$E$5,D419+E419))</f>
        <v>#NUM!</v>
      </c>
      <c r="J419" s="195" t="n">
        <f aca="false">IF(OR(F418=0,F418=""),"",EDATE(J418,1))</f>
        <v>51950</v>
      </c>
      <c r="K419" s="196" t="n">
        <f aca="false">IF(J419="","",WEEKDAY(J419,2))</f>
        <v>2</v>
      </c>
      <c r="L419" s="144" t="e">
        <f aca="false">IF(OR(H419="",I419=""),"",H419-I419)</f>
        <v>#NUM!</v>
      </c>
    </row>
    <row r="420" customFormat="false" ht="12.75" hidden="false" customHeight="false" outlineLevel="0" collapsed="false">
      <c r="A420" s="188" t="n">
        <f aca="false">IF(OR(F419=0,F419=""),"",A419+1)</f>
        <v>411</v>
      </c>
      <c r="B420" s="189" t="n">
        <f aca="false">IF(F419=0,"",IF(K420=6,J420-1,IF(K420=7,J420-2,J420)))</f>
        <v>51981</v>
      </c>
      <c r="C420" s="190" t="n">
        <f aca="false">IF(B420="","",DAYS360(B419,B420,TRUE()))</f>
        <v>30</v>
      </c>
      <c r="D420" s="191" t="n">
        <f aca="false">IF(OR(F419=0,F419=""),"",($E$4)/360*C420*F419)</f>
        <v>204.179406416584</v>
      </c>
      <c r="E420" s="191" t="n">
        <f aca="false">IF(OR(F419=0,F419=""),"",IF(A420&lt;$G$3,0,IF(F419&lt;G420-D420,F419,G420-D420)))</f>
        <v>4842.6973362423</v>
      </c>
      <c r="F420" s="191" t="n">
        <f aca="false">IF(OR(F419=0,F419=""),"",F419-E420)</f>
        <v>44160.3602037379</v>
      </c>
      <c r="G420" s="192" t="n">
        <f aca="false">IF(OR(F419=0,F419=""),"",$G$5)</f>
        <v>5046.87674265889</v>
      </c>
      <c r="H420" s="193" t="n">
        <f aca="false">IF(OR(F419=0,F419=""),"",D420+E420)</f>
        <v>5046.87674265889</v>
      </c>
      <c r="I420" s="194" t="e">
        <f aca="false">IF(OR(F419=0,F419=""),"",IF(E420&lt;&gt;0,$E$5,D420+E420))</f>
        <v>#NUM!</v>
      </c>
      <c r="J420" s="195" t="n">
        <f aca="false">IF(OR(F419=0,F419=""),"",EDATE(J419,1))</f>
        <v>51981</v>
      </c>
      <c r="K420" s="196" t="n">
        <f aca="false">IF(J420="","",WEEKDAY(J420,2))</f>
        <v>5</v>
      </c>
      <c r="L420" s="144" t="e">
        <f aca="false">IF(OR(H420="",I420=""),"",H420-I420)</f>
        <v>#NUM!</v>
      </c>
    </row>
    <row r="421" customFormat="false" ht="12.75" hidden="false" customHeight="false" outlineLevel="0" collapsed="false">
      <c r="A421" s="188" t="n">
        <f aca="false">IF(OR(F420=0,F420=""),"",A420+1)</f>
        <v>412</v>
      </c>
      <c r="B421" s="189" t="n">
        <f aca="false">IF(F420=0,"",IF(K421=6,J421-1,IF(K421=7,J421-2,J421)))</f>
        <v>52009</v>
      </c>
      <c r="C421" s="190" t="n">
        <f aca="false">IF(B421="","",DAYS360(B420,B421,TRUE()))</f>
        <v>28</v>
      </c>
      <c r="D421" s="191" t="n">
        <f aca="false">IF(OR(F420=0,F420=""),"",($E$4)/360*C421*F420)</f>
        <v>171.734734125648</v>
      </c>
      <c r="E421" s="191" t="n">
        <f aca="false">IF(OR(F420=0,F420=""),"",IF(A421&lt;$G$3,0,IF(F420&lt;G421-D421,F420,G421-D421)))</f>
        <v>4875.14200853324</v>
      </c>
      <c r="F421" s="191" t="n">
        <f aca="false">IF(OR(F420=0,F420=""),"",F420-E421)</f>
        <v>39285.2181952047</v>
      </c>
      <c r="G421" s="192" t="n">
        <f aca="false">IF(OR(F420=0,F420=""),"",$G$5)</f>
        <v>5046.87674265889</v>
      </c>
      <c r="H421" s="193" t="n">
        <f aca="false">IF(OR(F420=0,F420=""),"",D421+E421)</f>
        <v>5046.87674265889</v>
      </c>
      <c r="I421" s="194" t="e">
        <f aca="false">IF(OR(F420=0,F420=""),"",IF(E421&lt;&gt;0,$E$5,D421+E421))</f>
        <v>#NUM!</v>
      </c>
      <c r="J421" s="195" t="n">
        <f aca="false">IF(OR(F420=0,F420=""),"",EDATE(J420,1))</f>
        <v>52011</v>
      </c>
      <c r="K421" s="196" t="n">
        <f aca="false">IF(J421="","",WEEKDAY(J421,2))</f>
        <v>7</v>
      </c>
      <c r="L421" s="144" t="e">
        <f aca="false">IF(OR(H421="",I421=""),"",H421-I421)</f>
        <v>#NUM!</v>
      </c>
    </row>
    <row r="422" customFormat="false" ht="12.75" hidden="false" customHeight="false" outlineLevel="0" collapsed="false">
      <c r="A422" s="188" t="n">
        <f aca="false">IF(OR(F421=0,F421=""),"",A421+1)</f>
        <v>413</v>
      </c>
      <c r="B422" s="189" t="n">
        <f aca="false">IF(F421=0,"",IF(K422=6,J422-1,IF(K422=7,J422-2,J422)))</f>
        <v>52042</v>
      </c>
      <c r="C422" s="190" t="n">
        <f aca="false">IF(B422="","",DAYS360(B421,B422,TRUE()))</f>
        <v>32</v>
      </c>
      <c r="D422" s="191" t="n">
        <f aca="false">IF(OR(F421=0,F421=""),"",($E$4)/360*C422*F421)</f>
        <v>174.600969756465</v>
      </c>
      <c r="E422" s="191" t="n">
        <f aca="false">IF(OR(F421=0,F421=""),"",IF(A422&lt;$G$3,0,IF(F421&lt;G422-D422,F421,G422-D422)))</f>
        <v>4872.27577290242</v>
      </c>
      <c r="F422" s="191" t="n">
        <f aca="false">IF(OR(F421=0,F421=""),"",F421-E422)</f>
        <v>34412.9424223023</v>
      </c>
      <c r="G422" s="192" t="n">
        <f aca="false">IF(OR(F421=0,F421=""),"",$G$5)</f>
        <v>5046.87674265889</v>
      </c>
      <c r="H422" s="193" t="n">
        <f aca="false">IF(OR(F421=0,F421=""),"",D422+E422)</f>
        <v>5046.87674265889</v>
      </c>
      <c r="I422" s="194" t="e">
        <f aca="false">IF(OR(F421=0,F421=""),"",IF(E422&lt;&gt;0,$E$5,D422+E422))</f>
        <v>#NUM!</v>
      </c>
      <c r="J422" s="195" t="n">
        <f aca="false">IF(OR(F421=0,F421=""),"",EDATE(J421,1))</f>
        <v>52042</v>
      </c>
      <c r="K422" s="196" t="n">
        <f aca="false">IF(J422="","",WEEKDAY(J422,2))</f>
        <v>3</v>
      </c>
      <c r="L422" s="144" t="e">
        <f aca="false">IF(OR(H422="",I422=""),"",H422-I422)</f>
        <v>#NUM!</v>
      </c>
    </row>
    <row r="423" customFormat="false" ht="12.75" hidden="false" customHeight="false" outlineLevel="0" collapsed="false">
      <c r="A423" s="188" t="n">
        <f aca="false">IF(OR(F422=0,F422=""),"",A422+1)</f>
        <v>414</v>
      </c>
      <c r="B423" s="189" t="n">
        <f aca="false">IF(F422=0,"",IF(K423=6,J423-1,IF(K423=7,J423-2,J423)))</f>
        <v>52072</v>
      </c>
      <c r="C423" s="190" t="n">
        <f aca="false">IF(B423="","",DAYS360(B422,B423,TRUE()))</f>
        <v>30</v>
      </c>
      <c r="D423" s="191" t="n">
        <f aca="false">IF(OR(F422=0,F422=""),"",($E$4)/360*C423*F422)</f>
        <v>143.387260092926</v>
      </c>
      <c r="E423" s="191" t="n">
        <f aca="false">IF(OR(F422=0,F422=""),"",IF(A423&lt;$G$3,0,IF(F422&lt;G423-D423,F422,G423-D423)))</f>
        <v>4903.48948256596</v>
      </c>
      <c r="F423" s="191" t="n">
        <f aca="false">IF(OR(F422=0,F422=""),"",F422-E423)</f>
        <v>29509.4529397363</v>
      </c>
      <c r="G423" s="192" t="n">
        <f aca="false">IF(OR(F422=0,F422=""),"",$G$5)</f>
        <v>5046.87674265889</v>
      </c>
      <c r="H423" s="193" t="n">
        <f aca="false">IF(OR(F422=0,F422=""),"",D423+E423)</f>
        <v>5046.87674265889</v>
      </c>
      <c r="I423" s="194" t="e">
        <f aca="false">IF(OR(F422=0,F422=""),"",IF(E423&lt;&gt;0,$E$5,D423+E423))</f>
        <v>#NUM!</v>
      </c>
      <c r="J423" s="195" t="n">
        <f aca="false">IF(OR(F422=0,F422=""),"",EDATE(J422,1))</f>
        <v>52072</v>
      </c>
      <c r="K423" s="196" t="n">
        <f aca="false">IF(J423="","",WEEKDAY(J423,2))</f>
        <v>5</v>
      </c>
      <c r="L423" s="144" t="e">
        <f aca="false">IF(OR(H423="",I423=""),"",H423-I423)</f>
        <v>#NUM!</v>
      </c>
    </row>
    <row r="424" customFormat="false" ht="12.75" hidden="false" customHeight="false" outlineLevel="0" collapsed="false">
      <c r="A424" s="188" t="n">
        <f aca="false">IF(OR(F423=0,F423=""),"",A423+1)</f>
        <v>415</v>
      </c>
      <c r="B424" s="189" t="n">
        <f aca="false">IF(F423=0,"",IF(K424=6,J424-1,IF(K424=7,J424-2,J424)))</f>
        <v>52103</v>
      </c>
      <c r="C424" s="190" t="n">
        <f aca="false">IF(B424="","",DAYS360(B423,B424,TRUE()))</f>
        <v>30</v>
      </c>
      <c r="D424" s="191" t="n">
        <f aca="false">IF(OR(F423=0,F423=""),"",($E$4)/360*C424*F423)</f>
        <v>122.956053915568</v>
      </c>
      <c r="E424" s="191" t="n">
        <f aca="false">IF(OR(F423=0,F423=""),"",IF(A424&lt;$G$3,0,IF(F423&lt;G424-D424,F423,G424-D424)))</f>
        <v>4923.92068874332</v>
      </c>
      <c r="F424" s="191" t="n">
        <f aca="false">IF(OR(F423=0,F423=""),"",F423-E424)</f>
        <v>24585.532250993</v>
      </c>
      <c r="G424" s="192" t="n">
        <f aca="false">IF(OR(F423=0,F423=""),"",$G$5)</f>
        <v>5046.87674265889</v>
      </c>
      <c r="H424" s="193" t="n">
        <f aca="false">IF(OR(F423=0,F423=""),"",D424+E424)</f>
        <v>5046.87674265889</v>
      </c>
      <c r="I424" s="194" t="e">
        <f aca="false">IF(OR(F423=0,F423=""),"",IF(E424&lt;&gt;0,$E$5,D424+E424))</f>
        <v>#NUM!</v>
      </c>
      <c r="J424" s="195" t="n">
        <f aca="false">IF(OR(F423=0,F423=""),"",EDATE(J423,1))</f>
        <v>52103</v>
      </c>
      <c r="K424" s="196" t="n">
        <f aca="false">IF(J424="","",WEEKDAY(J424,2))</f>
        <v>1</v>
      </c>
      <c r="L424" s="144" t="e">
        <f aca="false">IF(OR(H424="",I424=""),"",H424-I424)</f>
        <v>#NUM!</v>
      </c>
    </row>
    <row r="425" customFormat="false" ht="12.75" hidden="false" customHeight="false" outlineLevel="0" collapsed="false">
      <c r="A425" s="188" t="n">
        <f aca="false">IF(OR(F424=0,F424=""),"",A424+1)</f>
        <v>416</v>
      </c>
      <c r="B425" s="189" t="n">
        <f aca="false">IF(F424=0,"",IF(K425=6,J425-1,IF(K425=7,J425-2,J425)))</f>
        <v>52134</v>
      </c>
      <c r="C425" s="190" t="n">
        <f aca="false">IF(B425="","",DAYS360(B424,B425,TRUE()))</f>
        <v>30</v>
      </c>
      <c r="D425" s="191" t="n">
        <f aca="false">IF(OR(F424=0,F424=""),"",($E$4)/360*C425*F424)</f>
        <v>102.439717712471</v>
      </c>
      <c r="E425" s="191" t="n">
        <f aca="false">IF(OR(F424=0,F424=""),"",IF(A425&lt;$G$3,0,IF(F424&lt;G425-D425,F424,G425-D425)))</f>
        <v>4944.43702494642</v>
      </c>
      <c r="F425" s="191" t="n">
        <f aca="false">IF(OR(F424=0,F424=""),"",F424-E425)</f>
        <v>19641.0952260466</v>
      </c>
      <c r="G425" s="192" t="n">
        <f aca="false">IF(OR(F424=0,F424=""),"",$G$5)</f>
        <v>5046.87674265889</v>
      </c>
      <c r="H425" s="193" t="n">
        <f aca="false">IF(OR(F424=0,F424=""),"",D425+E425)</f>
        <v>5046.87674265889</v>
      </c>
      <c r="I425" s="194" t="e">
        <f aca="false">IF(OR(F424=0,F424=""),"",IF(E425&lt;&gt;0,$E$5,D425+E425))</f>
        <v>#NUM!</v>
      </c>
      <c r="J425" s="195" t="n">
        <f aca="false">IF(OR(F424=0,F424=""),"",EDATE(J424,1))</f>
        <v>52134</v>
      </c>
      <c r="K425" s="196" t="n">
        <f aca="false">IF(J425="","",WEEKDAY(J425,2))</f>
        <v>4</v>
      </c>
      <c r="L425" s="144" t="e">
        <f aca="false">IF(OR(H425="",I425=""),"",H425-I425)</f>
        <v>#NUM!</v>
      </c>
    </row>
    <row r="426" customFormat="false" ht="12.75" hidden="false" customHeight="false" outlineLevel="0" collapsed="false">
      <c r="A426" s="188" t="n">
        <f aca="false">IF(OR(F425=0,F425=""),"",A425+1)</f>
        <v>417</v>
      </c>
      <c r="B426" s="189" t="n">
        <f aca="false">IF(F425=0,"",IF(K426=6,J426-1,IF(K426=7,J426-2,J426)))</f>
        <v>52163</v>
      </c>
      <c r="C426" s="190" t="n">
        <f aca="false">IF(B426="","",DAYS360(B425,B426,TRUE()))</f>
        <v>29</v>
      </c>
      <c r="D426" s="191" t="n">
        <f aca="false">IF(OR(F425=0,F425=""),"",($E$4)/360*C426*F425)</f>
        <v>79.1099668826876</v>
      </c>
      <c r="E426" s="191" t="n">
        <f aca="false">IF(OR(F425=0,F425=""),"",IF(A426&lt;$G$3,0,IF(F425&lt;G426-D426,F425,G426-D426)))</f>
        <v>4967.7667757762</v>
      </c>
      <c r="F426" s="191" t="n">
        <f aca="false">IF(OR(F425=0,F425=""),"",F425-E426)</f>
        <v>14673.3284502704</v>
      </c>
      <c r="G426" s="192" t="n">
        <f aca="false">IF(OR(F425=0,F425=""),"",$G$5)</f>
        <v>5046.87674265889</v>
      </c>
      <c r="H426" s="193" t="n">
        <f aca="false">IF(OR(F425=0,F425=""),"",D426+E426)</f>
        <v>5046.87674265889</v>
      </c>
      <c r="I426" s="194" t="e">
        <f aca="false">IF(OR(F425=0,F425=""),"",IF(E426&lt;&gt;0,$E$5,D426+E426))</f>
        <v>#NUM!</v>
      </c>
      <c r="J426" s="195" t="n">
        <f aca="false">IF(OR(F425=0,F425=""),"",EDATE(J425,1))</f>
        <v>52164</v>
      </c>
      <c r="K426" s="196" t="n">
        <f aca="false">IF(J426="","",WEEKDAY(J426,2))</f>
        <v>6</v>
      </c>
      <c r="L426" s="144" t="e">
        <f aca="false">IF(OR(H426="",I426=""),"",H426-I426)</f>
        <v>#NUM!</v>
      </c>
    </row>
    <row r="427" customFormat="false" ht="12.75" hidden="false" customHeight="false" outlineLevel="0" collapsed="false">
      <c r="A427" s="188" t="n">
        <f aca="false">IF(OR(F426=0,F426=""),"",A426+1)</f>
        <v>418</v>
      </c>
      <c r="B427" s="189" t="n">
        <f aca="false">IF(F426=0,"",IF(K427=6,J427-1,IF(K427=7,J427-2,J427)))</f>
        <v>52195</v>
      </c>
      <c r="C427" s="190" t="n">
        <f aca="false">IF(B427="","",DAYS360(B426,B427,TRUE()))</f>
        <v>31</v>
      </c>
      <c r="D427" s="191" t="n">
        <f aca="false">IF(OR(F426=0,F426=""),"",($E$4)/360*C427*F426)</f>
        <v>63.176830827553</v>
      </c>
      <c r="E427" s="191" t="n">
        <f aca="false">IF(OR(F426=0,F426=""),"",IF(A427&lt;$G$3,0,IF(F426&lt;G427-D427,F426,G427-D427)))</f>
        <v>4983.69991183134</v>
      </c>
      <c r="F427" s="191" t="n">
        <f aca="false">IF(OR(F426=0,F426=""),"",F426-E427)</f>
        <v>9689.62853843904</v>
      </c>
      <c r="G427" s="192" t="n">
        <f aca="false">IF(OR(F426=0,F426=""),"",$G$5)</f>
        <v>5046.87674265889</v>
      </c>
      <c r="H427" s="193" t="n">
        <f aca="false">IF(OR(F426=0,F426=""),"",D427+E427)</f>
        <v>5046.87674265889</v>
      </c>
      <c r="I427" s="194" t="e">
        <f aca="false">IF(OR(F426=0,F426=""),"",IF(E427&lt;&gt;0,$E$5,D427+E427))</f>
        <v>#NUM!</v>
      </c>
      <c r="J427" s="195" t="n">
        <f aca="false">IF(OR(F426=0,F426=""),"",EDATE(J426,1))</f>
        <v>52195</v>
      </c>
      <c r="K427" s="196" t="n">
        <f aca="false">IF(J427="","",WEEKDAY(J427,2))</f>
        <v>2</v>
      </c>
      <c r="L427" s="144" t="e">
        <f aca="false">IF(OR(H427="",I427=""),"",H427-I427)</f>
        <v>#NUM!</v>
      </c>
    </row>
    <row r="428" customFormat="false" ht="12.75" hidden="false" customHeight="false" outlineLevel="0" collapsed="false">
      <c r="A428" s="188" t="n">
        <f aca="false">IF(OR(F427=0,F427=""),"",A427+1)</f>
        <v>419</v>
      </c>
      <c r="B428" s="189" t="n">
        <f aca="false">IF(F427=0,"",IF(K428=6,J428-1,IF(K428=7,J428-2,J428)))</f>
        <v>52225</v>
      </c>
      <c r="C428" s="190" t="n">
        <f aca="false">IF(B428="","",DAYS360(B427,B428,TRUE()))</f>
        <v>30</v>
      </c>
      <c r="D428" s="191" t="n">
        <f aca="false">IF(OR(F427=0,F427=""),"",($E$4)/360*C428*F427)</f>
        <v>40.373452243496</v>
      </c>
      <c r="E428" s="191" t="n">
        <f aca="false">IF(OR(F427=0,F427=""),"",IF(A428&lt;$G$3,0,IF(F427&lt;G428-D428,F427,G428-D428)))</f>
        <v>5006.50329041539</v>
      </c>
      <c r="F428" s="191" t="n">
        <f aca="false">IF(OR(F427=0,F427=""),"",F427-E428)</f>
        <v>4683.12524802364</v>
      </c>
      <c r="G428" s="192" t="n">
        <f aca="false">IF(OR(F427=0,F427=""),"",$G$5)</f>
        <v>5046.87674265889</v>
      </c>
      <c r="H428" s="209" t="n">
        <f aca="false">IF(OR(F427=0,F427=""),"",D428+E428)</f>
        <v>5046.87674265889</v>
      </c>
      <c r="I428" s="194" t="e">
        <f aca="false">IF(OR(F427=0,F427=""),"",IF(E428&lt;&gt;0,$E$5,D428+E428))</f>
        <v>#NUM!</v>
      </c>
      <c r="J428" s="195" t="n">
        <f aca="false">IF(OR(F427=0,F427=""),"",EDATE(J427,1))</f>
        <v>52225</v>
      </c>
      <c r="K428" s="196" t="n">
        <f aca="false">IF(J428="","",WEEKDAY(J428,2))</f>
        <v>4</v>
      </c>
      <c r="L428" s="144" t="e">
        <f aca="false">IF(OR(H428="",I428=""),"",H428-I428)</f>
        <v>#NUM!</v>
      </c>
    </row>
    <row r="429" customFormat="false" ht="13.5" hidden="false" customHeight="false" outlineLevel="0" collapsed="false">
      <c r="A429" s="210" t="n">
        <f aca="false">IF(OR(F428=0,F428=""),"",A428+1)</f>
        <v>420</v>
      </c>
      <c r="B429" s="211" t="n">
        <f aca="false">IF(F428=0,"",IF(K429=6,J429-1,IF(K429=7,J429-2,J429)))</f>
        <v>52254</v>
      </c>
      <c r="C429" s="212" t="n">
        <f aca="false">IF(B429="","",DAYS360(B428,B429,TRUE()))</f>
        <v>28</v>
      </c>
      <c r="D429" s="213" t="n">
        <f aca="false">IF(OR(F428=0,F428=""),"",($E$4)/360*C429*F428)</f>
        <v>18.2121537423142</v>
      </c>
      <c r="E429" s="213" t="n">
        <f aca="false">IF(OR(F428=0,F428=""),"",IF(A429&lt;$G$3,0,IF(F428&lt;G429-D429,F428,G429-D429)))</f>
        <v>4683.12524802364</v>
      </c>
      <c r="F429" s="213" t="n">
        <f aca="false">IF(OR(F428=0,F428=""),"",F428-E429)</f>
        <v>0</v>
      </c>
      <c r="G429" s="214" t="n">
        <f aca="false">IF(OR(F428=0,F428=""),"",$G$5)</f>
        <v>5046.87674265889</v>
      </c>
      <c r="H429" s="215" t="n">
        <f aca="false">IF(OR(F428=0,F428=""),"",D429+E429)</f>
        <v>4701.33740176596</v>
      </c>
      <c r="I429" s="216" t="e">
        <f aca="false">IF(OR(F428=0,F428=""),"",IF(E429&lt;&gt;0,$E$5,D429+E429))</f>
        <v>#NUM!</v>
      </c>
      <c r="J429" s="195" t="n">
        <f aca="false">IF(OR(F428=0,F428=""),"",EDATE(J428,1))</f>
        <v>52256</v>
      </c>
      <c r="K429" s="196" t="n">
        <f aca="false">IF(J429="","",WEEKDAY(J429,2))</f>
        <v>7</v>
      </c>
      <c r="L429" s="144" t="e">
        <f aca="false">IF(OR(H429="",I429=""),"",H429-I429)</f>
        <v>#NUM!</v>
      </c>
    </row>
    <row r="430" customFormat="false" ht="12.75" hidden="false" customHeight="false" outlineLevel="0" collapsed="false">
      <c r="B430" s="199" t="str">
        <f aca="false">IF(F429=0,"",IF(K430=6,J430-1,IF(K430=7,J430-2,J430)))</f>
        <v/>
      </c>
      <c r="C430" s="217" t="str">
        <f aca="false">IF(B430="","",DAYS360(B429,B430,TRUE()))</f>
        <v/>
      </c>
      <c r="E430" s="197" t="str">
        <f aca="false">IF(OR(F429=0,F429=""),"",IF(A430&lt;$G$3,0,IF(F429&lt;G430-D430,F429,G430-D430)))</f>
        <v/>
      </c>
      <c r="F430" s="197"/>
      <c r="G430" s="218" t="str">
        <f aca="false">IF(OR(F429=0,F429=""),"",$G$5)</f>
        <v/>
      </c>
      <c r="H430" s="219"/>
      <c r="I430" s="197" t="str">
        <f aca="false">IF(OR(F429=0,F429=""),"",D430+E430)</f>
        <v/>
      </c>
      <c r="J430" s="199" t="str">
        <f aca="false">IF(OR(F429=0,F429=""),"",EDATE(J429,1))</f>
        <v/>
      </c>
      <c r="K430" s="151" t="str">
        <f aca="false">IF(J430="","",WEEKDAY(J430,2))</f>
        <v/>
      </c>
      <c r="L430" s="220" t="str">
        <f aca="false">IF(OR(H430="",I430=""),"",H430-I430)</f>
        <v/>
      </c>
    </row>
    <row r="431" customFormat="false" ht="12.75" hidden="false" customHeight="false" outlineLevel="0" collapsed="false">
      <c r="F431" s="197"/>
      <c r="G431" s="218" t="str">
        <f aca="false">IF(OR(F430=0,F430=""),"",$G$5)</f>
        <v/>
      </c>
      <c r="H431" s="218"/>
    </row>
    <row r="432" customFormat="false" ht="12.75" hidden="false" customHeight="false" outlineLevel="0" collapsed="false">
      <c r="F432" s="197"/>
      <c r="G432" s="218" t="str">
        <f aca="false">IF(OR(F431=0,F431=""),"",$G$5)</f>
        <v/>
      </c>
      <c r="H432" s="218"/>
    </row>
    <row r="433" customFormat="false" ht="12.75" hidden="false" customHeight="false" outlineLevel="0" collapsed="false">
      <c r="G433" s="218" t="str">
        <f aca="false">IF(OR(F432=0,F432=""),"",$G$5)</f>
        <v/>
      </c>
      <c r="H433" s="218"/>
    </row>
    <row r="434" customFormat="false" ht="12.75" hidden="false" customHeight="false" outlineLevel="0" collapsed="false">
      <c r="G434" s="218" t="str">
        <f aca="false">IF(OR(F433=0,F433=""),"",$G$5)</f>
        <v/>
      </c>
      <c r="H434" s="218"/>
    </row>
    <row r="435" customFormat="false" ht="12.75" hidden="false" customHeight="false" outlineLevel="0" collapsed="false">
      <c r="G435" s="218" t="str">
        <f aca="false">IF(OR(F434=0,F434=""),"",$G$5)</f>
        <v/>
      </c>
      <c r="H435" s="218"/>
    </row>
    <row r="436" customFormat="false" ht="12.75" hidden="false" customHeight="false" outlineLevel="0" collapsed="false">
      <c r="G436" s="218" t="str">
        <f aca="false">IF(OR(F435=0,F435=""),"",$G$5)</f>
        <v/>
      </c>
      <c r="H436" s="218"/>
    </row>
    <row r="437" customFormat="false" ht="12.75" hidden="false" customHeight="false" outlineLevel="0" collapsed="false">
      <c r="G437" s="218" t="str">
        <f aca="false">IF(OR(F436=0,F436=""),"",$G$5)</f>
        <v/>
      </c>
      <c r="H437" s="218"/>
    </row>
    <row r="438" customFormat="false" ht="12.75" hidden="false" customHeight="false" outlineLevel="0" collapsed="false">
      <c r="G438" s="218" t="str">
        <f aca="false">IF(OR(F437=0,F437=""),"",$G$5)</f>
        <v/>
      </c>
      <c r="H438" s="218"/>
    </row>
    <row r="439" customFormat="false" ht="12.75" hidden="false" customHeight="false" outlineLevel="0" collapsed="false">
      <c r="G439" s="218" t="str">
        <f aca="false">IF(OR(F438=0,F438=""),"",$G$5)</f>
        <v/>
      </c>
      <c r="H439" s="218"/>
    </row>
    <row r="440" customFormat="false" ht="12.75" hidden="false" customHeight="false" outlineLevel="0" collapsed="false">
      <c r="G440" s="218" t="str">
        <f aca="false">IF(OR(F439=0,F439=""),"",$G$5)</f>
        <v/>
      </c>
      <c r="H440" s="218"/>
    </row>
    <row r="441" customFormat="false" ht="12.75" hidden="false" customHeight="false" outlineLevel="0" collapsed="false">
      <c r="G441" s="218" t="str">
        <f aca="false">IF(OR(F440=0,F440=""),"",$G$5)</f>
        <v/>
      </c>
      <c r="H441" s="218"/>
    </row>
    <row r="442" customFormat="false" ht="12.75" hidden="false" customHeight="false" outlineLevel="0" collapsed="false">
      <c r="G442" s="218" t="str">
        <f aca="false">IF(OR(F441=0,F441=""),"",$G$5)</f>
        <v/>
      </c>
      <c r="H442" s="218"/>
    </row>
    <row r="443" customFormat="false" ht="12.75" hidden="false" customHeight="false" outlineLevel="0" collapsed="false">
      <c r="G443" s="218" t="str">
        <f aca="false">IF(OR(F442=0,F442=""),"",$G$5)</f>
        <v/>
      </c>
      <c r="H443" s="218"/>
    </row>
    <row r="444" customFormat="false" ht="12.75" hidden="false" customHeight="false" outlineLevel="0" collapsed="false">
      <c r="G444" s="218" t="str">
        <f aca="false">IF(OR(F443=0,F443=""),"",$G$5)</f>
        <v/>
      </c>
      <c r="H444" s="218"/>
    </row>
    <row r="445" customFormat="false" ht="12.75" hidden="false" customHeight="false" outlineLevel="0" collapsed="false">
      <c r="G445" s="218" t="str">
        <f aca="false">IF(OR(F444=0,F444=""),"",$G$5)</f>
        <v/>
      </c>
      <c r="H445" s="218"/>
    </row>
    <row r="446" customFormat="false" ht="12.75" hidden="false" customHeight="false" outlineLevel="0" collapsed="false">
      <c r="G446" s="218" t="str">
        <f aca="false">IF(OR(F445=0,F445=""),"",$G$5)</f>
        <v/>
      </c>
      <c r="H446" s="218"/>
    </row>
    <row r="447" customFormat="false" ht="12.75" hidden="false" customHeight="false" outlineLevel="0" collapsed="false">
      <c r="G447" s="218" t="str">
        <f aca="false">IF(OR(F446=0,F446=""),"",$G$5)</f>
        <v/>
      </c>
      <c r="H447" s="218"/>
    </row>
    <row r="448" customFormat="false" ht="12.75" hidden="false" customHeight="false" outlineLevel="0" collapsed="false">
      <c r="G448" s="218" t="str">
        <f aca="false">IF(OR(F447=0,F447=""),"",$G$5)</f>
        <v/>
      </c>
      <c r="H448" s="218"/>
    </row>
    <row r="449" customFormat="false" ht="12.75" hidden="false" customHeight="false" outlineLevel="0" collapsed="false">
      <c r="G449" s="218" t="str">
        <f aca="false">IF(OR(F448=0,F448=""),"",$G$5)</f>
        <v/>
      </c>
      <c r="H449" s="218"/>
    </row>
    <row r="450" customFormat="false" ht="12.75" hidden="false" customHeight="false" outlineLevel="0" collapsed="false">
      <c r="G450" s="218" t="str">
        <f aca="false">IF(OR(F449=0,F449=""),"",$G$5)</f>
        <v/>
      </c>
      <c r="H450" s="218"/>
    </row>
    <row r="451" customFormat="false" ht="12.75" hidden="false" customHeight="false" outlineLevel="0" collapsed="false">
      <c r="G451" s="218" t="str">
        <f aca="false">IF(OR(F450=0,F450=""),"",$G$5)</f>
        <v/>
      </c>
      <c r="H451" s="218"/>
    </row>
    <row r="452" customFormat="false" ht="12.75" hidden="false" customHeight="false" outlineLevel="0" collapsed="false">
      <c r="G452" s="218" t="str">
        <f aca="false">IF(OR(F451=0,F451=""),"",$G$5)</f>
        <v/>
      </c>
      <c r="H452" s="218"/>
    </row>
    <row r="453" customFormat="false" ht="12.75" hidden="false" customHeight="false" outlineLevel="0" collapsed="false">
      <c r="G453" s="218" t="str">
        <f aca="false">IF(OR(F452=0,F452=""),"",$G$5)</f>
        <v/>
      </c>
      <c r="H453" s="218"/>
    </row>
    <row r="454" customFormat="false" ht="12.75" hidden="false" customHeight="false" outlineLevel="0" collapsed="false">
      <c r="G454" s="218" t="str">
        <f aca="false">IF(OR(F453=0,F453=""),"",$G$5)</f>
        <v/>
      </c>
      <c r="H454" s="218"/>
    </row>
    <row r="455" customFormat="false" ht="12.75" hidden="false" customHeight="false" outlineLevel="0" collapsed="false">
      <c r="G455" s="218" t="str">
        <f aca="false">IF(OR(F454=0,F454=""),"",$G$5)</f>
        <v/>
      </c>
      <c r="H455" s="218"/>
    </row>
    <row r="456" customFormat="false" ht="12.75" hidden="false" customHeight="false" outlineLevel="0" collapsed="false">
      <c r="G456" s="218" t="str">
        <f aca="false">IF(OR(F455=0,F455=""),"",$G$5)</f>
        <v/>
      </c>
      <c r="H456" s="218"/>
    </row>
    <row r="457" customFormat="false" ht="12.75" hidden="false" customHeight="false" outlineLevel="0" collapsed="false">
      <c r="G457" s="218" t="str">
        <f aca="false">IF(OR(F456=0,F456=""),"",$G$5)</f>
        <v/>
      </c>
      <c r="H457" s="218"/>
    </row>
    <row r="458" customFormat="false" ht="12.75" hidden="false" customHeight="false" outlineLevel="0" collapsed="false">
      <c r="G458" s="218" t="str">
        <f aca="false">IF(OR(F457=0,F457=""),"",$G$5)</f>
        <v/>
      </c>
      <c r="H458" s="218"/>
    </row>
    <row r="459" customFormat="false" ht="12.75" hidden="false" customHeight="false" outlineLevel="0" collapsed="false">
      <c r="G459" s="218" t="str">
        <f aca="false">IF(OR(F458=0,F458=""),"",$G$5)</f>
        <v/>
      </c>
      <c r="H459" s="218"/>
    </row>
    <row r="460" customFormat="false" ht="12.75" hidden="false" customHeight="false" outlineLevel="0" collapsed="false">
      <c r="G460" s="218" t="str">
        <f aca="false">IF(OR(F459=0,F459=""),"",$G$5)</f>
        <v/>
      </c>
      <c r="H460" s="218"/>
    </row>
    <row r="461" customFormat="false" ht="12.75" hidden="false" customHeight="false" outlineLevel="0" collapsed="false">
      <c r="G461" s="218" t="str">
        <f aca="false">IF(OR(F460=0,F460=""),"",$G$5)</f>
        <v/>
      </c>
      <c r="H461" s="218"/>
    </row>
    <row r="462" customFormat="false" ht="12.75" hidden="false" customHeight="false" outlineLevel="0" collapsed="false">
      <c r="G462" s="218" t="str">
        <f aca="false">IF(OR(F461=0,F461=""),"",$G$5)</f>
        <v/>
      </c>
      <c r="H462" s="218"/>
    </row>
    <row r="463" customFormat="false" ht="12.75" hidden="false" customHeight="false" outlineLevel="0" collapsed="false">
      <c r="G463" s="218" t="str">
        <f aca="false">IF(OR(F462=0,F462=""),"",$G$5)</f>
        <v/>
      </c>
      <c r="H463" s="218"/>
    </row>
    <row r="464" customFormat="false" ht="12.75" hidden="false" customHeight="false" outlineLevel="0" collapsed="false">
      <c r="G464" s="218" t="str">
        <f aca="false">IF(OR(F463=0,F463=""),"",$G$5)</f>
        <v/>
      </c>
      <c r="H464" s="218"/>
    </row>
    <row r="465" customFormat="false" ht="12.75" hidden="false" customHeight="false" outlineLevel="0" collapsed="false">
      <c r="G465" s="218" t="str">
        <f aca="false">IF(OR(F464=0,F464=""),"",$G$5)</f>
        <v/>
      </c>
      <c r="H465" s="218"/>
    </row>
    <row r="466" customFormat="false" ht="12.75" hidden="false" customHeight="false" outlineLevel="0" collapsed="false">
      <c r="G466" s="218" t="str">
        <f aca="false">IF(OR(F465=0,F465=""),"",$G$5)</f>
        <v/>
      </c>
      <c r="H466" s="218"/>
    </row>
    <row r="467" customFormat="false" ht="12.75" hidden="false" customHeight="false" outlineLevel="0" collapsed="false">
      <c r="G467" s="218" t="str">
        <f aca="false">IF(OR(F466=0,F466=""),"",$G$5)</f>
        <v/>
      </c>
      <c r="H467" s="218"/>
    </row>
    <row r="468" customFormat="false" ht="12.75" hidden="false" customHeight="false" outlineLevel="0" collapsed="false">
      <c r="G468" s="218" t="str">
        <f aca="false">IF(OR(F467=0,F467=""),"",$G$5)</f>
        <v/>
      </c>
      <c r="H468" s="218"/>
    </row>
    <row r="469" customFormat="false" ht="12.75" hidden="false" customHeight="false" outlineLevel="0" collapsed="false">
      <c r="G469" s="218" t="str">
        <f aca="false">IF(OR(F468=0,F468=""),"",$G$5)</f>
        <v/>
      </c>
      <c r="H469" s="218"/>
    </row>
    <row r="470" customFormat="false" ht="12.75" hidden="false" customHeight="false" outlineLevel="0" collapsed="false">
      <c r="G470" s="218" t="str">
        <f aca="false">IF(OR(F469=0,F469=""),"",$G$5)</f>
        <v/>
      </c>
      <c r="H470" s="218"/>
    </row>
    <row r="471" customFormat="false" ht="12.75" hidden="false" customHeight="false" outlineLevel="0" collapsed="false">
      <c r="G471" s="218" t="str">
        <f aca="false">IF(OR(F470=0,F470=""),"",$G$5)</f>
        <v/>
      </c>
      <c r="H471" s="218"/>
    </row>
    <row r="472" customFormat="false" ht="12.75" hidden="false" customHeight="false" outlineLevel="0" collapsed="false">
      <c r="G472" s="218" t="str">
        <f aca="false">IF(OR(F471=0,F471=""),"",$G$5)</f>
        <v/>
      </c>
      <c r="H472" s="218"/>
    </row>
    <row r="473" customFormat="false" ht="12.75" hidden="false" customHeight="false" outlineLevel="0" collapsed="false">
      <c r="G473" s="218" t="str">
        <f aca="false">IF(OR(F472=0,F472=""),"",$G$5)</f>
        <v/>
      </c>
      <c r="H473" s="218"/>
    </row>
    <row r="474" customFormat="false" ht="12.75" hidden="false" customHeight="false" outlineLevel="0" collapsed="false">
      <c r="G474" s="218" t="str">
        <f aca="false">IF(OR(F473=0,F473=""),"",$G$5)</f>
        <v/>
      </c>
      <c r="H474" s="218"/>
    </row>
    <row r="475" customFormat="false" ht="12.75" hidden="false" customHeight="false" outlineLevel="0" collapsed="false">
      <c r="G475" s="218" t="str">
        <f aca="false">IF(OR(F474=0,F474=""),"",$G$5)</f>
        <v/>
      </c>
      <c r="H475" s="218"/>
    </row>
    <row r="476" customFormat="false" ht="12.75" hidden="false" customHeight="false" outlineLevel="0" collapsed="false">
      <c r="G476" s="218" t="str">
        <f aca="false">IF(OR(F475=0,F475=""),"",$G$5)</f>
        <v/>
      </c>
      <c r="H476" s="218"/>
    </row>
    <row r="477" customFormat="false" ht="12.75" hidden="false" customHeight="false" outlineLevel="0" collapsed="false">
      <c r="G477" s="218" t="str">
        <f aca="false">IF(OR(F476=0,F476=""),"",$G$5)</f>
        <v/>
      </c>
      <c r="H477" s="218"/>
    </row>
    <row r="478" customFormat="false" ht="12.75" hidden="false" customHeight="false" outlineLevel="0" collapsed="false">
      <c r="G478" s="218" t="str">
        <f aca="false">IF(OR(F477=0,F477=""),"",$G$5)</f>
        <v/>
      </c>
      <c r="H478" s="218"/>
    </row>
    <row r="479" customFormat="false" ht="12.75" hidden="false" customHeight="false" outlineLevel="0" collapsed="false">
      <c r="G479" s="218" t="str">
        <f aca="false">IF(OR(F478=0,F478=""),"",$G$5)</f>
        <v/>
      </c>
      <c r="H479" s="218"/>
    </row>
    <row r="480" customFormat="false" ht="12.75" hidden="false" customHeight="false" outlineLevel="0" collapsed="false">
      <c r="G480" s="218" t="str">
        <f aca="false">IF(OR(F479=0,F479=""),"",$G$5)</f>
        <v/>
      </c>
      <c r="H480" s="218"/>
    </row>
    <row r="481" customFormat="false" ht="12.75" hidden="false" customHeight="false" outlineLevel="0" collapsed="false">
      <c r="G481" s="218" t="str">
        <f aca="false">IF(OR(F480=0,F480=""),"",$G$5)</f>
        <v/>
      </c>
      <c r="H481" s="218"/>
    </row>
    <row r="482" customFormat="false" ht="12.75" hidden="false" customHeight="false" outlineLevel="0" collapsed="false">
      <c r="G482" s="218" t="str">
        <f aca="false">IF(OR(F481=0,F481=""),"",$G$5)</f>
        <v/>
      </c>
      <c r="H482" s="218"/>
    </row>
    <row r="483" customFormat="false" ht="12.75" hidden="false" customHeight="false" outlineLevel="0" collapsed="false">
      <c r="G483" s="218" t="str">
        <f aca="false">IF(OR(F482=0,F482=""),"",$G$5)</f>
        <v/>
      </c>
      <c r="H483" s="218"/>
    </row>
    <row r="484" customFormat="false" ht="12.75" hidden="false" customHeight="false" outlineLevel="0" collapsed="false">
      <c r="G484" s="218" t="str">
        <f aca="false">IF(OR(F483=0,F483=""),"",$G$5)</f>
        <v/>
      </c>
      <c r="H484" s="218"/>
    </row>
    <row r="485" customFormat="false" ht="12.75" hidden="false" customHeight="false" outlineLevel="0" collapsed="false">
      <c r="G485" s="218" t="str">
        <f aca="false">IF(OR(F484=0,F484=""),"",$G$5)</f>
        <v/>
      </c>
      <c r="H485" s="218"/>
    </row>
    <row r="486" customFormat="false" ht="12.75" hidden="false" customHeight="false" outlineLevel="0" collapsed="false">
      <c r="G486" s="218" t="str">
        <f aca="false">IF(OR(F485=0,F485=""),"",$G$5)</f>
        <v/>
      </c>
      <c r="H486" s="218"/>
    </row>
    <row r="487" customFormat="false" ht="12.75" hidden="false" customHeight="false" outlineLevel="0" collapsed="false">
      <c r="G487" s="218" t="str">
        <f aca="false">IF(OR(F486=0,F486=""),"",$G$5)</f>
        <v/>
      </c>
      <c r="H487" s="218"/>
    </row>
    <row r="488" customFormat="false" ht="12.75" hidden="false" customHeight="false" outlineLevel="0" collapsed="false">
      <c r="G488" s="218" t="str">
        <f aca="false">IF(OR(F487=0,F487=""),"",$G$5)</f>
        <v/>
      </c>
      <c r="H488" s="218"/>
    </row>
    <row r="489" customFormat="false" ht="12.75" hidden="false" customHeight="false" outlineLevel="0" collapsed="false">
      <c r="G489" s="218" t="str">
        <f aca="false">IF(OR(F488=0,F488=""),"",$G$5)</f>
        <v/>
      </c>
      <c r="H489" s="218"/>
    </row>
    <row r="490" customFormat="false" ht="12.75" hidden="false" customHeight="false" outlineLevel="0" collapsed="false">
      <c r="G490" s="218" t="str">
        <f aca="false">IF(OR(F489=0,F489=""),"",$G$5)</f>
        <v/>
      </c>
      <c r="H490" s="218"/>
    </row>
    <row r="491" customFormat="false" ht="12.75" hidden="false" customHeight="false" outlineLevel="0" collapsed="false">
      <c r="G491" s="218" t="str">
        <f aca="false">IF(OR(F490=0,F490=""),"",$G$5)</f>
        <v/>
      </c>
      <c r="H491" s="218"/>
    </row>
  </sheetData>
  <sheetProtection sheet="true" password="ecf0" formatCells="false" formatColumns="false" formatRows="false" insertColumns="false" insertRows="false" insertHyperlinks="false" deleteColumns="false" deleteRows="false" sort="false" autoFilter="false" pivotTables="false"/>
  <mergeCells count="6">
    <mergeCell ref="B1:I1"/>
    <mergeCell ref="B2:D2"/>
    <mergeCell ref="B3:D3"/>
    <mergeCell ref="B4:D4"/>
    <mergeCell ref="B5:D5"/>
    <mergeCell ref="B6:D6"/>
  </mergeCells>
  <printOptions headings="false" gridLines="false" gridLinesSet="true" horizontalCentered="true" verticalCentered="false"/>
  <pageMargins left="0.354166666666667" right="0.275694444444444" top="0.4" bottom="0.510416666666667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splátkový kalendář 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12:05:03Z</dcterms:created>
  <dc:creator>Avatar</dc:creator>
  <dc:description/>
  <dc:language>en-US</dc:language>
  <cp:lastModifiedBy>Avatar</cp:lastModifiedBy>
  <cp:lastPrinted>2008-01-15T15:47:52Z</cp:lastPrinted>
  <dcterms:modified xsi:type="dcterms:W3CDTF">2012-07-09T10:24:04Z</dcterms:modified>
  <cp:revision>0</cp:revision>
  <dc:subject/>
  <dc:title/>
</cp:coreProperties>
</file>